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Hlikia" sheetId="2" state="visible" r:id="rId3"/>
  </sheets>
  <definedNames>
    <definedName function="false" hidden="false" localSheetId="0" name="_xlnm.Print_Area" vbProcedure="false">Φύλλο1!$A$1:$Z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Α. M.
ΥΠΟΨΗΦΙΟΥ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ΒΑΘΜΟΣ  ΕΝΤΟΠΙΟΤΗΤΑΣ</t>
  </si>
  <si>
    <t xml:space="preserve">ΣΕΙΡΑ ΕΠΙΚΟΥΡΙΑΣ</t>
  </si>
  <si>
    <t xml:space="preserve">ΚΩΛΥΜΑ 8ΜΗΝΗΣ ΑΠΑΣΧΟΛΗΣΗΣ</t>
  </si>
  <si>
    <t xml:space="preserve">ΚΡΙΤΗΡΙΑ</t>
  </si>
  <si>
    <t xml:space="preserve">ΒΑΘΜΟΛΟΓΙΑ</t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ΒΑΘΜΟΣ ΕΝΤΟΠΙΟΤΗΤΑ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rFont val="Arial Greek"/>
        <family val="0"/>
        <charset val="161"/>
      </rPr>
      <t xml:space="preserve"> ΚΥΡΙΟΣ η ΕΠΙΚΟΥΡΙΚΟΣ ΠΙΝΑΚΑ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ΒΑΘΜΟΣ ΒΑΣΙΚΟΥ ΤΙΤΛΟΥ</t>
  </si>
  <si>
    <t xml:space="preserve">ΗΛΙΚΙΑ (σε έτη)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ΔΗΜΟΡΑΓΚΑ</t>
  </si>
  <si>
    <t xml:space="preserve">ΧΡΙΣΤΙΝΑ</t>
  </si>
  <si>
    <t xml:space="preserve">ΕΥΑΓΓΕΛΟΣ</t>
  </si>
  <si>
    <t xml:space="preserve">Ρ854847</t>
  </si>
  <si>
    <t xml:space="preserve">Α</t>
  </si>
  <si>
    <t xml:space="preserve">Ο</t>
  </si>
  <si>
    <t xml:space="preserve">ΤΑΝΤΟΣ</t>
  </si>
  <si>
    <t xml:space="preserve">ΣΤΕΦΑΝΟΣ</t>
  </si>
  <si>
    <t xml:space="preserve">ΣΩΤΗΡΙΟΣ</t>
  </si>
  <si>
    <t xml:space="preserve">ΑΒ852749</t>
  </si>
  <si>
    <t xml:space="preserve">ΓΕΩΡΓΟΥΛΗ</t>
  </si>
  <si>
    <t xml:space="preserve">ΑΘΑΝΑΣΙΑ</t>
  </si>
  <si>
    <t xml:space="preserve">ΗΛΙΑΣ</t>
  </si>
  <si>
    <t xml:space="preserve">ΑΒ420189</t>
  </si>
  <si>
    <t xml:space="preserve">ΣΑΡΤΖΕΤΑΚΗΣ</t>
  </si>
  <si>
    <t xml:space="preserve">ΖΑΧΑΡΙΑΣ</t>
  </si>
  <si>
    <t xml:space="preserve">ΝΙΚΟΛΑΟΣ</t>
  </si>
  <si>
    <t xml:space="preserve">Τ3235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\ _€"/>
    <numFmt numFmtId="167" formatCode="@"/>
    <numFmt numFmtId="168" formatCode="0.00"/>
    <numFmt numFmtId="169" formatCode="General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FF000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7"/>
      <name val="Arial"/>
      <family val="0"/>
      <charset val="161"/>
    </font>
    <font>
      <i val="true"/>
      <sz val="10"/>
      <color rgb="FFFF0000"/>
      <name val="Arial Greek"/>
      <family val="0"/>
      <charset val="161"/>
    </font>
    <font>
      <i val="true"/>
      <sz val="10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28440</xdr:rowOff>
    </xdr:from>
    <xdr:to>
      <xdr:col>4</xdr:col>
      <xdr:colOff>322560</xdr:colOff>
      <xdr:row>1</xdr:row>
      <xdr:rowOff>59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000" y="28440"/>
          <a:ext cx="20736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7" activeCellId="0" sqref="E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1.13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0" width="9.14"/>
    <col collapsed="false" customWidth="true" hidden="false" outlineLevel="0" max="6" min="6" style="2" width="2.28"/>
    <col collapsed="false" customWidth="true" hidden="false" outlineLevel="0" max="7" min="7" style="3" width="2.28"/>
    <col collapsed="false" customWidth="true" hidden="false" outlineLevel="0" max="8" min="8" style="4" width="2.84"/>
    <col collapsed="false" customWidth="true" hidden="false" outlineLevel="0" max="9" min="9" style="5" width="4.41"/>
    <col collapsed="false" customWidth="true" hidden="false" outlineLevel="0" max="10" min="10" style="5" width="3.99"/>
    <col collapsed="false" customWidth="true" hidden="false" outlineLevel="0" max="11" min="11" style="5" width="4.41"/>
    <col collapsed="false" customWidth="true" hidden="false" outlineLevel="0" max="12" min="12" style="5" width="4.56"/>
    <col collapsed="false" customWidth="true" hidden="false" outlineLevel="0" max="13" min="13" style="6" width="5.56"/>
    <col collapsed="false" customWidth="true" hidden="false" outlineLevel="0" max="14" min="14" style="5" width="4.85"/>
    <col collapsed="false" customWidth="true" hidden="false" outlineLevel="0" max="15" min="15" style="5" width="5.41"/>
    <col collapsed="false" customWidth="true" hidden="false" outlineLevel="0" max="16" min="16" style="7" width="6.99"/>
    <col collapsed="false" customWidth="true" hidden="false" outlineLevel="0" max="17" min="17" style="7" width="5.56"/>
    <col collapsed="false" customWidth="true" hidden="false" outlineLevel="0" max="19" min="18" style="7" width="5.71"/>
    <col collapsed="false" customWidth="true" hidden="false" outlineLevel="0" max="20" min="20" style="7" width="7.7"/>
    <col collapsed="false" customWidth="true" hidden="false" outlineLevel="0" max="21" min="21" style="7" width="4.7"/>
    <col collapsed="false" customWidth="true" hidden="false" outlineLevel="0" max="22" min="22" style="7" width="4.99"/>
    <col collapsed="false" customWidth="true" hidden="false" outlineLevel="0" max="24" min="23" style="8" width="3.85"/>
    <col collapsed="false" customWidth="true" hidden="false" outlineLevel="0" max="25" min="25" style="9" width="3.85"/>
    <col collapsed="false" customWidth="true" hidden="false" outlineLevel="0" max="26" min="26" style="10" width="9.41"/>
    <col collapsed="false" customWidth="false" hidden="true" outlineLevel="0" max="16384" min="27" style="0" width="11.53"/>
  </cols>
  <sheetData>
    <row r="1" customFormat="false" ht="12.7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7" t="s">
        <v>8</v>
      </c>
      <c r="J1" s="17"/>
      <c r="K1" s="17"/>
      <c r="L1" s="17"/>
      <c r="M1" s="17"/>
      <c r="N1" s="17"/>
      <c r="O1" s="17"/>
      <c r="P1" s="18" t="s">
        <v>9</v>
      </c>
      <c r="Q1" s="18"/>
      <c r="R1" s="18"/>
      <c r="S1" s="18"/>
      <c r="T1" s="18"/>
      <c r="U1" s="18"/>
      <c r="V1" s="18"/>
      <c r="W1" s="19" t="s">
        <v>10</v>
      </c>
      <c r="X1" s="20" t="s">
        <v>11</v>
      </c>
      <c r="Y1" s="21" t="s">
        <v>12</v>
      </c>
      <c r="Z1" s="22" t="s">
        <v>13</v>
      </c>
      <c r="AA1" s="23"/>
      <c r="AB1" s="24"/>
    </row>
    <row r="2" customFormat="false" ht="119.25" hidden="false" customHeight="true" outlineLevel="0" collapsed="false">
      <c r="A2" s="11"/>
      <c r="B2" s="12"/>
      <c r="C2" s="12"/>
      <c r="D2" s="12"/>
      <c r="E2" s="13"/>
      <c r="F2" s="14"/>
      <c r="G2" s="15"/>
      <c r="H2" s="16"/>
      <c r="I2" s="25" t="s">
        <v>14</v>
      </c>
      <c r="J2" s="26" t="s">
        <v>15</v>
      </c>
      <c r="K2" s="26" t="s">
        <v>16</v>
      </c>
      <c r="L2" s="26" t="s">
        <v>17</v>
      </c>
      <c r="M2" s="26" t="s">
        <v>18</v>
      </c>
      <c r="N2" s="26" t="s">
        <v>19</v>
      </c>
      <c r="O2" s="27" t="s">
        <v>20</v>
      </c>
      <c r="P2" s="28" t="s">
        <v>21</v>
      </c>
      <c r="Q2" s="29" t="s">
        <v>22</v>
      </c>
      <c r="R2" s="29" t="s">
        <v>23</v>
      </c>
      <c r="S2" s="29" t="s">
        <v>24</v>
      </c>
      <c r="T2" s="29" t="s">
        <v>25</v>
      </c>
      <c r="U2" s="29" t="s">
        <v>26</v>
      </c>
      <c r="V2" s="30" t="s">
        <v>27</v>
      </c>
      <c r="W2" s="19"/>
      <c r="X2" s="20"/>
      <c r="Y2" s="21"/>
      <c r="Z2" s="22"/>
      <c r="AA2" s="23"/>
      <c r="AB2" s="24"/>
    </row>
    <row r="3" customFormat="false" ht="13.5" hidden="false" customHeight="true" outlineLevel="0" collapsed="false">
      <c r="A3" s="11"/>
      <c r="B3" s="12"/>
      <c r="C3" s="12"/>
      <c r="D3" s="12"/>
      <c r="E3" s="13"/>
      <c r="F3" s="14"/>
      <c r="G3" s="15"/>
      <c r="H3" s="16"/>
      <c r="I3" s="31" t="s">
        <v>28</v>
      </c>
      <c r="J3" s="32" t="s">
        <v>29</v>
      </c>
      <c r="K3" s="32" t="s">
        <v>30</v>
      </c>
      <c r="L3" s="32" t="s">
        <v>31</v>
      </c>
      <c r="M3" s="32" t="s">
        <v>32</v>
      </c>
      <c r="N3" s="32" t="s">
        <v>33</v>
      </c>
      <c r="O3" s="33" t="s">
        <v>34</v>
      </c>
      <c r="P3" s="28"/>
      <c r="Q3" s="29"/>
      <c r="R3" s="29"/>
      <c r="S3" s="29"/>
      <c r="T3" s="29"/>
      <c r="U3" s="29"/>
      <c r="V3" s="30"/>
      <c r="W3" s="19"/>
      <c r="X3" s="20"/>
      <c r="Y3" s="21"/>
      <c r="Z3" s="22"/>
      <c r="AA3" s="34"/>
      <c r="AB3" s="35"/>
    </row>
    <row r="4" customFormat="false" ht="12.75" hidden="false" customHeight="true" outlineLevel="0" collapsed="false">
      <c r="A4" s="36"/>
      <c r="B4" s="37" t="s">
        <v>35</v>
      </c>
      <c r="C4" s="37" t="s">
        <v>36</v>
      </c>
      <c r="D4" s="37" t="s">
        <v>37</v>
      </c>
      <c r="E4" s="38" t="s">
        <v>38</v>
      </c>
      <c r="F4" s="39" t="s">
        <v>39</v>
      </c>
      <c r="G4" s="40"/>
      <c r="H4" s="41" t="s">
        <v>40</v>
      </c>
      <c r="I4" s="42"/>
      <c r="J4" s="42"/>
      <c r="K4" s="42"/>
      <c r="L4" s="42"/>
      <c r="M4" s="43" t="n">
        <v>5.82</v>
      </c>
      <c r="N4" s="42" t="n">
        <v>30</v>
      </c>
      <c r="O4" s="42" t="n">
        <v>27</v>
      </c>
      <c r="P4" s="44" t="str">
        <f aca="false">IF(I4&lt;&gt;"",IF(I4&lt;4,0,IF(I4&lt;13,1000+(I4-4)*50,IF(AND(I4&gt;12,I4&lt;=999),1400,""))),"")</f>
        <v/>
      </c>
      <c r="Q4" s="44" t="str">
        <f aca="false">IF(AA4&gt;AB4,AA4,"")</f>
        <v/>
      </c>
      <c r="R4" s="44" t="str">
        <f aca="false">IF(K4&lt;&gt;"",IF(AB4&gt;=AA4,AB4,""),"")</f>
        <v/>
      </c>
      <c r="S4" s="44" t="str">
        <f aca="false">IF(L4&lt;&gt;"",IF(L4=0,0,IF(L4=1,30,IF(L4=2,60,IF(AND(L4&gt;2,L4&lt;=99),110)))),"")</f>
        <v/>
      </c>
      <c r="T4" s="45" t="n">
        <f aca="false">IF(M4&lt;&gt;"",M4*20,"")</f>
        <v>116.4</v>
      </c>
      <c r="U4" s="44" t="n">
        <f aca="false">IF(N4&lt;&gt;"",VLOOKUP(N4,Hlikia!$A$1:$B$80,2,FALSE()),"")</f>
        <v>39</v>
      </c>
      <c r="V4" s="44" t="n">
        <f aca="false">IF(O4&lt;&gt;"",IF(O4&lt;6,0,IF(O4&lt;61,O4*5,IF(O4&lt;999,300,""))),"")</f>
        <v>135</v>
      </c>
      <c r="W4" s="46" t="str">
        <f aca="false">H4</f>
        <v>Ο</v>
      </c>
      <c r="X4" s="47" t="str">
        <f aca="false">IF(F4&lt;&gt;"",F4," ")</f>
        <v>Α</v>
      </c>
      <c r="Y4" s="48" t="n">
        <f aca="false">G4</f>
        <v>0</v>
      </c>
      <c r="Z4" s="49" t="n">
        <f aca="false">SUM(P4:V4)</f>
        <v>290.4</v>
      </c>
      <c r="AA4" s="50" t="n">
        <f aca="false">IF(J4&gt;2,J4*50,0)</f>
        <v>0</v>
      </c>
      <c r="AB4" s="50" t="n">
        <f aca="false">IF(K4&gt;2,K4*50,0)</f>
        <v>0</v>
      </c>
    </row>
    <row r="5" customFormat="false" ht="12.75" hidden="false" customHeight="true" outlineLevel="0" collapsed="false">
      <c r="A5" s="36"/>
      <c r="B5" s="37" t="s">
        <v>41</v>
      </c>
      <c r="C5" s="37" t="s">
        <v>42</v>
      </c>
      <c r="D5" s="37" t="s">
        <v>43</v>
      </c>
      <c r="E5" s="38" t="s">
        <v>44</v>
      </c>
      <c r="F5" s="39" t="s">
        <v>39</v>
      </c>
      <c r="G5" s="40"/>
      <c r="H5" s="41" t="s">
        <v>40</v>
      </c>
      <c r="I5" s="42"/>
      <c r="J5" s="42"/>
      <c r="K5" s="42"/>
      <c r="L5" s="42"/>
      <c r="M5" s="43" t="n">
        <v>7.73</v>
      </c>
      <c r="N5" s="42" t="n">
        <v>26</v>
      </c>
      <c r="O5" s="42" t="n">
        <v>16</v>
      </c>
      <c r="P5" s="44" t="str">
        <f aca="false">IF(I5&lt;&gt;"",IF(I5&lt;4,0,IF(I5&lt;13,1000+(I5-4)*50,IF(AND(I5&gt;12,I5&lt;=999),1400,""))),"")</f>
        <v/>
      </c>
      <c r="Q5" s="44" t="str">
        <f aca="false">IF(AA5&gt;AB5,AA5,"")</f>
        <v/>
      </c>
      <c r="R5" s="44" t="str">
        <f aca="false">IF(K5&lt;&gt;"",IF(AB5&gt;=AA5,AB5,""),"")</f>
        <v/>
      </c>
      <c r="S5" s="44" t="str">
        <f aca="false">IF(L5&lt;&gt;"",IF(L5=0,0,IF(L5=1,30,IF(L5=2,60,IF(AND(L5&gt;2,L5&lt;=99),110)))),"")</f>
        <v/>
      </c>
      <c r="T5" s="45" t="n">
        <f aca="false">IF(M5&lt;&gt;"",M5*20,"")</f>
        <v>154.6</v>
      </c>
      <c r="U5" s="44" t="n">
        <f aca="false">IF(N5&lt;&gt;"",VLOOKUP(N5,Hlikia!$A$1:$B$80,2,FALSE()),"")</f>
        <v>27</v>
      </c>
      <c r="V5" s="44" t="n">
        <f aca="false">IF(O5&lt;&gt;"",IF(O5&lt;6,0,IF(O5&lt;61,O5*5,IF(O5&lt;999,300,""))),"")</f>
        <v>80</v>
      </c>
      <c r="W5" s="46" t="str">
        <f aca="false">H5</f>
        <v>Ο</v>
      </c>
      <c r="X5" s="47" t="str">
        <f aca="false">IF(F5&lt;&gt;"",F5," ")</f>
        <v>Α</v>
      </c>
      <c r="Y5" s="48" t="n">
        <f aca="false">G5</f>
        <v>0</v>
      </c>
      <c r="Z5" s="49" t="n">
        <f aca="false">SUM(P5:V5)</f>
        <v>261.6</v>
      </c>
      <c r="AA5" s="50" t="n">
        <f aca="false">IF(J5&gt;2,J5*50,0)</f>
        <v>0</v>
      </c>
      <c r="AB5" s="50" t="n">
        <f aca="false">IF(K5&gt;2,K5*50,0)</f>
        <v>0</v>
      </c>
    </row>
    <row r="6" customFormat="false" ht="12.75" hidden="false" customHeight="true" outlineLevel="0" collapsed="false">
      <c r="A6" s="36"/>
      <c r="B6" s="37" t="s">
        <v>45</v>
      </c>
      <c r="C6" s="37" t="s">
        <v>46</v>
      </c>
      <c r="D6" s="37" t="s">
        <v>47</v>
      </c>
      <c r="E6" s="38" t="s">
        <v>48</v>
      </c>
      <c r="F6" s="39"/>
      <c r="G6" s="40"/>
      <c r="H6" s="41" t="s">
        <v>40</v>
      </c>
      <c r="I6" s="51"/>
      <c r="J6" s="51"/>
      <c r="K6" s="51"/>
      <c r="L6" s="51"/>
      <c r="M6" s="52" t="n">
        <v>8.04</v>
      </c>
      <c r="N6" s="51" t="n">
        <v>30</v>
      </c>
      <c r="O6" s="51" t="n">
        <v>56</v>
      </c>
      <c r="P6" s="44" t="str">
        <f aca="false">IF(I6&lt;&gt;"",IF(I6&lt;4,0,IF(I6&lt;13,1000+(I6-4)*50,IF(AND(I6&gt;12,I6&lt;=999),1400,""))),"")</f>
        <v/>
      </c>
      <c r="Q6" s="44" t="str">
        <f aca="false">IF(AA6&gt;AB6,AA6,"")</f>
        <v/>
      </c>
      <c r="R6" s="44" t="str">
        <f aca="false">IF(K6&lt;&gt;"",IF(AB6&gt;=AA6,AB6,""),"")</f>
        <v/>
      </c>
      <c r="S6" s="44" t="str">
        <f aca="false">IF(L6&lt;&gt;"",IF(L6=0,0,IF(L6=1,30,IF(L6=2,60,IF(AND(L6&gt;2,L6&lt;=99),110)))),"")</f>
        <v/>
      </c>
      <c r="T6" s="45" t="n">
        <f aca="false">IF(M6&lt;&gt;"",M6*20,"")</f>
        <v>160.8</v>
      </c>
      <c r="U6" s="44" t="n">
        <f aca="false">IF(N6&lt;&gt;"",VLOOKUP(N6,Hlikia!$A$1:$B$80,2,FALSE()),"")</f>
        <v>39</v>
      </c>
      <c r="V6" s="44" t="n">
        <f aca="false">IF(O6&lt;&gt;"",IF(O6&lt;6,0,IF(O6&lt;61,O6*5,IF(O6&lt;999,300,""))),"")</f>
        <v>280</v>
      </c>
      <c r="W6" s="46" t="str">
        <f aca="false">H6</f>
        <v>Ο</v>
      </c>
      <c r="X6" s="47" t="str">
        <f aca="false">IF(F6&lt;&gt;"",F6," ")</f>
        <v> </v>
      </c>
      <c r="Y6" s="48" t="n">
        <f aca="false">G6</f>
        <v>0</v>
      </c>
      <c r="Z6" s="49" t="n">
        <f aca="false">SUM(P6:V6)</f>
        <v>479.8</v>
      </c>
      <c r="AA6" s="50" t="n">
        <f aca="false">IF(J6&gt;2,J6*50,0)</f>
        <v>0</v>
      </c>
      <c r="AB6" s="50" t="n">
        <f aca="false">IF(K6&gt;2,K6*50,0)</f>
        <v>0</v>
      </c>
    </row>
    <row r="7" customFormat="false" ht="12.75" hidden="false" customHeight="true" outlineLevel="0" collapsed="false">
      <c r="A7" s="36"/>
      <c r="B7" s="37" t="s">
        <v>49</v>
      </c>
      <c r="C7" s="37" t="s">
        <v>50</v>
      </c>
      <c r="D7" s="37" t="s">
        <v>51</v>
      </c>
      <c r="E7" s="38" t="s">
        <v>52</v>
      </c>
      <c r="F7" s="39"/>
      <c r="G7" s="40"/>
      <c r="H7" s="41" t="s">
        <v>40</v>
      </c>
      <c r="I7" s="51"/>
      <c r="J7" s="51"/>
      <c r="K7" s="51"/>
      <c r="L7" s="51"/>
      <c r="M7" s="52" t="n">
        <v>6.52</v>
      </c>
      <c r="N7" s="51" t="n">
        <v>27</v>
      </c>
      <c r="O7" s="51" t="n">
        <v>11</v>
      </c>
      <c r="P7" s="44" t="str">
        <f aca="false">IF(I7&lt;&gt;"",IF(I7&lt;4,0,IF(I7&lt;13,1000+(I7-4)*50,IF(AND(I7&gt;12,I7&lt;=999),1400,""))),"")</f>
        <v/>
      </c>
      <c r="Q7" s="44" t="str">
        <f aca="false">IF(AA7&gt;AB7,AA7,"")</f>
        <v/>
      </c>
      <c r="R7" s="44" t="str">
        <f aca="false">IF(K7&lt;&gt;"",IF(AB7&gt;=AA7,AB7,""),"")</f>
        <v/>
      </c>
      <c r="S7" s="44" t="str">
        <f aca="false">IF(L7&lt;&gt;"",IF(L7=0,0,IF(L7=1,30,IF(L7=2,60,IF(AND(L7&gt;2,L7&lt;=99),110)))),"")</f>
        <v/>
      </c>
      <c r="T7" s="45" t="n">
        <f aca="false">IF(M7&lt;&gt;"",M7*20,"")</f>
        <v>130.4</v>
      </c>
      <c r="U7" s="44" t="n">
        <f aca="false">IF(N7&lt;&gt;"",VLOOKUP(N7,Hlikia!$A$1:$B$80,2,FALSE()),"")</f>
        <v>30</v>
      </c>
      <c r="V7" s="44" t="n">
        <f aca="false">IF(O7&lt;&gt;"",IF(O7&lt;6,0,IF(O7&lt;61,O7*5,IF(O7&lt;999,300,""))),"")</f>
        <v>55</v>
      </c>
      <c r="W7" s="46" t="str">
        <f aca="false">H7</f>
        <v>Ο</v>
      </c>
      <c r="X7" s="47" t="str">
        <f aca="false">IF(F7&lt;&gt;"",F7," ")</f>
        <v> </v>
      </c>
      <c r="Y7" s="48" t="n">
        <f aca="false">G7</f>
        <v>0</v>
      </c>
      <c r="Z7" s="49" t="n">
        <f aca="false">SUM(P7:V7)</f>
        <v>215.4</v>
      </c>
      <c r="AA7" s="50" t="n">
        <f aca="false">IF(J7&gt;2,J7*50,0)</f>
        <v>0</v>
      </c>
      <c r="AB7" s="50" t="n">
        <f aca="false">IF(K7&gt;2,K7*50,0)</f>
        <v>0</v>
      </c>
    </row>
    <row r="8" customFormat="false" ht="12.75" hidden="false" customHeight="true" outlineLevel="0" collapsed="false">
      <c r="A8" s="36"/>
      <c r="B8" s="53"/>
      <c r="C8" s="53"/>
      <c r="D8" s="53"/>
      <c r="E8" s="36"/>
      <c r="F8" s="39"/>
      <c r="G8" s="40"/>
      <c r="H8" s="41"/>
      <c r="I8" s="51"/>
      <c r="J8" s="51"/>
      <c r="K8" s="51"/>
      <c r="L8" s="51"/>
      <c r="M8" s="52"/>
      <c r="N8" s="51"/>
      <c r="O8" s="51"/>
      <c r="P8" s="44" t="str">
        <f aca="false">IF(I8&lt;&gt;"",IF(I8&lt;4,0,IF(I8&lt;13,1000+(I8-4)*50,IF(AND(I8&gt;12,I8&lt;=999),1400,""))),"")</f>
        <v/>
      </c>
      <c r="Q8" s="44" t="str">
        <f aca="false">IF(AA8&gt;AB8,AA8,"")</f>
        <v/>
      </c>
      <c r="R8" s="44" t="str">
        <f aca="false">IF(K8&lt;&gt;"",IF(AB8&gt;=AA8,AB8,""),"")</f>
        <v/>
      </c>
      <c r="S8" s="44" t="str">
        <f aca="false">IF(L8&lt;&gt;"",IF(L8=0,0,IF(L8=1,30,IF(L8=2,60,IF(AND(L8&gt;2,L8&lt;=99),110)))),"")</f>
        <v/>
      </c>
      <c r="T8" s="45" t="str">
        <f aca="false">IF(M8&lt;&gt;"",M8*20,"")</f>
        <v/>
      </c>
      <c r="U8" s="44" t="str">
        <f aca="false">IF(N8&lt;&gt;"",VLOOKUP(N8,Hlikia!$A$1:$B$80,2,FALSE()),"")</f>
        <v/>
      </c>
      <c r="V8" s="44" t="str">
        <f aca="false">IF(O8&lt;&gt;"",IF(O8&lt;6,0,IF(O8&lt;61,O8*5,IF(O8&lt;999,300,""))),"")</f>
        <v/>
      </c>
      <c r="W8" s="46" t="n">
        <f aca="false">H8</f>
        <v>0</v>
      </c>
      <c r="X8" s="47" t="str">
        <f aca="false">IF(F8&lt;&gt;"",F8," ")</f>
        <v> </v>
      </c>
      <c r="Y8" s="48" t="n">
        <f aca="false">G8</f>
        <v>0</v>
      </c>
      <c r="Z8" s="49" t="n">
        <f aca="false">SUM(P8:V8)</f>
        <v>0</v>
      </c>
      <c r="AA8" s="50" t="n">
        <f aca="false">IF(J8&gt;2,J8*50,0)</f>
        <v>0</v>
      </c>
      <c r="AB8" s="50" t="n">
        <f aca="false">IF(K8&gt;2,K8*50,0)</f>
        <v>0</v>
      </c>
    </row>
    <row r="9" customFormat="false" ht="12.75" hidden="false" customHeight="true" outlineLevel="0" collapsed="false">
      <c r="A9" s="36"/>
      <c r="B9" s="53"/>
      <c r="C9" s="53"/>
      <c r="D9" s="53"/>
      <c r="E9" s="36"/>
      <c r="F9" s="39"/>
      <c r="G9" s="40"/>
      <c r="H9" s="41"/>
      <c r="I9" s="51"/>
      <c r="J9" s="51"/>
      <c r="K9" s="51"/>
      <c r="L9" s="51"/>
      <c r="M9" s="52"/>
      <c r="N9" s="51"/>
      <c r="O9" s="51"/>
      <c r="P9" s="44" t="str">
        <f aca="false">IF(I9&lt;&gt;"",IF(I9&lt;4,0,IF(I9&lt;13,1000+(I9-4)*50,IF(AND(I9&gt;12,I9&lt;=999),1400,""))),"")</f>
        <v/>
      </c>
      <c r="Q9" s="44" t="str">
        <f aca="false">IF(AA9&gt;AB9,AA9,"")</f>
        <v/>
      </c>
      <c r="R9" s="44" t="str">
        <f aca="false">IF(K9&lt;&gt;"",IF(AB9&gt;=AA9,AB9,""),"")</f>
        <v/>
      </c>
      <c r="S9" s="44" t="str">
        <f aca="false">IF(L9&lt;&gt;"",IF(L9=0,0,IF(L9=1,30,IF(L9=2,60,IF(AND(L9&gt;2,L9&lt;=99),110)))),"")</f>
        <v/>
      </c>
      <c r="T9" s="45" t="str">
        <f aca="false">IF(M9&lt;&gt;"",M9*20,"")</f>
        <v/>
      </c>
      <c r="U9" s="44" t="str">
        <f aca="false">IF(N9&lt;&gt;"",VLOOKUP(N9,Hlikia!$A$1:$B$80,2,FALSE()),"")</f>
        <v/>
      </c>
      <c r="V9" s="44" t="str">
        <f aca="false">IF(O9&lt;&gt;"",IF(O9&lt;6,0,IF(O9&lt;61,O9*5,IF(O9&lt;999,300,""))),"")</f>
        <v/>
      </c>
      <c r="W9" s="46" t="n">
        <f aca="false">H9</f>
        <v>0</v>
      </c>
      <c r="X9" s="47" t="str">
        <f aca="false">IF(F9&lt;&gt;"",F9," ")</f>
        <v> </v>
      </c>
      <c r="Y9" s="48" t="n">
        <f aca="false">G9</f>
        <v>0</v>
      </c>
      <c r="Z9" s="49" t="n">
        <f aca="false">SUM(P9:V9)</f>
        <v>0</v>
      </c>
      <c r="AA9" s="50" t="n">
        <f aca="false">IF(J9&gt;2,J9*50,0)</f>
        <v>0</v>
      </c>
      <c r="AB9" s="50" t="n">
        <f aca="false">IF(K9&gt;2,K9*50,0)</f>
        <v>0</v>
      </c>
    </row>
    <row r="10" customFormat="false" ht="12.75" hidden="false" customHeight="true" outlineLevel="0" collapsed="false">
      <c r="A10" s="36"/>
      <c r="B10" s="53"/>
      <c r="C10" s="53"/>
      <c r="D10" s="53"/>
      <c r="E10" s="36"/>
      <c r="F10" s="39"/>
      <c r="G10" s="40"/>
      <c r="H10" s="41"/>
      <c r="I10" s="42"/>
      <c r="J10" s="42"/>
      <c r="K10" s="42"/>
      <c r="L10" s="42"/>
      <c r="M10" s="43"/>
      <c r="N10" s="42"/>
      <c r="O10" s="42"/>
      <c r="P10" s="44" t="str">
        <f aca="false">IF(I10&lt;&gt;"",IF(I10&lt;4,0,IF(I10&lt;13,1000+(I10-4)*50,IF(AND(I10&gt;12,I10&lt;=999),1400,""))),"")</f>
        <v/>
      </c>
      <c r="Q10" s="44" t="str">
        <f aca="false">IF(AA10&gt;AB10,AA10,"")</f>
        <v/>
      </c>
      <c r="R10" s="44" t="str">
        <f aca="false">IF(K10&lt;&gt;"",IF(AB10&gt;=AA10,AB10,""),"")</f>
        <v/>
      </c>
      <c r="S10" s="44" t="str">
        <f aca="false">IF(L10&lt;&gt;"",IF(L10=0,0,IF(L10=1,30,IF(L10=2,60,IF(AND(L10&gt;2,L10&lt;=99),110)))),"")</f>
        <v/>
      </c>
      <c r="T10" s="45" t="str">
        <f aca="false">IF(M10&lt;&gt;"",M10*20,"")</f>
        <v/>
      </c>
      <c r="U10" s="44" t="str">
        <f aca="false">IF(N10&lt;&gt;"",VLOOKUP(N10,Hlikia!$A$1:$B$80,2,FALSE()),"")</f>
        <v/>
      </c>
      <c r="V10" s="44" t="str">
        <f aca="false">IF(O10&lt;&gt;"",IF(O10&lt;6,0,IF(O10&lt;61,O10*5,IF(O10&lt;999,300,""))),"")</f>
        <v/>
      </c>
      <c r="W10" s="46" t="n">
        <f aca="false">H10</f>
        <v>0</v>
      </c>
      <c r="X10" s="47" t="str">
        <f aca="false">IF(F10&lt;&gt;"",F10," ")</f>
        <v> </v>
      </c>
      <c r="Y10" s="48" t="n">
        <f aca="false">G10</f>
        <v>0</v>
      </c>
      <c r="Z10" s="49" t="n">
        <f aca="false">SUM(P10:V10)</f>
        <v>0</v>
      </c>
      <c r="AA10" s="50" t="n">
        <f aca="false">IF(J10&gt;2,J10*50,0)</f>
        <v>0</v>
      </c>
      <c r="AB10" s="50" t="n">
        <f aca="false">IF(K10&gt;2,K10*50,0)</f>
        <v>0</v>
      </c>
    </row>
    <row r="11" customFormat="false" ht="12.75" hidden="false" customHeight="true" outlineLevel="0" collapsed="false">
      <c r="A11" s="36"/>
      <c r="B11" s="53"/>
      <c r="C11" s="53"/>
      <c r="D11" s="53"/>
      <c r="E11" s="36"/>
      <c r="F11" s="39"/>
      <c r="G11" s="40"/>
      <c r="H11" s="41"/>
      <c r="I11" s="51"/>
      <c r="J11" s="51"/>
      <c r="K11" s="51"/>
      <c r="L11" s="51"/>
      <c r="M11" s="54"/>
      <c r="N11" s="40"/>
      <c r="O11" s="51"/>
      <c r="P11" s="44" t="str">
        <f aca="false">IF(I11&lt;&gt;"",IF(I11&lt;4,0,IF(I11&lt;13,1000+(I11-4)*50,IF(AND(I11&gt;12,I11&lt;=999),1400,""))),"")</f>
        <v/>
      </c>
      <c r="Q11" s="44" t="str">
        <f aca="false">IF(AA11&gt;AB11,AA11,"")</f>
        <v/>
      </c>
      <c r="R11" s="44" t="str">
        <f aca="false">IF(K11&lt;&gt;"",IF(AB11&gt;=AA11,AB11,""),"")</f>
        <v/>
      </c>
      <c r="S11" s="44" t="str">
        <f aca="false">IF(L11&lt;&gt;"",IF(L11=0,0,IF(L11=1,30,IF(L11=2,60,IF(AND(L11&gt;2,L11&lt;=99),110)))),"")</f>
        <v/>
      </c>
      <c r="T11" s="45" t="str">
        <f aca="false">IF(M11&lt;&gt;"",M11*20,"")</f>
        <v/>
      </c>
      <c r="U11" s="44" t="str">
        <f aca="false">IF(N11&lt;&gt;"",VLOOKUP(N11,Hlikia!$A$1:$B$80,2,FALSE()),"")</f>
        <v/>
      </c>
      <c r="V11" s="44" t="str">
        <f aca="false">IF(O11&lt;&gt;"",IF(O11&lt;6,0,IF(O11&lt;61,O11*5,IF(O11&lt;999,300,""))),"")</f>
        <v/>
      </c>
      <c r="W11" s="46" t="n">
        <f aca="false">H11</f>
        <v>0</v>
      </c>
      <c r="X11" s="47" t="str">
        <f aca="false">IF(F11&lt;&gt;"",F11," ")</f>
        <v> </v>
      </c>
      <c r="Y11" s="48" t="n">
        <f aca="false">G11</f>
        <v>0</v>
      </c>
      <c r="Z11" s="49" t="n">
        <f aca="false">SUM(P11:V11)</f>
        <v>0</v>
      </c>
      <c r="AA11" s="50" t="n">
        <f aca="false">IF(J11&gt;2,J11*50,0)</f>
        <v>0</v>
      </c>
      <c r="AB11" s="50" t="n">
        <f aca="false">IF(K11&gt;2,K11*50,0)</f>
        <v>0</v>
      </c>
    </row>
    <row r="12" customFormat="false" ht="12.75" hidden="false" customHeight="true" outlineLevel="0" collapsed="false">
      <c r="A12" s="36"/>
      <c r="B12" s="53"/>
      <c r="C12" s="53"/>
      <c r="D12" s="53"/>
      <c r="E12" s="36"/>
      <c r="F12" s="39"/>
      <c r="G12" s="40"/>
      <c r="H12" s="41"/>
      <c r="I12" s="51"/>
      <c r="J12" s="51"/>
      <c r="K12" s="51"/>
      <c r="L12" s="51"/>
      <c r="M12" s="52"/>
      <c r="N12" s="51"/>
      <c r="O12" s="51"/>
      <c r="P12" s="44" t="str">
        <f aca="false">IF(I12&lt;&gt;"",IF(I12&lt;4,0,IF(I12&lt;13,1000+(I12-4)*50,IF(AND(I12&gt;12,I12&lt;=999),1400,""))),"")</f>
        <v/>
      </c>
      <c r="Q12" s="44" t="str">
        <f aca="false">IF(AA12&gt;AB12,AA12,"")</f>
        <v/>
      </c>
      <c r="R12" s="44" t="str">
        <f aca="false">IF(K12&lt;&gt;"",IF(AB12&gt;=AA12,AB12,""),"")</f>
        <v/>
      </c>
      <c r="S12" s="44" t="str">
        <f aca="false">IF(L12&lt;&gt;"",IF(L12=0,0,IF(L12=1,30,IF(L12=2,60,IF(AND(L12&gt;2,L12&lt;=99),110)))),"")</f>
        <v/>
      </c>
      <c r="T12" s="45" t="str">
        <f aca="false">IF(M12&lt;&gt;"",M12*20,"")</f>
        <v/>
      </c>
      <c r="U12" s="44" t="str">
        <f aca="false">IF(N12&lt;&gt;"",VLOOKUP(N12,Hlikia!$A$1:$B$80,2,FALSE()),"")</f>
        <v/>
      </c>
      <c r="V12" s="44" t="str">
        <f aca="false">IF(O12&lt;&gt;"",IF(O12&lt;6,0,IF(O12&lt;61,O12*5,IF(O12&lt;999,300,""))),"")</f>
        <v/>
      </c>
      <c r="W12" s="46" t="n">
        <f aca="false">H12</f>
        <v>0</v>
      </c>
      <c r="X12" s="47" t="str">
        <f aca="false">IF(F12&lt;&gt;"",F12," ")</f>
        <v> </v>
      </c>
      <c r="Y12" s="48" t="n">
        <f aca="false">G12</f>
        <v>0</v>
      </c>
      <c r="Z12" s="49" t="n">
        <f aca="false">SUM(P12:V12)</f>
        <v>0</v>
      </c>
      <c r="AA12" s="50" t="n">
        <f aca="false">IF(J12&gt;2,J12*50,0)</f>
        <v>0</v>
      </c>
      <c r="AB12" s="50" t="n">
        <f aca="false">IF(K12&gt;2,K12*50,0)</f>
        <v>0</v>
      </c>
    </row>
    <row r="13" customFormat="false" ht="12.75" hidden="false" customHeight="true" outlineLevel="0" collapsed="false">
      <c r="A13" s="36"/>
      <c r="B13" s="53"/>
      <c r="C13" s="53"/>
      <c r="D13" s="53"/>
      <c r="E13" s="36"/>
      <c r="F13" s="39"/>
      <c r="G13" s="40"/>
      <c r="H13" s="41"/>
      <c r="I13" s="51"/>
      <c r="J13" s="51"/>
      <c r="K13" s="51"/>
      <c r="L13" s="51"/>
      <c r="M13" s="52"/>
      <c r="N13" s="51"/>
      <c r="O13" s="51"/>
      <c r="P13" s="44" t="str">
        <f aca="false">IF(I13&lt;&gt;"",IF(I13&lt;4,0,IF(I13&lt;13,1000+(I13-4)*50,IF(AND(I13&gt;12,I13&lt;=999),1400,""))),"")</f>
        <v/>
      </c>
      <c r="Q13" s="44" t="str">
        <f aca="false">IF(AA13&gt;AB13,AA13,"")</f>
        <v/>
      </c>
      <c r="R13" s="44" t="str">
        <f aca="false">IF(K13&lt;&gt;"",IF(AB13&gt;=AA13,AB13,""),"")</f>
        <v/>
      </c>
      <c r="S13" s="44" t="str">
        <f aca="false">IF(L13&lt;&gt;"",IF(L13=0,0,IF(L13=1,30,IF(L13=2,60,IF(AND(L13&gt;2,L13&lt;=99),110)))),"")</f>
        <v/>
      </c>
      <c r="T13" s="45" t="str">
        <f aca="false">IF(M13&lt;&gt;"",M13*20,"")</f>
        <v/>
      </c>
      <c r="U13" s="44" t="str">
        <f aca="false">IF(N13&lt;&gt;"",VLOOKUP(N13,Hlikia!$A$1:$B$80,2,FALSE()),"")</f>
        <v/>
      </c>
      <c r="V13" s="44" t="str">
        <f aca="false">IF(O13&lt;&gt;"",IF(O13&lt;6,0,IF(O13&lt;61,O13*5,IF(O13&lt;999,300,""))),"")</f>
        <v/>
      </c>
      <c r="W13" s="46" t="n">
        <f aca="false">H13</f>
        <v>0</v>
      </c>
      <c r="X13" s="47" t="str">
        <f aca="false">IF(F13&lt;&gt;"",F13," ")</f>
        <v> </v>
      </c>
      <c r="Y13" s="48" t="n">
        <f aca="false">G13</f>
        <v>0</v>
      </c>
      <c r="Z13" s="49" t="n">
        <f aca="false">SUM(P13:V13)</f>
        <v>0</v>
      </c>
      <c r="AA13" s="50" t="n">
        <f aca="false">IF(J13&gt;2,J13*50,0)</f>
        <v>0</v>
      </c>
      <c r="AB13" s="50" t="n">
        <f aca="false">IF(K13&gt;2,K13*50,0)</f>
        <v>0</v>
      </c>
    </row>
    <row r="14" customFormat="false" ht="12.75" hidden="false" customHeight="true" outlineLevel="0" collapsed="false">
      <c r="A14" s="36"/>
      <c r="B14" s="53"/>
      <c r="C14" s="53"/>
      <c r="D14" s="53"/>
      <c r="E14" s="36"/>
      <c r="F14" s="39"/>
      <c r="G14" s="40"/>
      <c r="H14" s="41"/>
      <c r="I14" s="51"/>
      <c r="J14" s="51"/>
      <c r="K14" s="51"/>
      <c r="L14" s="51"/>
      <c r="M14" s="52"/>
      <c r="N14" s="51"/>
      <c r="O14" s="51"/>
      <c r="P14" s="44" t="str">
        <f aca="false">IF(I14&lt;&gt;"",IF(I14&lt;4,0,IF(I14&lt;13,1000+(I14-4)*50,IF(AND(I14&gt;12,I14&lt;=999),1400,""))),"")</f>
        <v/>
      </c>
      <c r="Q14" s="44" t="str">
        <f aca="false">IF(AA14&gt;AB14,AA14,"")</f>
        <v/>
      </c>
      <c r="R14" s="44" t="str">
        <f aca="false">IF(K14&lt;&gt;"",IF(AB14&gt;=AA14,AB14,""),"")</f>
        <v/>
      </c>
      <c r="S14" s="44" t="str">
        <f aca="false">IF(L14&lt;&gt;"",IF(L14=0,0,IF(L14=1,30,IF(L14=2,60,IF(AND(L14&gt;2,L14&lt;=99),110)))),"")</f>
        <v/>
      </c>
      <c r="T14" s="45" t="str">
        <f aca="false">IF(M14&lt;&gt;"",M14*20,"")</f>
        <v/>
      </c>
      <c r="U14" s="44" t="str">
        <f aca="false">IF(N14&lt;&gt;"",VLOOKUP(N14,Hlikia!$A$1:$B$80,2,FALSE()),"")</f>
        <v/>
      </c>
      <c r="V14" s="44" t="str">
        <f aca="false">IF(O14&lt;&gt;"",IF(O14&lt;6,0,IF(O14&lt;61,O14*5,IF(O14&lt;999,300,""))),"")</f>
        <v/>
      </c>
      <c r="W14" s="46" t="n">
        <f aca="false">H14</f>
        <v>0</v>
      </c>
      <c r="X14" s="47" t="str">
        <f aca="false">IF(F14&lt;&gt;"",F14," ")</f>
        <v> </v>
      </c>
      <c r="Y14" s="48" t="n">
        <f aca="false">G14</f>
        <v>0</v>
      </c>
      <c r="Z14" s="49" t="n">
        <f aca="false">SUM(P14:V14)</f>
        <v>0</v>
      </c>
      <c r="AA14" s="50" t="n">
        <f aca="false">IF(J14&gt;2,J14*50,0)</f>
        <v>0</v>
      </c>
      <c r="AB14" s="50" t="n">
        <f aca="false">IF(K14&gt;2,K14*50,0)</f>
        <v>0</v>
      </c>
    </row>
    <row r="15" customFormat="false" ht="12.75" hidden="false" customHeight="true" outlineLevel="0" collapsed="false">
      <c r="A15" s="36"/>
      <c r="B15" s="53"/>
      <c r="C15" s="53"/>
      <c r="D15" s="53"/>
      <c r="E15" s="36"/>
      <c r="F15" s="39"/>
      <c r="G15" s="40"/>
      <c r="H15" s="41"/>
      <c r="I15" s="51"/>
      <c r="J15" s="51"/>
      <c r="K15" s="51"/>
      <c r="L15" s="51"/>
      <c r="M15" s="52"/>
      <c r="N15" s="51"/>
      <c r="O15" s="51"/>
      <c r="P15" s="44" t="str">
        <f aca="false">IF(I15&lt;&gt;"",IF(I15&lt;4,0,IF(I15&lt;13,1000+(I15-4)*50,IF(AND(I15&gt;12,I15&lt;=999),1400,""))),"")</f>
        <v/>
      </c>
      <c r="Q15" s="44" t="str">
        <f aca="false">IF(AA15&gt;AB15,AA15,"")</f>
        <v/>
      </c>
      <c r="R15" s="44" t="str">
        <f aca="false">IF(K15&lt;&gt;"",IF(AB15&gt;=AA15,AB15,""),"")</f>
        <v/>
      </c>
      <c r="S15" s="44" t="str">
        <f aca="false">IF(L15&lt;&gt;"",IF(L15=0,0,IF(L15=1,30,IF(L15=2,60,IF(AND(L15&gt;2,L15&lt;=99),110)))),"")</f>
        <v/>
      </c>
      <c r="T15" s="45" t="str">
        <f aca="false">IF(M15&lt;&gt;"",M15*20,"")</f>
        <v/>
      </c>
      <c r="U15" s="44" t="str">
        <f aca="false">IF(N15&lt;&gt;"",VLOOKUP(N15,Hlikia!$A$1:$B$80,2,FALSE()),"")</f>
        <v/>
      </c>
      <c r="V15" s="44" t="str">
        <f aca="false">IF(O15&lt;&gt;"",IF(O15&lt;6,0,IF(O15&lt;61,O15*5,IF(O15&lt;999,300,""))),"")</f>
        <v/>
      </c>
      <c r="W15" s="46" t="n">
        <f aca="false">H15</f>
        <v>0</v>
      </c>
      <c r="X15" s="47" t="str">
        <f aca="false">IF(F15&lt;&gt;"",F15," ")</f>
        <v> </v>
      </c>
      <c r="Y15" s="48" t="n">
        <f aca="false">G15</f>
        <v>0</v>
      </c>
      <c r="Z15" s="49" t="n">
        <f aca="false">SUM(P15:V15)</f>
        <v>0</v>
      </c>
      <c r="AA15" s="50" t="n">
        <f aca="false">IF(J15&gt;2,J15*50,0)</f>
        <v>0</v>
      </c>
      <c r="AB15" s="50" t="n">
        <f aca="false">IF(K15&gt;2,K15*50,0)</f>
        <v>0</v>
      </c>
    </row>
    <row r="16" customFormat="false" ht="12.75" hidden="false" customHeight="true" outlineLevel="0" collapsed="false">
      <c r="A16" s="36"/>
      <c r="B16" s="53"/>
      <c r="C16" s="53"/>
      <c r="D16" s="53"/>
      <c r="E16" s="36"/>
      <c r="F16" s="39"/>
      <c r="G16" s="40"/>
      <c r="H16" s="41"/>
      <c r="I16" s="51"/>
      <c r="J16" s="51"/>
      <c r="K16" s="51"/>
      <c r="L16" s="51"/>
      <c r="M16" s="52"/>
      <c r="N16" s="51"/>
      <c r="O16" s="51"/>
      <c r="P16" s="44" t="str">
        <f aca="false">IF(I16&lt;&gt;"",IF(I16&lt;4,0,IF(I16&lt;13,1000+(I16-4)*50,IF(AND(I16&gt;12,I16&lt;=999),1400,""))),"")</f>
        <v/>
      </c>
      <c r="Q16" s="44" t="str">
        <f aca="false">IF(AA16&gt;AB16,AA16,"")</f>
        <v/>
      </c>
      <c r="R16" s="44" t="str">
        <f aca="false">IF(K16&lt;&gt;"",IF(AB16&gt;=AA16,AB16,""),"")</f>
        <v/>
      </c>
      <c r="S16" s="44" t="str">
        <f aca="false">IF(L16&lt;&gt;"",IF(L16=0,0,IF(L16=1,30,IF(L16=2,60,IF(AND(L16&gt;2,L16&lt;=99),110)))),"")</f>
        <v/>
      </c>
      <c r="T16" s="45" t="str">
        <f aca="false">IF(M16&lt;&gt;"",M16*20,"")</f>
        <v/>
      </c>
      <c r="U16" s="44" t="str">
        <f aca="false">IF(N16&lt;&gt;"",VLOOKUP(N16,Hlikia!$A$1:$B$80,2,FALSE()),"")</f>
        <v/>
      </c>
      <c r="V16" s="44" t="str">
        <f aca="false">IF(O16&lt;&gt;"",IF(O16&lt;6,0,IF(O16&lt;61,O16*5,IF(O16&lt;999,300,""))),"")</f>
        <v/>
      </c>
      <c r="W16" s="46" t="n">
        <f aca="false">H16</f>
        <v>0</v>
      </c>
      <c r="X16" s="47" t="str">
        <f aca="false">IF(F16&lt;&gt;"",F16," ")</f>
        <v> </v>
      </c>
      <c r="Y16" s="48" t="n">
        <f aca="false">G16</f>
        <v>0</v>
      </c>
      <c r="Z16" s="49" t="n">
        <f aca="false">SUM(P16:V16)</f>
        <v>0</v>
      </c>
      <c r="AA16" s="50" t="n">
        <f aca="false">IF(J16&gt;2,J16*50,0)</f>
        <v>0</v>
      </c>
      <c r="AB16" s="50" t="n">
        <f aca="false">IF(K16&gt;2,K16*50,0)</f>
        <v>0</v>
      </c>
    </row>
    <row r="17" customFormat="false" ht="12.75" hidden="false" customHeight="true" outlineLevel="0" collapsed="false">
      <c r="A17" s="36"/>
      <c r="B17" s="53"/>
      <c r="C17" s="53"/>
      <c r="D17" s="53"/>
      <c r="E17" s="36"/>
      <c r="F17" s="39"/>
      <c r="G17" s="40"/>
      <c r="H17" s="41"/>
      <c r="I17" s="51"/>
      <c r="J17" s="51"/>
      <c r="K17" s="51"/>
      <c r="L17" s="51"/>
      <c r="M17" s="52"/>
      <c r="N17" s="51"/>
      <c r="O17" s="51"/>
      <c r="P17" s="44" t="str">
        <f aca="false">IF(I17&lt;&gt;"",IF(I17&lt;4,0,IF(I17&lt;13,1000+(I17-4)*50,IF(AND(I17&gt;12,I17&lt;=999),1400,""))),"")</f>
        <v/>
      </c>
      <c r="Q17" s="44" t="str">
        <f aca="false">IF(AA17&gt;AB17,AA17,"")</f>
        <v/>
      </c>
      <c r="R17" s="44" t="str">
        <f aca="false">IF(K17&lt;&gt;"",IF(AB17&gt;=AA17,AB17,""),"")</f>
        <v/>
      </c>
      <c r="S17" s="44" t="str">
        <f aca="false">IF(L17&lt;&gt;"",IF(L17=0,0,IF(L17=1,30,IF(L17=2,60,IF(AND(L17&gt;2,L17&lt;=99),110)))),"")</f>
        <v/>
      </c>
      <c r="T17" s="45" t="str">
        <f aca="false">IF(M17&lt;&gt;"",M17*20,"")</f>
        <v/>
      </c>
      <c r="U17" s="44" t="str">
        <f aca="false">IF(N17&lt;&gt;"",VLOOKUP(N17,Hlikia!$A$1:$B$80,2,FALSE()),"")</f>
        <v/>
      </c>
      <c r="V17" s="44" t="str">
        <f aca="false">IF(O17&lt;&gt;"",IF(O17&lt;6,0,IF(O17&lt;61,O17*5,IF(O17&lt;999,300,""))),"")</f>
        <v/>
      </c>
      <c r="W17" s="46" t="n">
        <f aca="false">H17</f>
        <v>0</v>
      </c>
      <c r="X17" s="47" t="str">
        <f aca="false">IF(F17&lt;&gt;"",F17," ")</f>
        <v> </v>
      </c>
      <c r="Y17" s="48" t="n">
        <f aca="false">G17</f>
        <v>0</v>
      </c>
      <c r="Z17" s="49" t="n">
        <f aca="false">SUM(P17:V17)</f>
        <v>0</v>
      </c>
      <c r="AA17" s="50" t="n">
        <f aca="false">IF(J17&gt;2,J17*50,0)</f>
        <v>0</v>
      </c>
      <c r="AB17" s="50" t="n">
        <f aca="false">IF(K17&gt;2,K17*50,0)</f>
        <v>0</v>
      </c>
    </row>
    <row r="18" customFormat="false" ht="12.75" hidden="false" customHeight="true" outlineLevel="0" collapsed="false">
      <c r="A18" s="36"/>
      <c r="B18" s="53"/>
      <c r="C18" s="53"/>
      <c r="D18" s="53"/>
      <c r="E18" s="36"/>
      <c r="F18" s="39"/>
      <c r="G18" s="40"/>
      <c r="H18" s="41"/>
      <c r="I18" s="51"/>
      <c r="J18" s="51"/>
      <c r="K18" s="51"/>
      <c r="L18" s="51"/>
      <c r="M18" s="52"/>
      <c r="N18" s="51"/>
      <c r="O18" s="51"/>
      <c r="P18" s="44" t="str">
        <f aca="false">IF(I18&lt;&gt;"",IF(I18&lt;4,0,IF(I18&lt;13,1000+(I18-4)*50,IF(AND(I18&gt;12,I18&lt;=999),1400,""))),"")</f>
        <v/>
      </c>
      <c r="Q18" s="44" t="str">
        <f aca="false">IF(AA18&gt;AB18,AA18,"")</f>
        <v/>
      </c>
      <c r="R18" s="44" t="str">
        <f aca="false">IF(K18&lt;&gt;"",IF(AB18&gt;=AA18,AB18,""),"")</f>
        <v/>
      </c>
      <c r="S18" s="44" t="str">
        <f aca="false">IF(L18&lt;&gt;"",IF(L18=0,0,IF(L18=1,30,IF(L18=2,60,IF(AND(L18&gt;2,L18&lt;=99),110)))),"")</f>
        <v/>
      </c>
      <c r="T18" s="45" t="str">
        <f aca="false">IF(M18&lt;&gt;"",M18*20,"")</f>
        <v/>
      </c>
      <c r="U18" s="44" t="str">
        <f aca="false">IF(N18&lt;&gt;"",VLOOKUP(N18,Hlikia!$A$1:$B$80,2,FALSE()),"")</f>
        <v/>
      </c>
      <c r="V18" s="44" t="str">
        <f aca="false">IF(O18&lt;&gt;"",IF(O18&lt;6,0,IF(O18&lt;61,O18*5,IF(O18&lt;999,300,""))),"")</f>
        <v/>
      </c>
      <c r="W18" s="46" t="n">
        <f aca="false">H18</f>
        <v>0</v>
      </c>
      <c r="X18" s="47" t="str">
        <f aca="false">IF(F18&lt;&gt;"",F18," ")</f>
        <v> </v>
      </c>
      <c r="Y18" s="48" t="n">
        <f aca="false">G18</f>
        <v>0</v>
      </c>
      <c r="Z18" s="49" t="n">
        <f aca="false">SUM(P18:V18)</f>
        <v>0</v>
      </c>
      <c r="AA18" s="50" t="n">
        <f aca="false">IF(J18&gt;2,J18*50,0)</f>
        <v>0</v>
      </c>
      <c r="AB18" s="50" t="n">
        <f aca="false">IF(K18&gt;2,K18*50,0)</f>
        <v>0</v>
      </c>
    </row>
    <row r="19" customFormat="false" ht="12.75" hidden="false" customHeight="true" outlineLevel="0" collapsed="false">
      <c r="A19" s="36"/>
      <c r="B19" s="53"/>
      <c r="C19" s="53"/>
      <c r="D19" s="53"/>
      <c r="E19" s="36"/>
      <c r="F19" s="39"/>
      <c r="G19" s="40"/>
      <c r="H19" s="41"/>
      <c r="I19" s="51"/>
      <c r="J19" s="51"/>
      <c r="K19" s="51"/>
      <c r="L19" s="51"/>
      <c r="M19" s="52"/>
      <c r="N19" s="51"/>
      <c r="O19" s="51"/>
      <c r="P19" s="44" t="str">
        <f aca="false">IF(I19&lt;&gt;"",IF(I19&lt;4,0,IF(I19&lt;13,1000+(I19-4)*50,IF(AND(I19&gt;12,I19&lt;=999),1400,""))),"")</f>
        <v/>
      </c>
      <c r="Q19" s="44" t="str">
        <f aca="false">IF(AA19&gt;AB19,AA19,"")</f>
        <v/>
      </c>
      <c r="R19" s="44" t="str">
        <f aca="false">IF(K19&lt;&gt;"",IF(AB19&gt;=AA19,AB19,""),"")</f>
        <v/>
      </c>
      <c r="S19" s="44" t="str">
        <f aca="false">IF(L19&lt;&gt;"",IF(L19=0,0,IF(L19=1,30,IF(L19=2,60,IF(AND(L19&gt;2,L19&lt;=99),110)))),"")</f>
        <v/>
      </c>
      <c r="T19" s="45" t="str">
        <f aca="false">IF(M19&lt;&gt;"",M19*20,"")</f>
        <v/>
      </c>
      <c r="U19" s="44" t="str">
        <f aca="false">IF(N19&lt;&gt;"",VLOOKUP(N19,Hlikia!$A$1:$B$80,2,FALSE()),"")</f>
        <v/>
      </c>
      <c r="V19" s="44" t="str">
        <f aca="false">IF(O19&lt;&gt;"",IF(O19&lt;6,0,IF(O19&lt;61,O19*5,IF(O19&lt;999,300,""))),"")</f>
        <v/>
      </c>
      <c r="W19" s="46" t="n">
        <f aca="false">H19</f>
        <v>0</v>
      </c>
      <c r="X19" s="47" t="str">
        <f aca="false">IF(F19&lt;&gt;"",F19," ")</f>
        <v> </v>
      </c>
      <c r="Y19" s="48" t="n">
        <f aca="false">G19</f>
        <v>0</v>
      </c>
      <c r="Z19" s="49" t="n">
        <f aca="false">SUM(P19:V19)</f>
        <v>0</v>
      </c>
      <c r="AA19" s="50" t="n">
        <f aca="false">IF(J19&gt;2,J19*50,0)</f>
        <v>0</v>
      </c>
      <c r="AB19" s="50" t="n">
        <f aca="false">IF(K19&gt;2,K19*50,0)</f>
        <v>0</v>
      </c>
    </row>
    <row r="20" customFormat="false" ht="12.75" hidden="false" customHeight="true" outlineLevel="0" collapsed="false">
      <c r="A20" s="36"/>
      <c r="B20" s="53"/>
      <c r="C20" s="53"/>
      <c r="D20" s="53"/>
      <c r="E20" s="36"/>
      <c r="F20" s="39"/>
      <c r="G20" s="40"/>
      <c r="H20" s="41"/>
      <c r="I20" s="51"/>
      <c r="J20" s="51"/>
      <c r="K20" s="51"/>
      <c r="L20" s="51"/>
      <c r="M20" s="52"/>
      <c r="N20" s="51"/>
      <c r="O20" s="51"/>
      <c r="P20" s="44" t="str">
        <f aca="false">IF(I20&lt;&gt;"",IF(I20&lt;4,0,IF(I20&lt;13,1000+(I20-4)*50,IF(AND(I20&gt;12,I20&lt;=999),1400,""))),"")</f>
        <v/>
      </c>
      <c r="Q20" s="44" t="str">
        <f aca="false">IF(AA20&gt;AB20,AA20,"")</f>
        <v/>
      </c>
      <c r="R20" s="44" t="str">
        <f aca="false">IF(K20&lt;&gt;"",IF(AB20&gt;=AA20,AB20,""),"")</f>
        <v/>
      </c>
      <c r="S20" s="44" t="str">
        <f aca="false">IF(L20&lt;&gt;"",IF(L20=0,0,IF(L20=1,30,IF(L20=2,60,IF(AND(L20&gt;2,L20&lt;=99),110)))),"")</f>
        <v/>
      </c>
      <c r="T20" s="45" t="str">
        <f aca="false">IF(M20&lt;&gt;"",M20*20,"")</f>
        <v/>
      </c>
      <c r="U20" s="44" t="str">
        <f aca="false">IF(N20&lt;&gt;"",VLOOKUP(N20,Hlikia!$A$1:$B$80,2,FALSE()),"")</f>
        <v/>
      </c>
      <c r="V20" s="44" t="str">
        <f aca="false">IF(O20&lt;&gt;"",IF(O20&lt;6,0,IF(O20&lt;61,O20*5,IF(O20&lt;999,300,""))),"")</f>
        <v/>
      </c>
      <c r="W20" s="46" t="n">
        <f aca="false">H20</f>
        <v>0</v>
      </c>
      <c r="X20" s="47" t="str">
        <f aca="false">IF(F20&lt;&gt;"",F20," ")</f>
        <v> </v>
      </c>
      <c r="Y20" s="48" t="n">
        <f aca="false">G20</f>
        <v>0</v>
      </c>
      <c r="Z20" s="49" t="n">
        <f aca="false">SUM(P20:V20)</f>
        <v>0</v>
      </c>
      <c r="AA20" s="50" t="n">
        <f aca="false">IF(J20&gt;2,J20*50,0)</f>
        <v>0</v>
      </c>
      <c r="AB20" s="50" t="n">
        <f aca="false">IF(K20&gt;2,K20*50,0)</f>
        <v>0</v>
      </c>
    </row>
    <row r="21" customFormat="false" ht="12.75" hidden="false" customHeight="true" outlineLevel="0" collapsed="false">
      <c r="A21" s="36"/>
      <c r="B21" s="53"/>
      <c r="C21" s="53"/>
      <c r="D21" s="53"/>
      <c r="E21" s="36"/>
      <c r="F21" s="39"/>
      <c r="G21" s="40"/>
      <c r="H21" s="41"/>
      <c r="I21" s="51"/>
      <c r="J21" s="51"/>
      <c r="K21" s="51"/>
      <c r="L21" s="51"/>
      <c r="M21" s="52"/>
      <c r="N21" s="51"/>
      <c r="O21" s="51"/>
      <c r="P21" s="44" t="str">
        <f aca="false">IF(I21&lt;&gt;"",IF(I21&lt;4,0,IF(I21&lt;13,1000+(I21-4)*50,IF(AND(I21&gt;12,I21&lt;=999),1400,""))),"")</f>
        <v/>
      </c>
      <c r="Q21" s="44" t="str">
        <f aca="false">IF(AA21&gt;AB21,AA21,"")</f>
        <v/>
      </c>
      <c r="R21" s="44" t="str">
        <f aca="false">IF(K21&lt;&gt;"",IF(AB21&gt;=AA21,AB21,""),"")</f>
        <v/>
      </c>
      <c r="S21" s="44" t="str">
        <f aca="false">IF(L21&lt;&gt;"",IF(L21=0,0,IF(L21=1,30,IF(L21=2,60,IF(AND(L21&gt;2,L21&lt;=99),110)))),"")</f>
        <v/>
      </c>
      <c r="T21" s="45" t="str">
        <f aca="false">IF(M21&lt;&gt;"",M21*20,"")</f>
        <v/>
      </c>
      <c r="U21" s="44" t="str">
        <f aca="false">IF(N21&lt;&gt;"",VLOOKUP(N21,Hlikia!$A$1:$B$80,2,FALSE()),"")</f>
        <v/>
      </c>
      <c r="V21" s="44" t="str">
        <f aca="false">IF(O21&lt;&gt;"",IF(O21&lt;6,0,IF(O21&lt;61,O21*5,IF(O21&lt;999,300,""))),"")</f>
        <v/>
      </c>
      <c r="W21" s="46" t="n">
        <f aca="false">H21</f>
        <v>0</v>
      </c>
      <c r="X21" s="47" t="str">
        <f aca="false">IF(F21&lt;&gt;"",F21," ")</f>
        <v> </v>
      </c>
      <c r="Y21" s="48" t="n">
        <f aca="false">G21</f>
        <v>0</v>
      </c>
      <c r="Z21" s="49" t="n">
        <f aca="false">SUM(P21:V21)</f>
        <v>0</v>
      </c>
      <c r="AA21" s="50" t="n">
        <f aca="false">IF(J21&gt;2,J21*50,0)</f>
        <v>0</v>
      </c>
      <c r="AB21" s="50" t="n">
        <f aca="false">IF(K21&gt;2,K21*50,0)</f>
        <v>0</v>
      </c>
    </row>
    <row r="22" customFormat="false" ht="12.75" hidden="false" customHeight="true" outlineLevel="0" collapsed="false">
      <c r="A22" s="36"/>
      <c r="B22" s="53"/>
      <c r="C22" s="53"/>
      <c r="D22" s="53"/>
      <c r="E22" s="36"/>
      <c r="F22" s="39"/>
      <c r="G22" s="40"/>
      <c r="H22" s="41"/>
      <c r="I22" s="51"/>
      <c r="J22" s="51"/>
      <c r="K22" s="51"/>
      <c r="L22" s="51"/>
      <c r="M22" s="52"/>
      <c r="N22" s="51"/>
      <c r="O22" s="51"/>
      <c r="P22" s="44" t="str">
        <f aca="false">IF(I22&lt;&gt;"",IF(I22&lt;4,0,IF(I22&lt;13,1000+(I22-4)*50,IF(AND(I22&gt;12,I22&lt;=999),1400,""))),"")</f>
        <v/>
      </c>
      <c r="Q22" s="44" t="str">
        <f aca="false">IF(AA22&gt;AB22,AA22,"")</f>
        <v/>
      </c>
      <c r="R22" s="44" t="str">
        <f aca="false">IF(K22&lt;&gt;"",IF(AB22&gt;=AA22,AB22,""),"")</f>
        <v/>
      </c>
      <c r="S22" s="44" t="str">
        <f aca="false">IF(L22&lt;&gt;"",IF(L22=0,0,IF(L22=1,30,IF(L22=2,60,IF(AND(L22&gt;2,L22&lt;=99),110)))),"")</f>
        <v/>
      </c>
      <c r="T22" s="45" t="str">
        <f aca="false">IF(M22&lt;&gt;"",M22*20,"")</f>
        <v/>
      </c>
      <c r="U22" s="44" t="str">
        <f aca="false">IF(N22&lt;&gt;"",VLOOKUP(N22,Hlikia!$A$1:$B$80,2,FALSE()),"")</f>
        <v/>
      </c>
      <c r="V22" s="44" t="str">
        <f aca="false">IF(O22&lt;&gt;"",IF(O22&lt;6,0,IF(O22&lt;61,O22*5,IF(O22&lt;999,300,""))),"")</f>
        <v/>
      </c>
      <c r="W22" s="46" t="n">
        <f aca="false">H22</f>
        <v>0</v>
      </c>
      <c r="X22" s="47" t="str">
        <f aca="false">IF(F22&lt;&gt;"",F22," ")</f>
        <v> </v>
      </c>
      <c r="Y22" s="48" t="n">
        <f aca="false">G22</f>
        <v>0</v>
      </c>
      <c r="Z22" s="49" t="n">
        <f aca="false">SUM(P22:V22)</f>
        <v>0</v>
      </c>
      <c r="AA22" s="50" t="n">
        <f aca="false">IF(J22&gt;2,J22*50,0)</f>
        <v>0</v>
      </c>
      <c r="AB22" s="50" t="n">
        <f aca="false">IF(K22&gt;2,K22*50,0)</f>
        <v>0</v>
      </c>
    </row>
    <row r="23" customFormat="false" ht="12.75" hidden="false" customHeight="true" outlineLevel="0" collapsed="false">
      <c r="A23" s="36"/>
      <c r="B23" s="53"/>
      <c r="C23" s="53"/>
      <c r="D23" s="53"/>
      <c r="E23" s="36"/>
      <c r="F23" s="39"/>
      <c r="G23" s="40"/>
      <c r="H23" s="41"/>
      <c r="I23" s="51"/>
      <c r="J23" s="51"/>
      <c r="K23" s="51"/>
      <c r="L23" s="51"/>
      <c r="M23" s="52"/>
      <c r="N23" s="51"/>
      <c r="O23" s="51"/>
      <c r="P23" s="44" t="str">
        <f aca="false">IF(I23&lt;&gt;"",IF(I23&lt;4,0,IF(I23&lt;13,1000+(I23-4)*50,IF(AND(I23&gt;12,I23&lt;=999),1400,""))),"")</f>
        <v/>
      </c>
      <c r="Q23" s="44" t="str">
        <f aca="false">IF(AA23&gt;AB23,AA23,"")</f>
        <v/>
      </c>
      <c r="R23" s="44" t="str">
        <f aca="false">IF(K23&lt;&gt;"",IF(AB23&gt;=AA23,AB23,""),"")</f>
        <v/>
      </c>
      <c r="S23" s="44" t="str">
        <f aca="false">IF(L23&lt;&gt;"",IF(L23=0,0,IF(L23=1,30,IF(L23=2,60,IF(AND(L23&gt;2,L23&lt;=99),110)))),"")</f>
        <v/>
      </c>
      <c r="T23" s="45" t="str">
        <f aca="false">IF(M23&lt;&gt;"",M23*20,"")</f>
        <v/>
      </c>
      <c r="U23" s="44" t="str">
        <f aca="false">IF(N23&lt;&gt;"",VLOOKUP(N23,Hlikia!$A$1:$B$80,2,FALSE()),"")</f>
        <v/>
      </c>
      <c r="V23" s="44" t="str">
        <f aca="false">IF(O23&lt;&gt;"",IF(O23&lt;6,0,IF(O23&lt;61,O23*5,IF(O23&lt;999,300,""))),"")</f>
        <v/>
      </c>
      <c r="W23" s="46" t="n">
        <f aca="false">H23</f>
        <v>0</v>
      </c>
      <c r="X23" s="47" t="str">
        <f aca="false">IF(F23&lt;&gt;"",F23," ")</f>
        <v> </v>
      </c>
      <c r="Y23" s="48" t="n">
        <f aca="false">G23</f>
        <v>0</v>
      </c>
      <c r="Z23" s="49" t="n">
        <f aca="false">SUM(P23:V23)</f>
        <v>0</v>
      </c>
      <c r="AA23" s="50" t="n">
        <f aca="false">IF(J23&gt;2,J23*50,0)</f>
        <v>0</v>
      </c>
      <c r="AB23" s="50" t="n">
        <f aca="false">IF(K23&gt;2,K23*50,0)</f>
        <v>0</v>
      </c>
    </row>
    <row r="24" customFormat="false" ht="12.75" hidden="false" customHeight="true" outlineLevel="0" collapsed="false">
      <c r="A24" s="36"/>
      <c r="B24" s="53"/>
      <c r="C24" s="53"/>
      <c r="D24" s="53"/>
      <c r="E24" s="36"/>
      <c r="F24" s="39"/>
      <c r="G24" s="40"/>
      <c r="H24" s="41"/>
      <c r="I24" s="51"/>
      <c r="J24" s="51"/>
      <c r="K24" s="51"/>
      <c r="L24" s="51"/>
      <c r="M24" s="52"/>
      <c r="N24" s="51"/>
      <c r="O24" s="51"/>
      <c r="P24" s="44" t="str">
        <f aca="false">IF(I24&lt;&gt;"",IF(I24&lt;4,0,IF(I24&lt;13,1000+(I24-4)*50,IF(AND(I24&gt;12,I24&lt;=999),1400,""))),"")</f>
        <v/>
      </c>
      <c r="Q24" s="44" t="str">
        <f aca="false">IF(AA24&gt;AB24,AA24,"")</f>
        <v/>
      </c>
      <c r="R24" s="44" t="str">
        <f aca="false">IF(K24&lt;&gt;"",IF(AB24&gt;=AA24,AB24,""),"")</f>
        <v/>
      </c>
      <c r="S24" s="44" t="str">
        <f aca="false">IF(L24&lt;&gt;"",IF(L24=0,0,IF(L24=1,30,IF(L24=2,60,IF(AND(L24&gt;2,L24&lt;=99),110)))),"")</f>
        <v/>
      </c>
      <c r="T24" s="45" t="str">
        <f aca="false">IF(M24&lt;&gt;"",M24*20,"")</f>
        <v/>
      </c>
      <c r="U24" s="44" t="str">
        <f aca="false">IF(N24&lt;&gt;"",VLOOKUP(N24,Hlikia!$A$1:$B$80,2,FALSE()),"")</f>
        <v/>
      </c>
      <c r="V24" s="44" t="str">
        <f aca="false">IF(O24&lt;&gt;"",IF(O24&lt;6,0,IF(O24&lt;61,O24*5,IF(O24&lt;999,300,""))),"")</f>
        <v/>
      </c>
      <c r="W24" s="46" t="n">
        <f aca="false">H24</f>
        <v>0</v>
      </c>
      <c r="X24" s="47" t="str">
        <f aca="false">IF(F24&lt;&gt;"",F24," ")</f>
        <v> </v>
      </c>
      <c r="Y24" s="48" t="n">
        <f aca="false">G24</f>
        <v>0</v>
      </c>
      <c r="Z24" s="49" t="n">
        <f aca="false">SUM(P24:V24)</f>
        <v>0</v>
      </c>
      <c r="AA24" s="50" t="n">
        <f aca="false">IF(J24&gt;2,J24*50,0)</f>
        <v>0</v>
      </c>
      <c r="AB24" s="50" t="n">
        <f aca="false">IF(K24&gt;2,K24*50,0)</f>
        <v>0</v>
      </c>
    </row>
    <row r="25" customFormat="false" ht="12.75" hidden="false" customHeight="true" outlineLevel="0" collapsed="false">
      <c r="A25" s="36"/>
      <c r="B25" s="53"/>
      <c r="C25" s="53"/>
      <c r="D25" s="53"/>
      <c r="E25" s="36"/>
      <c r="F25" s="39"/>
      <c r="G25" s="40"/>
      <c r="H25" s="41"/>
      <c r="I25" s="51"/>
      <c r="J25" s="51"/>
      <c r="K25" s="51"/>
      <c r="L25" s="51"/>
      <c r="M25" s="52"/>
      <c r="N25" s="51"/>
      <c r="O25" s="51"/>
      <c r="P25" s="44" t="str">
        <f aca="false">IF(I25&lt;&gt;"",IF(I25&lt;4,0,IF(I25&lt;13,1000+(I25-4)*50,IF(AND(I25&gt;12,I25&lt;=999),1400,""))),"")</f>
        <v/>
      </c>
      <c r="Q25" s="44" t="str">
        <f aca="false">IF(AA25&gt;AB25,AA25,"")</f>
        <v/>
      </c>
      <c r="R25" s="44" t="str">
        <f aca="false">IF(K25&lt;&gt;"",IF(AB25&gt;=AA25,AB25,""),"")</f>
        <v/>
      </c>
      <c r="S25" s="44" t="str">
        <f aca="false">IF(L25&lt;&gt;"",IF(L25=0,0,IF(L25=1,30,IF(L25=2,60,IF(AND(L25&gt;2,L25&lt;=99),110)))),"")</f>
        <v/>
      </c>
      <c r="T25" s="45" t="str">
        <f aca="false">IF(M25&lt;&gt;"",M25*20,"")</f>
        <v/>
      </c>
      <c r="U25" s="44" t="str">
        <f aca="false">IF(N25&lt;&gt;"",VLOOKUP(N25,Hlikia!$A$1:$B$80,2,FALSE()),"")</f>
        <v/>
      </c>
      <c r="V25" s="44" t="str">
        <f aca="false">IF(O25&lt;&gt;"",IF(O25&lt;6,0,IF(O25&lt;61,O25*5,IF(O25&lt;999,300,""))),"")</f>
        <v/>
      </c>
      <c r="W25" s="46" t="n">
        <f aca="false">H25</f>
        <v>0</v>
      </c>
      <c r="X25" s="47" t="str">
        <f aca="false">IF(F25&lt;&gt;"",F25," ")</f>
        <v> </v>
      </c>
      <c r="Y25" s="48" t="n">
        <f aca="false">G25</f>
        <v>0</v>
      </c>
      <c r="Z25" s="49" t="n">
        <f aca="false">SUM(P25:V25)</f>
        <v>0</v>
      </c>
      <c r="AA25" s="50" t="n">
        <f aca="false">IF(J25&gt;2,J25*50,0)</f>
        <v>0</v>
      </c>
      <c r="AB25" s="50" t="n">
        <f aca="false">IF(K25&gt;2,K25*50,0)</f>
        <v>0</v>
      </c>
    </row>
    <row r="26" customFormat="false" ht="12.75" hidden="false" customHeight="true" outlineLevel="0" collapsed="false">
      <c r="A26" s="36"/>
      <c r="B26" s="53"/>
      <c r="C26" s="53"/>
      <c r="D26" s="53"/>
      <c r="E26" s="36"/>
      <c r="F26" s="39"/>
      <c r="G26" s="40"/>
      <c r="H26" s="41"/>
      <c r="I26" s="51"/>
      <c r="J26" s="51"/>
      <c r="K26" s="51"/>
      <c r="L26" s="51"/>
      <c r="M26" s="52"/>
      <c r="N26" s="51"/>
      <c r="O26" s="51"/>
      <c r="P26" s="44" t="str">
        <f aca="false">IF(I26&lt;&gt;"",IF(I26&lt;4,0,IF(I26&lt;13,1000+(I26-4)*50,IF(AND(I26&gt;12,I26&lt;=999),1400,""))),"")</f>
        <v/>
      </c>
      <c r="Q26" s="44" t="str">
        <f aca="false">IF(AA26&gt;AB26,AA26,"")</f>
        <v/>
      </c>
      <c r="R26" s="44" t="str">
        <f aca="false">IF(K26&lt;&gt;"",IF(AB26&gt;=AA26,AB26,""),"")</f>
        <v/>
      </c>
      <c r="S26" s="44" t="str">
        <f aca="false">IF(L26&lt;&gt;"",IF(L26=0,0,IF(L26=1,30,IF(L26=2,60,IF(AND(L26&gt;2,L26&lt;=99),110)))),"")</f>
        <v/>
      </c>
      <c r="T26" s="45" t="str">
        <f aca="false">IF(M26&lt;&gt;"",M26*20,"")</f>
        <v/>
      </c>
      <c r="U26" s="44" t="str">
        <f aca="false">IF(N26&lt;&gt;"",VLOOKUP(N26,Hlikia!$A$1:$B$80,2,FALSE()),"")</f>
        <v/>
      </c>
      <c r="V26" s="44" t="str">
        <f aca="false">IF(O26&lt;&gt;"",IF(O26&lt;6,0,IF(O26&lt;61,O26*5,IF(O26&lt;999,300,""))),"")</f>
        <v/>
      </c>
      <c r="W26" s="46" t="n">
        <f aca="false">H26</f>
        <v>0</v>
      </c>
      <c r="X26" s="47" t="str">
        <f aca="false">IF(F26&lt;&gt;"",F26," ")</f>
        <v> </v>
      </c>
      <c r="Y26" s="48" t="n">
        <f aca="false">G26</f>
        <v>0</v>
      </c>
      <c r="Z26" s="49" t="n">
        <f aca="false">SUM(P26:V26)</f>
        <v>0</v>
      </c>
      <c r="AA26" s="50" t="n">
        <f aca="false">IF(J26&gt;2,J26*50,0)</f>
        <v>0</v>
      </c>
      <c r="AB26" s="50" t="n">
        <f aca="false">IF(K26&gt;2,K26*50,0)</f>
        <v>0</v>
      </c>
    </row>
    <row r="27" customFormat="false" ht="12.75" hidden="false" customHeight="true" outlineLevel="0" collapsed="false">
      <c r="A27" s="36"/>
      <c r="B27" s="53"/>
      <c r="C27" s="53"/>
      <c r="D27" s="53"/>
      <c r="E27" s="36"/>
      <c r="F27" s="39"/>
      <c r="G27" s="40"/>
      <c r="H27" s="41"/>
      <c r="I27" s="51"/>
      <c r="J27" s="51"/>
      <c r="K27" s="51"/>
      <c r="L27" s="51"/>
      <c r="M27" s="52"/>
      <c r="N27" s="51"/>
      <c r="O27" s="51"/>
      <c r="P27" s="44" t="str">
        <f aca="false">IF(I27&lt;&gt;"",IF(I27&lt;4,0,IF(I27&lt;13,1000+(I27-4)*50,IF(AND(I27&gt;12,I27&lt;=999),1400,""))),"")</f>
        <v/>
      </c>
      <c r="Q27" s="44" t="str">
        <f aca="false">IF(AA27&gt;AB27,AA27,"")</f>
        <v/>
      </c>
      <c r="R27" s="44" t="str">
        <f aca="false">IF(K27&lt;&gt;"",IF(AB27&gt;=AA27,AB27,""),"")</f>
        <v/>
      </c>
      <c r="S27" s="44" t="str">
        <f aca="false">IF(L27&lt;&gt;"",IF(L27=0,0,IF(L27=1,30,IF(L27=2,60,IF(AND(L27&gt;2,L27&lt;=99),110)))),"")</f>
        <v/>
      </c>
      <c r="T27" s="45" t="str">
        <f aca="false">IF(M27&lt;&gt;"",M27*20,"")</f>
        <v/>
      </c>
      <c r="U27" s="44" t="str">
        <f aca="false">IF(N27&lt;&gt;"",VLOOKUP(N27,Hlikia!$A$1:$B$80,2,FALSE()),"")</f>
        <v/>
      </c>
      <c r="V27" s="44" t="str">
        <f aca="false">IF(O27&lt;&gt;"",IF(O27&lt;6,0,IF(O27&lt;61,O27*5,IF(O27&lt;999,300,""))),"")</f>
        <v/>
      </c>
      <c r="W27" s="46" t="n">
        <f aca="false">H27</f>
        <v>0</v>
      </c>
      <c r="X27" s="47" t="str">
        <f aca="false">IF(F27&lt;&gt;"",F27," ")</f>
        <v> </v>
      </c>
      <c r="Y27" s="48" t="n">
        <f aca="false">G27</f>
        <v>0</v>
      </c>
      <c r="Z27" s="49" t="n">
        <f aca="false">SUM(P27:V27)</f>
        <v>0</v>
      </c>
      <c r="AA27" s="50" t="n">
        <f aca="false">IF(J27&gt;2,J27*50,0)</f>
        <v>0</v>
      </c>
      <c r="AB27" s="50" t="n">
        <f aca="false">IF(K27&gt;2,K27*50,0)</f>
        <v>0</v>
      </c>
    </row>
    <row r="28" customFormat="false" ht="12.75" hidden="false" customHeight="true" outlineLevel="0" collapsed="false">
      <c r="A28" s="36"/>
      <c r="B28" s="53"/>
      <c r="C28" s="53"/>
      <c r="D28" s="53"/>
      <c r="E28" s="36"/>
      <c r="F28" s="39"/>
      <c r="G28" s="40"/>
      <c r="H28" s="41"/>
      <c r="I28" s="51"/>
      <c r="J28" s="51"/>
      <c r="K28" s="51"/>
      <c r="L28" s="51"/>
      <c r="M28" s="52"/>
      <c r="N28" s="51"/>
      <c r="O28" s="51"/>
      <c r="P28" s="44" t="str">
        <f aca="false">IF(I28&lt;&gt;"",IF(I28&lt;4,0,IF(I28&lt;13,1000+(I28-4)*50,IF(AND(I28&gt;12,I28&lt;=999),1400,""))),"")</f>
        <v/>
      </c>
      <c r="Q28" s="44" t="str">
        <f aca="false">IF(AA28&gt;AB28,AA28,"")</f>
        <v/>
      </c>
      <c r="R28" s="44" t="str">
        <f aca="false">IF(K28&lt;&gt;"",IF(AB28&gt;=AA28,AB28,""),"")</f>
        <v/>
      </c>
      <c r="S28" s="44" t="str">
        <f aca="false">IF(L28&lt;&gt;"",IF(L28=0,0,IF(L28=1,30,IF(L28=2,60,IF(AND(L28&gt;2,L28&lt;=99),110)))),"")</f>
        <v/>
      </c>
      <c r="T28" s="45" t="str">
        <f aca="false">IF(M28&lt;&gt;"",M28*20,"")</f>
        <v/>
      </c>
      <c r="U28" s="44" t="str">
        <f aca="false">IF(N28&lt;&gt;"",VLOOKUP(N28,Hlikia!$A$1:$B$80,2,FALSE()),"")</f>
        <v/>
      </c>
      <c r="V28" s="44" t="str">
        <f aca="false">IF(O28&lt;&gt;"",IF(O28&lt;6,0,IF(O28&lt;61,O28*5,IF(O28&lt;999,300,""))),"")</f>
        <v/>
      </c>
      <c r="W28" s="46" t="n">
        <f aca="false">H28</f>
        <v>0</v>
      </c>
      <c r="X28" s="47" t="str">
        <f aca="false">IF(F28&lt;&gt;"",F28," ")</f>
        <v> </v>
      </c>
      <c r="Y28" s="48" t="n">
        <f aca="false">G28</f>
        <v>0</v>
      </c>
      <c r="Z28" s="49" t="n">
        <f aca="false">SUM(P28:V28)</f>
        <v>0</v>
      </c>
      <c r="AA28" s="50" t="n">
        <f aca="false">IF(J28&gt;2,J28*50,0)</f>
        <v>0</v>
      </c>
      <c r="AB28" s="50" t="n">
        <f aca="false">IF(K28&gt;2,K28*50,0)</f>
        <v>0</v>
      </c>
    </row>
    <row r="29" customFormat="false" ht="12.75" hidden="false" customHeight="true" outlineLevel="0" collapsed="false">
      <c r="A29" s="36"/>
      <c r="B29" s="53"/>
      <c r="C29" s="53"/>
      <c r="D29" s="53"/>
      <c r="E29" s="36"/>
      <c r="F29" s="39"/>
      <c r="G29" s="40"/>
      <c r="H29" s="41"/>
      <c r="I29" s="51"/>
      <c r="J29" s="51"/>
      <c r="K29" s="51"/>
      <c r="L29" s="51"/>
      <c r="M29" s="52"/>
      <c r="N29" s="51"/>
      <c r="O29" s="51"/>
      <c r="P29" s="44" t="str">
        <f aca="false">IF(I29&lt;&gt;"",IF(I29&lt;4,0,IF(I29&lt;13,1000+(I29-4)*50,IF(AND(I29&gt;12,I29&lt;=999),1400,""))),"")</f>
        <v/>
      </c>
      <c r="Q29" s="44" t="str">
        <f aca="false">IF(AA29&gt;AB29,AA29,"")</f>
        <v/>
      </c>
      <c r="R29" s="44" t="str">
        <f aca="false">IF(K29&lt;&gt;"",IF(AB29&gt;=AA29,AB29,""),"")</f>
        <v/>
      </c>
      <c r="S29" s="44" t="str">
        <f aca="false">IF(L29&lt;&gt;"",IF(L29=0,0,IF(L29=1,30,IF(L29=2,60,IF(AND(L29&gt;2,L29&lt;=99),110)))),"")</f>
        <v/>
      </c>
      <c r="T29" s="45" t="str">
        <f aca="false">IF(M29&lt;&gt;"",M29*20,"")</f>
        <v/>
      </c>
      <c r="U29" s="44" t="str">
        <f aca="false">IF(N29&lt;&gt;"",VLOOKUP(N29,Hlikia!$A$1:$B$80,2,FALSE()),"")</f>
        <v/>
      </c>
      <c r="V29" s="44" t="str">
        <f aca="false">IF(O29&lt;&gt;"",IF(O29&lt;6,0,IF(O29&lt;61,O29*5,IF(O29&lt;999,300,""))),"")</f>
        <v/>
      </c>
      <c r="W29" s="46" t="n">
        <f aca="false">H29</f>
        <v>0</v>
      </c>
      <c r="X29" s="47" t="str">
        <f aca="false">IF(F29&lt;&gt;"",F29," ")</f>
        <v> </v>
      </c>
      <c r="Y29" s="48" t="n">
        <f aca="false">G29</f>
        <v>0</v>
      </c>
      <c r="Z29" s="49" t="n">
        <f aca="false">SUM(P29:V29)</f>
        <v>0</v>
      </c>
      <c r="AA29" s="50" t="n">
        <f aca="false">IF(J29&gt;2,J29*50,0)</f>
        <v>0</v>
      </c>
      <c r="AB29" s="50" t="n">
        <f aca="false">IF(K29&gt;2,K29*50,0)</f>
        <v>0</v>
      </c>
    </row>
    <row r="30" customFormat="false" ht="12.75" hidden="false" customHeight="true" outlineLevel="0" collapsed="false">
      <c r="A30" s="36"/>
      <c r="B30" s="53"/>
      <c r="C30" s="53"/>
      <c r="D30" s="53"/>
      <c r="E30" s="36"/>
      <c r="F30" s="39"/>
      <c r="G30" s="40"/>
      <c r="H30" s="41"/>
      <c r="I30" s="51"/>
      <c r="J30" s="51"/>
      <c r="K30" s="51"/>
      <c r="L30" s="51"/>
      <c r="M30" s="52"/>
      <c r="N30" s="51"/>
      <c r="O30" s="51"/>
      <c r="P30" s="44" t="str">
        <f aca="false">IF(I30&lt;&gt;"",IF(I30&lt;4,0,IF(I30&lt;13,1000+(I30-4)*50,IF(AND(I30&gt;12,I30&lt;=999),1400,""))),"")</f>
        <v/>
      </c>
      <c r="Q30" s="44" t="str">
        <f aca="false">IF(AA30&gt;AB30,AA30,"")</f>
        <v/>
      </c>
      <c r="R30" s="44" t="str">
        <f aca="false">IF(K30&lt;&gt;"",IF(AB30&gt;=AA30,AB30,""),"")</f>
        <v/>
      </c>
      <c r="S30" s="44" t="str">
        <f aca="false">IF(L30&lt;&gt;"",IF(L30=0,0,IF(L30=1,30,IF(L30=2,60,IF(AND(L30&gt;2,L30&lt;=99),110)))),"")</f>
        <v/>
      </c>
      <c r="T30" s="45" t="str">
        <f aca="false">IF(M30&lt;&gt;"",M30*20,"")</f>
        <v/>
      </c>
      <c r="U30" s="44" t="str">
        <f aca="false">IF(N30&lt;&gt;"",VLOOKUP(N30,Hlikia!$A$1:$B$80,2,FALSE()),"")</f>
        <v/>
      </c>
      <c r="V30" s="44" t="str">
        <f aca="false">IF(O30&lt;&gt;"",IF(O30&lt;6,0,IF(O30&lt;61,O30*5,IF(O30&lt;999,300,""))),"")</f>
        <v/>
      </c>
      <c r="W30" s="46" t="n">
        <f aca="false">H30</f>
        <v>0</v>
      </c>
      <c r="X30" s="47" t="str">
        <f aca="false">IF(F30&lt;&gt;"",F30," ")</f>
        <v> </v>
      </c>
      <c r="Y30" s="48" t="n">
        <f aca="false">G30</f>
        <v>0</v>
      </c>
      <c r="Z30" s="49" t="n">
        <f aca="false">SUM(P30:V30)</f>
        <v>0</v>
      </c>
      <c r="AA30" s="50" t="n">
        <f aca="false">IF(J30&gt;2,J30*50,0)</f>
        <v>0</v>
      </c>
      <c r="AB30" s="50" t="n">
        <f aca="false">IF(K30&gt;2,K30*50,0)</f>
        <v>0</v>
      </c>
    </row>
    <row r="31" customFormat="false" ht="12.75" hidden="false" customHeight="true" outlineLevel="0" collapsed="false">
      <c r="A31" s="36"/>
      <c r="B31" s="53"/>
      <c r="C31" s="53"/>
      <c r="D31" s="53"/>
      <c r="E31" s="36"/>
      <c r="F31" s="39"/>
      <c r="G31" s="40"/>
      <c r="H31" s="41"/>
      <c r="I31" s="51"/>
      <c r="J31" s="51"/>
      <c r="K31" s="51"/>
      <c r="L31" s="51"/>
      <c r="M31" s="52"/>
      <c r="N31" s="51"/>
      <c r="O31" s="51"/>
      <c r="P31" s="44" t="str">
        <f aca="false">IF(I31&lt;&gt;"",IF(I31&lt;4,0,IF(I31&lt;13,1000+(I31-4)*50,IF(AND(I31&gt;12,I31&lt;=999),1400,""))),"")</f>
        <v/>
      </c>
      <c r="Q31" s="44" t="str">
        <f aca="false">IF(AA31&gt;AB31,AA31,"")</f>
        <v/>
      </c>
      <c r="R31" s="44" t="str">
        <f aca="false">IF(K31&lt;&gt;"",IF(AB31&gt;=AA31,AB31,""),"")</f>
        <v/>
      </c>
      <c r="S31" s="44" t="str">
        <f aca="false">IF(L31&lt;&gt;"",IF(L31=0,0,IF(L31=1,30,IF(L31=2,60,IF(AND(L31&gt;2,L31&lt;=99),110)))),"")</f>
        <v/>
      </c>
      <c r="T31" s="45" t="str">
        <f aca="false">IF(M31&lt;&gt;"",M31*20,"")</f>
        <v/>
      </c>
      <c r="U31" s="44" t="str">
        <f aca="false">IF(N31&lt;&gt;"",VLOOKUP(N31,Hlikia!$A$1:$B$80,2,FALSE()),"")</f>
        <v/>
      </c>
      <c r="V31" s="44" t="str">
        <f aca="false">IF(O31&lt;&gt;"",IF(O31&lt;6,0,IF(O31&lt;61,O31*5,IF(O31&lt;999,300,""))),"")</f>
        <v/>
      </c>
      <c r="W31" s="46" t="n">
        <f aca="false">H31</f>
        <v>0</v>
      </c>
      <c r="X31" s="47" t="str">
        <f aca="false">IF(F31&lt;&gt;"",F31," ")</f>
        <v> </v>
      </c>
      <c r="Y31" s="48" t="n">
        <f aca="false">G31</f>
        <v>0</v>
      </c>
      <c r="Z31" s="49" t="n">
        <f aca="false">SUM(P31:V31)</f>
        <v>0</v>
      </c>
      <c r="AA31" s="50" t="n">
        <f aca="false">IF(J31&gt;2,J31*50,0)</f>
        <v>0</v>
      </c>
      <c r="AB31" s="50" t="n">
        <f aca="false">IF(K31&gt;2,K31*50,0)</f>
        <v>0</v>
      </c>
    </row>
    <row r="32" customFormat="false" ht="12.75" hidden="false" customHeight="true" outlineLevel="0" collapsed="false">
      <c r="A32" s="36"/>
      <c r="B32" s="53"/>
      <c r="C32" s="53"/>
      <c r="D32" s="53"/>
      <c r="E32" s="36"/>
      <c r="F32" s="39"/>
      <c r="G32" s="40"/>
      <c r="H32" s="41"/>
      <c r="I32" s="51"/>
      <c r="J32" s="51"/>
      <c r="K32" s="51"/>
      <c r="L32" s="51"/>
      <c r="M32" s="52"/>
      <c r="N32" s="51"/>
      <c r="O32" s="51"/>
      <c r="P32" s="44" t="str">
        <f aca="false">IF(I32&lt;&gt;"",IF(I32&lt;4,0,IF(I32&lt;13,1000+(I32-4)*50,IF(AND(I32&gt;12,I32&lt;=999),1400,""))),"")</f>
        <v/>
      </c>
      <c r="Q32" s="44" t="str">
        <f aca="false">IF(AA32&gt;AB32,AA32,"")</f>
        <v/>
      </c>
      <c r="R32" s="44" t="str">
        <f aca="false">IF(K32&lt;&gt;"",IF(AB32&gt;=AA32,AB32,""),"")</f>
        <v/>
      </c>
      <c r="S32" s="44" t="str">
        <f aca="false">IF(L32&lt;&gt;"",IF(L32=0,0,IF(L32=1,30,IF(L32=2,60,IF(AND(L32&gt;2,L32&lt;=99),110)))),"")</f>
        <v/>
      </c>
      <c r="T32" s="45" t="str">
        <f aca="false">IF(M32&lt;&gt;"",M32*20,"")</f>
        <v/>
      </c>
      <c r="U32" s="44" t="str">
        <f aca="false">IF(N32&lt;&gt;"",VLOOKUP(N32,Hlikia!$A$1:$B$80,2,FALSE()),"")</f>
        <v/>
      </c>
      <c r="V32" s="44" t="str">
        <f aca="false">IF(O32&lt;&gt;"",IF(O32&lt;6,0,IF(O32&lt;61,O32*5,IF(O32&lt;999,300,""))),"")</f>
        <v/>
      </c>
      <c r="W32" s="46" t="n">
        <f aca="false">H32</f>
        <v>0</v>
      </c>
      <c r="X32" s="47" t="str">
        <f aca="false">IF(F32&lt;&gt;"",F32," ")</f>
        <v> </v>
      </c>
      <c r="Y32" s="48" t="n">
        <f aca="false">G32</f>
        <v>0</v>
      </c>
      <c r="Z32" s="49" t="n">
        <f aca="false">SUM(P32:V32)</f>
        <v>0</v>
      </c>
      <c r="AA32" s="50" t="n">
        <f aca="false">IF(J32&gt;2,J32*50,0)</f>
        <v>0</v>
      </c>
      <c r="AB32" s="50" t="n">
        <f aca="false">IF(K32&gt;2,K32*50,0)</f>
        <v>0</v>
      </c>
    </row>
    <row r="33" customFormat="false" ht="12.75" hidden="false" customHeight="true" outlineLevel="0" collapsed="false">
      <c r="A33" s="36"/>
      <c r="B33" s="53"/>
      <c r="C33" s="53"/>
      <c r="D33" s="53"/>
      <c r="E33" s="36"/>
      <c r="F33" s="39"/>
      <c r="G33" s="40"/>
      <c r="H33" s="41"/>
      <c r="I33" s="51"/>
      <c r="J33" s="51"/>
      <c r="K33" s="51"/>
      <c r="L33" s="51"/>
      <c r="M33" s="52"/>
      <c r="N33" s="51"/>
      <c r="O33" s="51"/>
      <c r="P33" s="44" t="str">
        <f aca="false">IF(I33&lt;&gt;"",IF(I33&lt;4,0,IF(I33&lt;13,1000+(I33-4)*50,IF(AND(I33&gt;12,I33&lt;=999),1400,""))),"")</f>
        <v/>
      </c>
      <c r="Q33" s="44" t="str">
        <f aca="false">IF(AA33&gt;AB33,AA33,"")</f>
        <v/>
      </c>
      <c r="R33" s="44" t="str">
        <f aca="false">IF(K33&lt;&gt;"",IF(AB33&gt;=AA33,AB33,""),"")</f>
        <v/>
      </c>
      <c r="S33" s="44" t="str">
        <f aca="false">IF(L33&lt;&gt;"",IF(L33=0,0,IF(L33=1,30,IF(L33=2,60,IF(AND(L33&gt;2,L33&lt;=99),110)))),"")</f>
        <v/>
      </c>
      <c r="T33" s="45" t="str">
        <f aca="false">IF(M33&lt;&gt;"",M33*20,"")</f>
        <v/>
      </c>
      <c r="U33" s="44" t="str">
        <f aca="false">IF(N33&lt;&gt;"",VLOOKUP(N33,Hlikia!$A$1:$B$80,2,FALSE()),"")</f>
        <v/>
      </c>
      <c r="V33" s="44" t="str">
        <f aca="false">IF(O33&lt;&gt;"",IF(O33&lt;6,0,IF(O33&lt;61,O33*5,IF(O33&lt;999,300,""))),"")</f>
        <v/>
      </c>
      <c r="W33" s="46" t="n">
        <f aca="false">H33</f>
        <v>0</v>
      </c>
      <c r="X33" s="47" t="str">
        <f aca="false">IF(F33&lt;&gt;"",F33," ")</f>
        <v> </v>
      </c>
      <c r="Y33" s="48" t="n">
        <f aca="false">G33</f>
        <v>0</v>
      </c>
      <c r="Z33" s="49" t="n">
        <f aca="false">SUM(P33:V33)</f>
        <v>0</v>
      </c>
      <c r="AA33" s="50" t="n">
        <f aca="false">IF(J33&gt;2,J33*50,0)</f>
        <v>0</v>
      </c>
      <c r="AB33" s="50" t="n">
        <f aca="false">IF(K33&gt;2,K33*50,0)</f>
        <v>0</v>
      </c>
    </row>
    <row r="34" customFormat="false" ht="12.75" hidden="false" customHeight="true" outlineLevel="0" collapsed="false">
      <c r="A34" s="36"/>
      <c r="B34" s="53"/>
      <c r="C34" s="53"/>
      <c r="D34" s="53"/>
      <c r="E34" s="36"/>
      <c r="F34" s="39"/>
      <c r="G34" s="40"/>
      <c r="H34" s="41"/>
      <c r="I34" s="51"/>
      <c r="J34" s="51"/>
      <c r="K34" s="51"/>
      <c r="L34" s="51"/>
      <c r="M34" s="52"/>
      <c r="N34" s="51"/>
      <c r="O34" s="51"/>
      <c r="P34" s="44" t="str">
        <f aca="false">IF(I34&lt;&gt;"",IF(I34&lt;4,0,IF(I34&lt;13,1000+(I34-4)*50,IF(AND(I34&gt;12,I34&lt;=999),1400,""))),"")</f>
        <v/>
      </c>
      <c r="Q34" s="44" t="str">
        <f aca="false">IF(AA34&gt;AB34,AA34,"")</f>
        <v/>
      </c>
      <c r="R34" s="44" t="str">
        <f aca="false">IF(K34&lt;&gt;"",IF(AB34&gt;=AA34,AB34,""),"")</f>
        <v/>
      </c>
      <c r="S34" s="44" t="str">
        <f aca="false">IF(L34&lt;&gt;"",IF(L34=0,0,IF(L34=1,30,IF(L34=2,60,IF(AND(L34&gt;2,L34&lt;=99),110)))),"")</f>
        <v/>
      </c>
      <c r="T34" s="45" t="str">
        <f aca="false">IF(M34&lt;&gt;"",M34*20,"")</f>
        <v/>
      </c>
      <c r="U34" s="44" t="str">
        <f aca="false">IF(N34&lt;&gt;"",VLOOKUP(N34,Hlikia!$A$1:$B$80,2,FALSE()),"")</f>
        <v/>
      </c>
      <c r="V34" s="44" t="str">
        <f aca="false">IF(O34&lt;&gt;"",IF(O34&lt;6,0,IF(O34&lt;61,O34*5,IF(O34&lt;999,300,""))),"")</f>
        <v/>
      </c>
      <c r="W34" s="46" t="n">
        <f aca="false">H34</f>
        <v>0</v>
      </c>
      <c r="X34" s="47" t="str">
        <f aca="false">IF(F34&lt;&gt;"",F34," ")</f>
        <v> </v>
      </c>
      <c r="Y34" s="48" t="n">
        <f aca="false">G34</f>
        <v>0</v>
      </c>
      <c r="Z34" s="49" t="n">
        <f aca="false">SUM(P34:V34)</f>
        <v>0</v>
      </c>
      <c r="AA34" s="50" t="n">
        <f aca="false">IF(J34&gt;2,J34*50,0)</f>
        <v>0</v>
      </c>
      <c r="AB34" s="50" t="n">
        <f aca="false">IF(K34&gt;2,K34*50,0)</f>
        <v>0</v>
      </c>
    </row>
    <row r="35" customFormat="false" ht="12.75" hidden="false" customHeight="true" outlineLevel="0" collapsed="false">
      <c r="A35" s="36"/>
      <c r="B35" s="53"/>
      <c r="C35" s="53"/>
      <c r="D35" s="53"/>
      <c r="E35" s="36"/>
      <c r="F35" s="39"/>
      <c r="G35" s="40"/>
      <c r="H35" s="41"/>
      <c r="I35" s="51"/>
      <c r="J35" s="51"/>
      <c r="K35" s="51"/>
      <c r="L35" s="51"/>
      <c r="M35" s="52"/>
      <c r="N35" s="51"/>
      <c r="O35" s="51"/>
      <c r="P35" s="44" t="str">
        <f aca="false">IF(I35&lt;&gt;"",IF(I35&lt;4,0,IF(I35&lt;13,1000+(I35-4)*50,IF(AND(I35&gt;12,I35&lt;=999),1400,""))),"")</f>
        <v/>
      </c>
      <c r="Q35" s="44" t="str">
        <f aca="false">IF(AA35&gt;AB35,AA35,"")</f>
        <v/>
      </c>
      <c r="R35" s="44" t="str">
        <f aca="false">IF(K35&lt;&gt;"",IF(AB35&gt;=AA35,AB35,""),"")</f>
        <v/>
      </c>
      <c r="S35" s="44" t="str">
        <f aca="false">IF(L35&lt;&gt;"",IF(L35=0,0,IF(L35=1,30,IF(L35=2,60,IF(AND(L35&gt;2,L35&lt;=99),110)))),"")</f>
        <v/>
      </c>
      <c r="T35" s="45" t="str">
        <f aca="false">IF(M35&lt;&gt;"",M35*20,"")</f>
        <v/>
      </c>
      <c r="U35" s="44" t="str">
        <f aca="false">IF(N35&lt;&gt;"",VLOOKUP(N35,Hlikia!$A$1:$B$80,2,FALSE()),"")</f>
        <v/>
      </c>
      <c r="V35" s="44" t="str">
        <f aca="false">IF(O35&lt;&gt;"",IF(O35&lt;6,0,IF(O35&lt;61,O35*5,IF(O35&lt;999,300,""))),"")</f>
        <v/>
      </c>
      <c r="W35" s="46" t="n">
        <f aca="false">H35</f>
        <v>0</v>
      </c>
      <c r="X35" s="47" t="str">
        <f aca="false">IF(F35&lt;&gt;"",F35," ")</f>
        <v> </v>
      </c>
      <c r="Y35" s="48" t="n">
        <f aca="false">G35</f>
        <v>0</v>
      </c>
      <c r="Z35" s="49" t="n">
        <f aca="false">SUM(P35:V35)</f>
        <v>0</v>
      </c>
      <c r="AA35" s="50" t="n">
        <f aca="false">IF(J35&gt;2,J35*50,0)</f>
        <v>0</v>
      </c>
      <c r="AB35" s="50" t="n">
        <f aca="false">IF(K35&gt;2,K35*50,0)</f>
        <v>0</v>
      </c>
    </row>
    <row r="36" customFormat="false" ht="12.75" hidden="false" customHeight="true" outlineLevel="0" collapsed="false">
      <c r="A36" s="36"/>
      <c r="B36" s="53"/>
      <c r="C36" s="53"/>
      <c r="D36" s="53"/>
      <c r="E36" s="36"/>
      <c r="F36" s="39"/>
      <c r="G36" s="40"/>
      <c r="H36" s="41"/>
      <c r="I36" s="51"/>
      <c r="J36" s="51"/>
      <c r="K36" s="51"/>
      <c r="L36" s="51"/>
      <c r="M36" s="52"/>
      <c r="N36" s="51"/>
      <c r="O36" s="51"/>
      <c r="P36" s="44" t="str">
        <f aca="false">IF(I36&lt;&gt;"",IF(I36&lt;4,0,IF(I36&lt;13,1000+(I36-4)*50,IF(AND(I36&gt;12,I36&lt;=999),1400,""))),"")</f>
        <v/>
      </c>
      <c r="Q36" s="44" t="str">
        <f aca="false">IF(AA36&gt;AB36,AA36,"")</f>
        <v/>
      </c>
      <c r="R36" s="44" t="str">
        <f aca="false">IF(K36&lt;&gt;"",IF(AB36&gt;=AA36,AB36,""),"")</f>
        <v/>
      </c>
      <c r="S36" s="44" t="str">
        <f aca="false">IF(L36&lt;&gt;"",IF(L36=0,0,IF(L36=1,30,IF(L36=2,60,IF(AND(L36&gt;2,L36&lt;=99),110)))),"")</f>
        <v/>
      </c>
      <c r="T36" s="45" t="str">
        <f aca="false">IF(M36&lt;&gt;"",M36*20,"")</f>
        <v/>
      </c>
      <c r="U36" s="44" t="str">
        <f aca="false">IF(N36&lt;&gt;"",VLOOKUP(N36,Hlikia!$A$1:$B$80,2,FALSE()),"")</f>
        <v/>
      </c>
      <c r="V36" s="44" t="str">
        <f aca="false">IF(O36&lt;&gt;"",IF(O36&lt;6,0,IF(O36&lt;61,O36*5,IF(O36&lt;999,300,""))),"")</f>
        <v/>
      </c>
      <c r="W36" s="46" t="n">
        <f aca="false">H36</f>
        <v>0</v>
      </c>
      <c r="X36" s="47" t="str">
        <f aca="false">IF(F36&lt;&gt;"",F36," ")</f>
        <v> </v>
      </c>
      <c r="Y36" s="48" t="n">
        <f aca="false">G36</f>
        <v>0</v>
      </c>
      <c r="Z36" s="49" t="n">
        <f aca="false">SUM(P36:V36)</f>
        <v>0</v>
      </c>
      <c r="AA36" s="50" t="n">
        <f aca="false">IF(J36&gt;2,J36*50,0)</f>
        <v>0</v>
      </c>
      <c r="AB36" s="50" t="n">
        <f aca="false">IF(K36&gt;2,K36*50,0)</f>
        <v>0</v>
      </c>
    </row>
    <row r="37" customFormat="false" ht="12.75" hidden="false" customHeight="true" outlineLevel="0" collapsed="false">
      <c r="A37" s="36"/>
      <c r="B37" s="53"/>
      <c r="C37" s="53"/>
      <c r="D37" s="53"/>
      <c r="E37" s="36"/>
      <c r="F37" s="39"/>
      <c r="G37" s="40"/>
      <c r="H37" s="41"/>
      <c r="I37" s="51"/>
      <c r="J37" s="51"/>
      <c r="K37" s="51"/>
      <c r="L37" s="51"/>
      <c r="M37" s="52"/>
      <c r="N37" s="51"/>
      <c r="O37" s="51"/>
      <c r="P37" s="44" t="str">
        <f aca="false">IF(I37&lt;&gt;"",IF(I37&lt;4,0,IF(I37&lt;13,1000+(I37-4)*50,IF(AND(I37&gt;12,I37&lt;=999),1400,""))),"")</f>
        <v/>
      </c>
      <c r="Q37" s="44" t="str">
        <f aca="false">IF(AA37&gt;AB37,AA37,"")</f>
        <v/>
      </c>
      <c r="R37" s="44" t="str">
        <f aca="false">IF(K37&lt;&gt;"",IF(AB37&gt;=AA37,AB37,""),"")</f>
        <v/>
      </c>
      <c r="S37" s="44" t="str">
        <f aca="false">IF(L37&lt;&gt;"",IF(L37=0,0,IF(L37=1,30,IF(L37=2,60,IF(AND(L37&gt;2,L37&lt;=99),110)))),"")</f>
        <v/>
      </c>
      <c r="T37" s="45" t="str">
        <f aca="false">IF(M37&lt;&gt;"",M37*20,"")</f>
        <v/>
      </c>
      <c r="U37" s="44" t="str">
        <f aca="false">IF(N37&lt;&gt;"",VLOOKUP(N37,Hlikia!$A$1:$B$80,2,FALSE()),"")</f>
        <v/>
      </c>
      <c r="V37" s="44" t="str">
        <f aca="false">IF(O37&lt;&gt;"",IF(O37&lt;6,0,IF(O37&lt;61,O37*5,IF(O37&lt;999,300,""))),"")</f>
        <v/>
      </c>
      <c r="W37" s="46" t="n">
        <f aca="false">H37</f>
        <v>0</v>
      </c>
      <c r="X37" s="47" t="str">
        <f aca="false">IF(F37&lt;&gt;"",F37," ")</f>
        <v> </v>
      </c>
      <c r="Y37" s="48" t="n">
        <f aca="false">G37</f>
        <v>0</v>
      </c>
      <c r="Z37" s="49" t="n">
        <f aca="false">SUM(P37:V37)</f>
        <v>0</v>
      </c>
      <c r="AA37" s="50" t="n">
        <f aca="false">IF(J37&gt;2,J37*50,0)</f>
        <v>0</v>
      </c>
      <c r="AB37" s="50" t="n">
        <f aca="false">IF(K37&gt;2,K37*50,0)</f>
        <v>0</v>
      </c>
    </row>
    <row r="38" customFormat="false" ht="12.75" hidden="false" customHeight="true" outlineLevel="0" collapsed="false">
      <c r="A38" s="36"/>
      <c r="B38" s="53"/>
      <c r="C38" s="53"/>
      <c r="D38" s="53"/>
      <c r="E38" s="36"/>
      <c r="F38" s="39"/>
      <c r="G38" s="40"/>
      <c r="H38" s="41"/>
      <c r="I38" s="51"/>
      <c r="J38" s="51"/>
      <c r="K38" s="51"/>
      <c r="L38" s="51"/>
      <c r="M38" s="52"/>
      <c r="N38" s="51"/>
      <c r="O38" s="51"/>
      <c r="P38" s="44" t="str">
        <f aca="false">IF(I38&lt;&gt;"",IF(I38&lt;4,0,IF(I38&lt;13,1000+(I38-4)*50,IF(AND(I38&gt;12,I38&lt;=999),1400,""))),"")</f>
        <v/>
      </c>
      <c r="Q38" s="44" t="str">
        <f aca="false">IF(AA38&gt;AB38,AA38,"")</f>
        <v/>
      </c>
      <c r="R38" s="44" t="str">
        <f aca="false">IF(K38&lt;&gt;"",IF(AB38&gt;=AA38,AB38,""),"")</f>
        <v/>
      </c>
      <c r="S38" s="44" t="str">
        <f aca="false">IF(L38&lt;&gt;"",IF(L38=0,0,IF(L38=1,30,IF(L38=2,60,IF(AND(L38&gt;2,L38&lt;=99),110)))),"")</f>
        <v/>
      </c>
      <c r="T38" s="45" t="str">
        <f aca="false">IF(M38&lt;&gt;"",M38*20,"")</f>
        <v/>
      </c>
      <c r="U38" s="44" t="str">
        <f aca="false">IF(N38&lt;&gt;"",VLOOKUP(N38,Hlikia!$A$1:$B$80,2,FALSE()),"")</f>
        <v/>
      </c>
      <c r="V38" s="44" t="str">
        <f aca="false">IF(O38&lt;&gt;"",IF(O38&lt;6,0,IF(O38&lt;61,O38*5,IF(O38&lt;999,300,""))),"")</f>
        <v/>
      </c>
      <c r="W38" s="46" t="n">
        <f aca="false">H38</f>
        <v>0</v>
      </c>
      <c r="X38" s="47" t="str">
        <f aca="false">IF(F38&lt;&gt;"",F38," ")</f>
        <v> </v>
      </c>
      <c r="Y38" s="48" t="n">
        <f aca="false">G38</f>
        <v>0</v>
      </c>
      <c r="Z38" s="49" t="n">
        <f aca="false">SUM(P38:V38)</f>
        <v>0</v>
      </c>
      <c r="AA38" s="50" t="n">
        <f aca="false">IF(J38&gt;2,J38*50,0)</f>
        <v>0</v>
      </c>
      <c r="AB38" s="50" t="n">
        <f aca="false">IF(K38&gt;2,K38*50,0)</f>
        <v>0</v>
      </c>
    </row>
    <row r="39" customFormat="false" ht="12.75" hidden="false" customHeight="true" outlineLevel="0" collapsed="false">
      <c r="A39" s="36"/>
      <c r="B39" s="53"/>
      <c r="C39" s="53"/>
      <c r="D39" s="53"/>
      <c r="E39" s="36"/>
      <c r="F39" s="39"/>
      <c r="G39" s="40"/>
      <c r="H39" s="41"/>
      <c r="I39" s="51"/>
      <c r="J39" s="51"/>
      <c r="K39" s="51"/>
      <c r="L39" s="51"/>
      <c r="M39" s="52"/>
      <c r="N39" s="51"/>
      <c r="O39" s="51"/>
      <c r="P39" s="44" t="str">
        <f aca="false">IF(I39&lt;&gt;"",IF(I39&lt;4,0,IF(I39&lt;13,1000+(I39-4)*50,IF(AND(I39&gt;12,I39&lt;=999),1400,""))),"")</f>
        <v/>
      </c>
      <c r="Q39" s="44" t="str">
        <f aca="false">IF(AA39&gt;AB39,AA39,"")</f>
        <v/>
      </c>
      <c r="R39" s="44" t="str">
        <f aca="false">IF(K39&lt;&gt;"",IF(AB39&gt;=AA39,AB39,""),"")</f>
        <v/>
      </c>
      <c r="S39" s="44" t="str">
        <f aca="false">IF(L39&lt;&gt;"",IF(L39=0,0,IF(L39=1,30,IF(L39=2,60,IF(AND(L39&gt;2,L39&lt;=99),110)))),"")</f>
        <v/>
      </c>
      <c r="T39" s="45" t="str">
        <f aca="false">IF(M39&lt;&gt;"",M39*20,"")</f>
        <v/>
      </c>
      <c r="U39" s="44" t="str">
        <f aca="false">IF(N39&lt;&gt;"",VLOOKUP(N39,Hlikia!$A$1:$B$80,2,FALSE()),"")</f>
        <v/>
      </c>
      <c r="V39" s="44" t="str">
        <f aca="false">IF(O39&lt;&gt;"",IF(O39&lt;6,0,IF(O39&lt;61,O39*5,IF(O39&lt;999,300,""))),"")</f>
        <v/>
      </c>
      <c r="W39" s="46" t="n">
        <f aca="false">H39</f>
        <v>0</v>
      </c>
      <c r="X39" s="47" t="str">
        <f aca="false">IF(F39&lt;&gt;"",F39," ")</f>
        <v> </v>
      </c>
      <c r="Y39" s="48" t="n">
        <f aca="false">G39</f>
        <v>0</v>
      </c>
      <c r="Z39" s="49" t="n">
        <f aca="false">SUM(P39:V39)</f>
        <v>0</v>
      </c>
      <c r="AA39" s="50" t="n">
        <f aca="false">IF(J39&gt;2,J39*50,0)</f>
        <v>0</v>
      </c>
      <c r="AB39" s="50" t="n">
        <f aca="false">IF(K39&gt;2,K39*50,0)</f>
        <v>0</v>
      </c>
    </row>
    <row r="40" customFormat="false" ht="12.75" hidden="false" customHeight="true" outlineLevel="0" collapsed="false">
      <c r="A40" s="36"/>
      <c r="B40" s="53"/>
      <c r="C40" s="53"/>
      <c r="D40" s="53"/>
      <c r="E40" s="36"/>
      <c r="F40" s="39"/>
      <c r="G40" s="40"/>
      <c r="H40" s="41"/>
      <c r="I40" s="51"/>
      <c r="J40" s="51"/>
      <c r="K40" s="51"/>
      <c r="L40" s="51"/>
      <c r="M40" s="52"/>
      <c r="N40" s="51"/>
      <c r="O40" s="51"/>
      <c r="P40" s="44" t="str">
        <f aca="false">IF(I40&lt;&gt;"",IF(I40&lt;4,0,IF(I40&lt;13,1000+(I40-4)*50,IF(AND(I40&gt;12,I40&lt;=999),1400,""))),"")</f>
        <v/>
      </c>
      <c r="Q40" s="44" t="str">
        <f aca="false">IF(AA40&gt;AB40,AA40,"")</f>
        <v/>
      </c>
      <c r="R40" s="44" t="str">
        <f aca="false">IF(K40&lt;&gt;"",IF(AB40&gt;=AA40,AB40,""),"")</f>
        <v/>
      </c>
      <c r="S40" s="44" t="str">
        <f aca="false">IF(L40&lt;&gt;"",IF(L40=0,0,IF(L40=1,30,IF(L40=2,60,IF(AND(L40&gt;2,L40&lt;=99),110)))),"")</f>
        <v/>
      </c>
      <c r="T40" s="45" t="str">
        <f aca="false">IF(M40&lt;&gt;"",M40*20,"")</f>
        <v/>
      </c>
      <c r="U40" s="44" t="str">
        <f aca="false">IF(N40&lt;&gt;"",VLOOKUP(N40,Hlikia!$A$1:$B$80,2,FALSE()),"")</f>
        <v/>
      </c>
      <c r="V40" s="44" t="str">
        <f aca="false">IF(O40&lt;&gt;"",IF(O40&lt;6,0,IF(O40&lt;61,O40*5,IF(O40&lt;999,300,""))),"")</f>
        <v/>
      </c>
      <c r="W40" s="46" t="n">
        <f aca="false">H40</f>
        <v>0</v>
      </c>
      <c r="X40" s="47" t="str">
        <f aca="false">IF(F40&lt;&gt;"",F40," ")</f>
        <v> </v>
      </c>
      <c r="Y40" s="48" t="n">
        <f aca="false">G40</f>
        <v>0</v>
      </c>
      <c r="Z40" s="49" t="n">
        <f aca="false">SUM(P40:V40)</f>
        <v>0</v>
      </c>
      <c r="AA40" s="50" t="n">
        <f aca="false">IF(J40&gt;2,J40*50,0)</f>
        <v>0</v>
      </c>
      <c r="AB40" s="50" t="n">
        <f aca="false">IF(K40&gt;2,K40*50,0)</f>
        <v>0</v>
      </c>
    </row>
    <row r="41" customFormat="false" ht="12.75" hidden="false" customHeight="true" outlineLevel="0" collapsed="false">
      <c r="A41" s="36"/>
      <c r="B41" s="53"/>
      <c r="C41" s="53"/>
      <c r="D41" s="53"/>
      <c r="E41" s="36"/>
      <c r="F41" s="39"/>
      <c r="G41" s="40"/>
      <c r="H41" s="41"/>
      <c r="I41" s="51"/>
      <c r="J41" s="51"/>
      <c r="K41" s="51"/>
      <c r="L41" s="51"/>
      <c r="M41" s="52"/>
      <c r="N41" s="51"/>
      <c r="O41" s="51"/>
      <c r="P41" s="44" t="str">
        <f aca="false">IF(I41&lt;&gt;"",IF(I41&lt;4,0,IF(I41&lt;13,1000+(I41-4)*50,IF(AND(I41&gt;12,I41&lt;=999),1400,""))),"")</f>
        <v/>
      </c>
      <c r="Q41" s="44" t="str">
        <f aca="false">IF(AA41&gt;AB41,AA41,"")</f>
        <v/>
      </c>
      <c r="R41" s="44" t="str">
        <f aca="false">IF(K41&lt;&gt;"",IF(AB41&gt;=AA41,AB41,""),"")</f>
        <v/>
      </c>
      <c r="S41" s="44" t="str">
        <f aca="false">IF(L41&lt;&gt;"",IF(L41=0,0,IF(L41=1,30,IF(L41=2,60,IF(AND(L41&gt;2,L41&lt;=99),110)))),"")</f>
        <v/>
      </c>
      <c r="T41" s="45" t="str">
        <f aca="false">IF(M41&lt;&gt;"",M41*20,"")</f>
        <v/>
      </c>
      <c r="U41" s="44" t="str">
        <f aca="false">IF(N41&lt;&gt;"",VLOOKUP(N41,Hlikia!$A$1:$B$80,2,FALSE()),"")</f>
        <v/>
      </c>
      <c r="V41" s="44" t="str">
        <f aca="false">IF(O41&lt;&gt;"",IF(O41&lt;6,0,IF(O41&lt;61,O41*5,IF(O41&lt;999,300,""))),"")</f>
        <v/>
      </c>
      <c r="W41" s="46" t="n">
        <f aca="false">H41</f>
        <v>0</v>
      </c>
      <c r="X41" s="47" t="str">
        <f aca="false">IF(F41&lt;&gt;"",F41," ")</f>
        <v> </v>
      </c>
      <c r="Y41" s="48" t="n">
        <f aca="false">G41</f>
        <v>0</v>
      </c>
      <c r="Z41" s="49" t="n">
        <f aca="false">SUM(P41:V41)</f>
        <v>0</v>
      </c>
      <c r="AA41" s="50" t="n">
        <f aca="false">IF(J41&gt;2,J41*50,0)</f>
        <v>0</v>
      </c>
      <c r="AB41" s="50" t="n">
        <f aca="false">IF(K41&gt;2,K41*50,0)</f>
        <v>0</v>
      </c>
    </row>
    <row r="42" customFormat="false" ht="12.75" hidden="false" customHeight="true" outlineLevel="0" collapsed="false">
      <c r="A42" s="36"/>
      <c r="B42" s="53"/>
      <c r="C42" s="53"/>
      <c r="D42" s="53"/>
      <c r="E42" s="36"/>
      <c r="F42" s="39"/>
      <c r="G42" s="40"/>
      <c r="H42" s="41"/>
      <c r="I42" s="51"/>
      <c r="J42" s="51"/>
      <c r="K42" s="51"/>
      <c r="L42" s="51"/>
      <c r="M42" s="52"/>
      <c r="N42" s="51"/>
      <c r="O42" s="51"/>
      <c r="P42" s="44" t="str">
        <f aca="false">IF(I42&lt;&gt;"",IF(I42&lt;4,0,IF(I42&lt;13,1000+(I42-4)*50,IF(AND(I42&gt;12,I42&lt;=999),1400,""))),"")</f>
        <v/>
      </c>
      <c r="Q42" s="44" t="str">
        <f aca="false">IF(AA42&gt;AB42,AA42,"")</f>
        <v/>
      </c>
      <c r="R42" s="44" t="str">
        <f aca="false">IF(K42&lt;&gt;"",IF(AB42&gt;=AA42,AB42,""),"")</f>
        <v/>
      </c>
      <c r="S42" s="44" t="str">
        <f aca="false">IF(L42&lt;&gt;"",IF(L42=0,0,IF(L42=1,30,IF(L42=2,60,IF(AND(L42&gt;2,L42&lt;=99),110)))),"")</f>
        <v/>
      </c>
      <c r="T42" s="45" t="str">
        <f aca="false">IF(M42&lt;&gt;"",M42*20,"")</f>
        <v/>
      </c>
      <c r="U42" s="44" t="str">
        <f aca="false">IF(N42&lt;&gt;"",VLOOKUP(N42,Hlikia!$A$1:$B$80,2,FALSE()),"")</f>
        <v/>
      </c>
      <c r="V42" s="44" t="str">
        <f aca="false">IF(O42&lt;&gt;"",IF(O42&lt;6,0,IF(O42&lt;61,O42*5,IF(O42&lt;999,300,""))),"")</f>
        <v/>
      </c>
      <c r="W42" s="46" t="n">
        <f aca="false">H42</f>
        <v>0</v>
      </c>
      <c r="X42" s="47" t="str">
        <f aca="false">IF(F42&lt;&gt;"",F42," ")</f>
        <v> </v>
      </c>
      <c r="Y42" s="48" t="n">
        <f aca="false">G42</f>
        <v>0</v>
      </c>
      <c r="Z42" s="49" t="n">
        <f aca="false">SUM(P42:V42)</f>
        <v>0</v>
      </c>
      <c r="AA42" s="50" t="n">
        <f aca="false">IF(J42&gt;2,J42*50,0)</f>
        <v>0</v>
      </c>
      <c r="AB42" s="50" t="n">
        <f aca="false">IF(K42&gt;2,K42*50,0)</f>
        <v>0</v>
      </c>
    </row>
    <row r="43" customFormat="false" ht="12.75" hidden="false" customHeight="true" outlineLevel="0" collapsed="false">
      <c r="A43" s="36"/>
      <c r="B43" s="53"/>
      <c r="C43" s="53"/>
      <c r="D43" s="53"/>
      <c r="E43" s="36"/>
      <c r="F43" s="39"/>
      <c r="G43" s="40"/>
      <c r="H43" s="41"/>
      <c r="I43" s="51"/>
      <c r="J43" s="51"/>
      <c r="K43" s="51"/>
      <c r="L43" s="51"/>
      <c r="M43" s="52"/>
      <c r="N43" s="51"/>
      <c r="O43" s="51"/>
      <c r="P43" s="44" t="str">
        <f aca="false">IF(I43&lt;&gt;"",IF(I43&lt;4,0,IF(I43&lt;13,1000+(I43-4)*50,IF(AND(I43&gt;12,I43&lt;=999),1400,""))),"")</f>
        <v/>
      </c>
      <c r="Q43" s="44" t="str">
        <f aca="false">IF(AA43&gt;AB43,AA43,"")</f>
        <v/>
      </c>
      <c r="R43" s="44" t="str">
        <f aca="false">IF(K43&lt;&gt;"",IF(AB43&gt;=AA43,AB43,""),"")</f>
        <v/>
      </c>
      <c r="S43" s="44" t="str">
        <f aca="false">IF(L43&lt;&gt;"",IF(L43=0,0,IF(L43=1,30,IF(L43=2,60,IF(AND(L43&gt;2,L43&lt;=99),110)))),"")</f>
        <v/>
      </c>
      <c r="T43" s="45" t="str">
        <f aca="false">IF(M43&lt;&gt;"",M43*20,"")</f>
        <v/>
      </c>
      <c r="U43" s="44" t="str">
        <f aca="false">IF(N43&lt;&gt;"",VLOOKUP(N43,Hlikia!$A$1:$B$80,2,FALSE()),"")</f>
        <v/>
      </c>
      <c r="V43" s="44" t="str">
        <f aca="false">IF(O43&lt;&gt;"",IF(O43&lt;6,0,IF(O43&lt;61,O43*5,IF(O43&lt;999,300,""))),"")</f>
        <v/>
      </c>
      <c r="W43" s="46" t="n">
        <f aca="false">H43</f>
        <v>0</v>
      </c>
      <c r="X43" s="47" t="str">
        <f aca="false">IF(F43&lt;&gt;"",F43," ")</f>
        <v> </v>
      </c>
      <c r="Y43" s="48" t="n">
        <f aca="false">G43</f>
        <v>0</v>
      </c>
      <c r="Z43" s="49" t="n">
        <f aca="false">SUM(P43:V43)</f>
        <v>0</v>
      </c>
      <c r="AA43" s="50" t="n">
        <f aca="false">IF(J43&gt;2,J43*50,0)</f>
        <v>0</v>
      </c>
      <c r="AB43" s="50" t="n">
        <f aca="false">IF(K43&gt;2,K43*50,0)</f>
        <v>0</v>
      </c>
    </row>
    <row r="44" customFormat="false" ht="12.75" hidden="false" customHeight="true" outlineLevel="0" collapsed="false">
      <c r="A44" s="36"/>
      <c r="B44" s="53"/>
      <c r="C44" s="53"/>
      <c r="D44" s="53"/>
      <c r="E44" s="36"/>
      <c r="F44" s="39"/>
      <c r="G44" s="40"/>
      <c r="H44" s="41"/>
      <c r="I44" s="51"/>
      <c r="J44" s="51"/>
      <c r="K44" s="51"/>
      <c r="L44" s="51"/>
      <c r="M44" s="52"/>
      <c r="N44" s="51"/>
      <c r="O44" s="51"/>
      <c r="P44" s="44" t="str">
        <f aca="false">IF(I44&lt;&gt;"",IF(I44&lt;4,0,IF(I44&lt;13,1000+(I44-4)*50,IF(AND(I44&gt;12,I44&lt;=999),1400,""))),"")</f>
        <v/>
      </c>
      <c r="Q44" s="44" t="str">
        <f aca="false">IF(AA44&gt;AB44,AA44,"")</f>
        <v/>
      </c>
      <c r="R44" s="44" t="str">
        <f aca="false">IF(K44&lt;&gt;"",IF(AB44&gt;=AA44,AB44,""),"")</f>
        <v/>
      </c>
      <c r="S44" s="44" t="str">
        <f aca="false">IF(L44&lt;&gt;"",IF(L44=0,0,IF(L44=1,30,IF(L44=2,60,IF(AND(L44&gt;2,L44&lt;=99),110)))),"")</f>
        <v/>
      </c>
      <c r="T44" s="45" t="str">
        <f aca="false">IF(M44&lt;&gt;"",M44*20,"")</f>
        <v/>
      </c>
      <c r="U44" s="44" t="str">
        <f aca="false">IF(N44&lt;&gt;"",VLOOKUP(N44,Hlikia!$A$1:$B$80,2,FALSE()),"")</f>
        <v/>
      </c>
      <c r="V44" s="44" t="str">
        <f aca="false">IF(O44&lt;&gt;"",IF(O44&lt;6,0,IF(O44&lt;61,O44*5,IF(O44&lt;999,300,""))),"")</f>
        <v/>
      </c>
      <c r="W44" s="46" t="n">
        <f aca="false">H44</f>
        <v>0</v>
      </c>
      <c r="X44" s="47" t="str">
        <f aca="false">IF(F44&lt;&gt;"",F44," ")</f>
        <v> </v>
      </c>
      <c r="Y44" s="48" t="n">
        <f aca="false">G44</f>
        <v>0</v>
      </c>
      <c r="Z44" s="49" t="n">
        <f aca="false">SUM(P44:V44)</f>
        <v>0</v>
      </c>
      <c r="AA44" s="50" t="n">
        <f aca="false">IF(J44&gt;2,J44*50,0)</f>
        <v>0</v>
      </c>
      <c r="AB44" s="50" t="n">
        <f aca="false">IF(K44&gt;2,K44*50,0)</f>
        <v>0</v>
      </c>
    </row>
    <row r="45" customFormat="false" ht="12.75" hidden="false" customHeight="true" outlineLevel="0" collapsed="false">
      <c r="A45" s="36"/>
      <c r="B45" s="53"/>
      <c r="C45" s="53"/>
      <c r="D45" s="53"/>
      <c r="E45" s="36"/>
      <c r="F45" s="39"/>
      <c r="G45" s="40"/>
      <c r="H45" s="41"/>
      <c r="I45" s="51"/>
      <c r="J45" s="51"/>
      <c r="K45" s="51"/>
      <c r="L45" s="51"/>
      <c r="M45" s="52"/>
      <c r="N45" s="51"/>
      <c r="O45" s="51"/>
      <c r="P45" s="44" t="str">
        <f aca="false">IF(I45&lt;&gt;"",IF(I45&lt;4,0,IF(I45&lt;13,1000+(I45-4)*50,IF(AND(I45&gt;12,I45&lt;=999),1400,""))),"")</f>
        <v/>
      </c>
      <c r="Q45" s="44" t="str">
        <f aca="false">IF(AA45&gt;AB45,AA45,"")</f>
        <v/>
      </c>
      <c r="R45" s="44" t="str">
        <f aca="false">IF(K45&lt;&gt;"",IF(AB45&gt;=AA45,AB45,""),"")</f>
        <v/>
      </c>
      <c r="S45" s="44" t="str">
        <f aca="false">IF(L45&lt;&gt;"",IF(L45=0,0,IF(L45=1,30,IF(L45=2,60,IF(AND(L45&gt;2,L45&lt;=99),110)))),"")</f>
        <v/>
      </c>
      <c r="T45" s="45" t="str">
        <f aca="false">IF(M45&lt;&gt;"",M45*20,"")</f>
        <v/>
      </c>
      <c r="U45" s="44" t="str">
        <f aca="false">IF(N45&lt;&gt;"",VLOOKUP(N45,Hlikia!$A$1:$B$80,2,FALSE()),"")</f>
        <v/>
      </c>
      <c r="V45" s="44" t="str">
        <f aca="false">IF(O45&lt;&gt;"",IF(O45&lt;6,0,IF(O45&lt;61,O45*5,IF(O45&lt;999,300,""))),"")</f>
        <v/>
      </c>
      <c r="W45" s="46" t="n">
        <f aca="false">H45</f>
        <v>0</v>
      </c>
      <c r="X45" s="47" t="str">
        <f aca="false">IF(F45&lt;&gt;"",F45," ")</f>
        <v> </v>
      </c>
      <c r="Y45" s="48" t="n">
        <f aca="false">G45</f>
        <v>0</v>
      </c>
      <c r="Z45" s="49" t="n">
        <f aca="false">SUM(P45:V45)</f>
        <v>0</v>
      </c>
      <c r="AA45" s="50" t="n">
        <f aca="false">IF(J45&gt;2,J45*50,0)</f>
        <v>0</v>
      </c>
      <c r="AB45" s="50" t="n">
        <f aca="false">IF(K45&gt;2,K45*50,0)</f>
        <v>0</v>
      </c>
    </row>
    <row r="46" customFormat="false" ht="12.75" hidden="false" customHeight="true" outlineLevel="0" collapsed="false">
      <c r="A46" s="36"/>
      <c r="B46" s="53"/>
      <c r="C46" s="53"/>
      <c r="D46" s="53"/>
      <c r="E46" s="36"/>
      <c r="F46" s="39"/>
      <c r="G46" s="40"/>
      <c r="H46" s="41"/>
      <c r="I46" s="51"/>
      <c r="J46" s="51"/>
      <c r="K46" s="51"/>
      <c r="L46" s="51"/>
      <c r="M46" s="52"/>
      <c r="N46" s="51"/>
      <c r="O46" s="51"/>
      <c r="P46" s="44" t="str">
        <f aca="false">IF(I46&lt;&gt;"",IF(I46&lt;4,0,IF(I46&lt;13,1000+(I46-4)*50,IF(AND(I46&gt;12,I46&lt;=999),1400,""))),"")</f>
        <v/>
      </c>
      <c r="Q46" s="44" t="str">
        <f aca="false">IF(AA46&gt;AB46,AA46,"")</f>
        <v/>
      </c>
      <c r="R46" s="44" t="str">
        <f aca="false">IF(K46&lt;&gt;"",IF(AB46&gt;=AA46,AB46,""),"")</f>
        <v/>
      </c>
      <c r="S46" s="44" t="str">
        <f aca="false">IF(L46&lt;&gt;"",IF(L46=0,0,IF(L46=1,30,IF(L46=2,60,IF(AND(L46&gt;2,L46&lt;=99),110)))),"")</f>
        <v/>
      </c>
      <c r="T46" s="45" t="str">
        <f aca="false">IF(M46&lt;&gt;"",M46*20,"")</f>
        <v/>
      </c>
      <c r="U46" s="44" t="str">
        <f aca="false">IF(N46&lt;&gt;"",VLOOKUP(N46,Hlikia!$A$1:$B$80,2,FALSE()),"")</f>
        <v/>
      </c>
      <c r="V46" s="44" t="str">
        <f aca="false">IF(O46&lt;&gt;"",IF(O46&lt;6,0,IF(O46&lt;61,O46*5,IF(O46&lt;999,300,""))),"")</f>
        <v/>
      </c>
      <c r="W46" s="46" t="n">
        <f aca="false">H46</f>
        <v>0</v>
      </c>
      <c r="X46" s="47" t="str">
        <f aca="false">IF(F46&lt;&gt;"",F46," ")</f>
        <v> </v>
      </c>
      <c r="Y46" s="48" t="n">
        <f aca="false">G46</f>
        <v>0</v>
      </c>
      <c r="Z46" s="49" t="n">
        <f aca="false">SUM(P46:V46)</f>
        <v>0</v>
      </c>
      <c r="AA46" s="50" t="n">
        <f aca="false">IF(J46&gt;2,J46*50,0)</f>
        <v>0</v>
      </c>
      <c r="AB46" s="50" t="n">
        <f aca="false">IF(K46&gt;2,K46*50,0)</f>
        <v>0</v>
      </c>
    </row>
    <row r="47" customFormat="false" ht="12.75" hidden="false" customHeight="true" outlineLevel="0" collapsed="false">
      <c r="A47" s="36"/>
      <c r="B47" s="53"/>
      <c r="C47" s="53"/>
      <c r="D47" s="53"/>
      <c r="E47" s="36"/>
      <c r="F47" s="39"/>
      <c r="G47" s="40"/>
      <c r="H47" s="41"/>
      <c r="I47" s="51"/>
      <c r="J47" s="51"/>
      <c r="K47" s="51"/>
      <c r="L47" s="51"/>
      <c r="M47" s="52"/>
      <c r="N47" s="51"/>
      <c r="O47" s="51"/>
      <c r="P47" s="44" t="str">
        <f aca="false">IF(I47&lt;&gt;"",IF(I47&lt;4,0,IF(I47&lt;13,1000+(I47-4)*50,IF(AND(I47&gt;12,I47&lt;=999),1400,""))),"")</f>
        <v/>
      </c>
      <c r="Q47" s="44" t="str">
        <f aca="false">IF(AA47&gt;AB47,AA47,"")</f>
        <v/>
      </c>
      <c r="R47" s="44" t="str">
        <f aca="false">IF(K47&lt;&gt;"",IF(AB47&gt;=AA47,AB47,""),"")</f>
        <v/>
      </c>
      <c r="S47" s="44" t="str">
        <f aca="false">IF(L47&lt;&gt;"",IF(L47=0,0,IF(L47=1,30,IF(L47=2,60,IF(AND(L47&gt;2,L47&lt;=99),110)))),"")</f>
        <v/>
      </c>
      <c r="T47" s="45" t="str">
        <f aca="false">IF(M47&lt;&gt;"",M47*20,"")</f>
        <v/>
      </c>
      <c r="U47" s="44" t="str">
        <f aca="false">IF(N47&lt;&gt;"",VLOOKUP(N47,Hlikia!$A$1:$B$80,2,FALSE()),"")</f>
        <v/>
      </c>
      <c r="V47" s="44" t="str">
        <f aca="false">IF(O47&lt;&gt;"",IF(O47&lt;6,0,IF(O47&lt;61,O47*5,IF(O47&lt;999,300,""))),"")</f>
        <v/>
      </c>
      <c r="W47" s="46" t="n">
        <f aca="false">H47</f>
        <v>0</v>
      </c>
      <c r="X47" s="47" t="str">
        <f aca="false">IF(F47&lt;&gt;"",F47," ")</f>
        <v> </v>
      </c>
      <c r="Y47" s="48" t="n">
        <f aca="false">G47</f>
        <v>0</v>
      </c>
      <c r="Z47" s="49" t="n">
        <f aca="false">SUM(P47:V47)</f>
        <v>0</v>
      </c>
      <c r="AA47" s="50" t="n">
        <f aca="false">IF(J47&gt;2,J47*50,0)</f>
        <v>0</v>
      </c>
      <c r="AB47" s="50" t="n">
        <f aca="false">IF(K47&gt;2,K47*50,0)</f>
        <v>0</v>
      </c>
    </row>
    <row r="48" customFormat="false" ht="12.75" hidden="false" customHeight="true" outlineLevel="0" collapsed="false">
      <c r="A48" s="36"/>
      <c r="B48" s="53"/>
      <c r="C48" s="53"/>
      <c r="D48" s="53"/>
      <c r="E48" s="36"/>
      <c r="F48" s="39"/>
      <c r="G48" s="40"/>
      <c r="H48" s="41"/>
      <c r="I48" s="51"/>
      <c r="J48" s="51"/>
      <c r="K48" s="51"/>
      <c r="L48" s="51"/>
      <c r="M48" s="52"/>
      <c r="N48" s="51"/>
      <c r="O48" s="51"/>
      <c r="P48" s="44" t="str">
        <f aca="false">IF(I48&lt;&gt;"",IF(I48&lt;4,0,IF(I48&lt;13,1000+(I48-4)*50,IF(AND(I48&gt;12,I48&lt;=999),1400,""))),"")</f>
        <v/>
      </c>
      <c r="Q48" s="44" t="str">
        <f aca="false">IF(AA48&gt;AB48,AA48,"")</f>
        <v/>
      </c>
      <c r="R48" s="44" t="str">
        <f aca="false">IF(K48&lt;&gt;"",IF(AB48&gt;=AA48,AB48,""),"")</f>
        <v/>
      </c>
      <c r="S48" s="44" t="str">
        <f aca="false">IF(L48&lt;&gt;"",IF(L48=0,0,IF(L48=1,30,IF(L48=2,60,IF(AND(L48&gt;2,L48&lt;=99),110)))),"")</f>
        <v/>
      </c>
      <c r="T48" s="45" t="str">
        <f aca="false">IF(M48&lt;&gt;"",M48*20,"")</f>
        <v/>
      </c>
      <c r="U48" s="44" t="str">
        <f aca="false">IF(N48&lt;&gt;"",VLOOKUP(N48,Hlikia!$A$1:$B$80,2,FALSE()),"")</f>
        <v/>
      </c>
      <c r="V48" s="44" t="str">
        <f aca="false">IF(O48&lt;&gt;"",IF(O48&lt;6,0,IF(O48&lt;61,O48*5,IF(O48&lt;999,300,""))),"")</f>
        <v/>
      </c>
      <c r="W48" s="46" t="n">
        <f aca="false">H48</f>
        <v>0</v>
      </c>
      <c r="X48" s="47" t="str">
        <f aca="false">IF(F48&lt;&gt;"",F48," ")</f>
        <v> </v>
      </c>
      <c r="Y48" s="48" t="n">
        <f aca="false">G48</f>
        <v>0</v>
      </c>
      <c r="Z48" s="49" t="n">
        <f aca="false">SUM(P48:V48)</f>
        <v>0</v>
      </c>
      <c r="AA48" s="50" t="n">
        <f aca="false">IF(J48&gt;2,J48*50,0)</f>
        <v>0</v>
      </c>
      <c r="AB48" s="50" t="n">
        <f aca="false">IF(K48&gt;2,K48*50,0)</f>
        <v>0</v>
      </c>
    </row>
    <row r="49" customFormat="false" ht="12.75" hidden="false" customHeight="true" outlineLevel="0" collapsed="false">
      <c r="A49" s="36"/>
      <c r="B49" s="53"/>
      <c r="C49" s="53"/>
      <c r="D49" s="53"/>
      <c r="E49" s="36"/>
      <c r="F49" s="39"/>
      <c r="G49" s="40"/>
      <c r="H49" s="41"/>
      <c r="I49" s="51"/>
      <c r="J49" s="51"/>
      <c r="K49" s="51"/>
      <c r="L49" s="51"/>
      <c r="M49" s="52"/>
      <c r="N49" s="51"/>
      <c r="O49" s="51"/>
      <c r="P49" s="44" t="str">
        <f aca="false">IF(I49&lt;&gt;"",IF(I49&lt;4,0,IF(I49&lt;13,1000+(I49-4)*50,IF(AND(I49&gt;12,I49&lt;=999),1400,""))),"")</f>
        <v/>
      </c>
      <c r="Q49" s="44" t="str">
        <f aca="false">IF(AA49&gt;AB49,AA49,"")</f>
        <v/>
      </c>
      <c r="R49" s="44" t="str">
        <f aca="false">IF(K49&lt;&gt;"",IF(AB49&gt;=AA49,AB49,""),"")</f>
        <v/>
      </c>
      <c r="S49" s="44" t="str">
        <f aca="false">IF(L49&lt;&gt;"",IF(L49=0,0,IF(L49=1,30,IF(L49=2,60,IF(AND(L49&gt;2,L49&lt;=99),110)))),"")</f>
        <v/>
      </c>
      <c r="T49" s="45" t="str">
        <f aca="false">IF(M49&lt;&gt;"",M49*20,"")</f>
        <v/>
      </c>
      <c r="U49" s="44" t="str">
        <f aca="false">IF(N49&lt;&gt;"",VLOOKUP(N49,Hlikia!$A$1:$B$80,2,FALSE()),"")</f>
        <v/>
      </c>
      <c r="V49" s="44" t="str">
        <f aca="false">IF(O49&lt;&gt;"",IF(O49&lt;6,0,IF(O49&lt;61,O49*5,IF(O49&lt;999,300,""))),"")</f>
        <v/>
      </c>
      <c r="W49" s="46" t="n">
        <f aca="false">H49</f>
        <v>0</v>
      </c>
      <c r="X49" s="47" t="str">
        <f aca="false">IF(F49&lt;&gt;"",F49," ")</f>
        <v> </v>
      </c>
      <c r="Y49" s="48" t="n">
        <f aca="false">G49</f>
        <v>0</v>
      </c>
      <c r="Z49" s="49" t="n">
        <f aca="false">SUM(P49:V49)</f>
        <v>0</v>
      </c>
      <c r="AA49" s="50" t="n">
        <f aca="false">IF(J49&gt;2,J49*50,0)</f>
        <v>0</v>
      </c>
      <c r="AB49" s="50" t="n">
        <f aca="false">IF(K49&gt;2,K49*50,0)</f>
        <v>0</v>
      </c>
    </row>
    <row r="50" customFormat="false" ht="12.75" hidden="false" customHeight="true" outlineLevel="0" collapsed="false">
      <c r="A50" s="36"/>
      <c r="B50" s="53"/>
      <c r="C50" s="53"/>
      <c r="D50" s="53"/>
      <c r="E50" s="36"/>
      <c r="F50" s="39"/>
      <c r="G50" s="40"/>
      <c r="H50" s="41"/>
      <c r="I50" s="51"/>
      <c r="J50" s="51"/>
      <c r="K50" s="51"/>
      <c r="L50" s="51"/>
      <c r="M50" s="52"/>
      <c r="N50" s="51"/>
      <c r="O50" s="51"/>
      <c r="P50" s="44" t="str">
        <f aca="false">IF(I50&lt;&gt;"",IF(I50&lt;4,0,IF(I50&lt;13,1000+(I50-4)*50,IF(AND(I50&gt;12,I50&lt;=999),1400,""))),"")</f>
        <v/>
      </c>
      <c r="Q50" s="44" t="str">
        <f aca="false">IF(AA50&gt;AB50,AA50,"")</f>
        <v/>
      </c>
      <c r="R50" s="44" t="str">
        <f aca="false">IF(K50&lt;&gt;"",IF(AB50&gt;=AA50,AB50,""),"")</f>
        <v/>
      </c>
      <c r="S50" s="44" t="str">
        <f aca="false">IF(L50&lt;&gt;"",IF(L50=0,0,IF(L50=1,30,IF(L50=2,60,IF(AND(L50&gt;2,L50&lt;=99),110)))),"")</f>
        <v/>
      </c>
      <c r="T50" s="45" t="str">
        <f aca="false">IF(M50&lt;&gt;"",M50*20,"")</f>
        <v/>
      </c>
      <c r="U50" s="44" t="str">
        <f aca="false">IF(N50&lt;&gt;"",VLOOKUP(N50,Hlikia!$A$1:$B$80,2,FALSE()),"")</f>
        <v/>
      </c>
      <c r="V50" s="44" t="str">
        <f aca="false">IF(O50&lt;&gt;"",IF(O50&lt;6,0,IF(O50&lt;61,O50*5,IF(O50&lt;999,300,""))),"")</f>
        <v/>
      </c>
      <c r="W50" s="46" t="n">
        <f aca="false">H50</f>
        <v>0</v>
      </c>
      <c r="X50" s="47" t="str">
        <f aca="false">IF(F50&lt;&gt;"",F50," ")</f>
        <v> </v>
      </c>
      <c r="Y50" s="48" t="n">
        <f aca="false">G50</f>
        <v>0</v>
      </c>
      <c r="Z50" s="49" t="n">
        <f aca="false">SUM(P50:V50)</f>
        <v>0</v>
      </c>
      <c r="AA50" s="50" t="n">
        <f aca="false">IF(J50&gt;2,J50*50,0)</f>
        <v>0</v>
      </c>
      <c r="AB50" s="50" t="n">
        <f aca="false">IF(K50&gt;2,K50*50,0)</f>
        <v>0</v>
      </c>
    </row>
    <row r="51" customFormat="false" ht="12.75" hidden="false" customHeight="true" outlineLevel="0" collapsed="false">
      <c r="A51" s="36"/>
      <c r="B51" s="53"/>
      <c r="C51" s="53"/>
      <c r="D51" s="53"/>
      <c r="E51" s="36"/>
      <c r="F51" s="39"/>
      <c r="G51" s="40"/>
      <c r="H51" s="41"/>
      <c r="I51" s="51"/>
      <c r="J51" s="51"/>
      <c r="K51" s="51"/>
      <c r="L51" s="51"/>
      <c r="M51" s="52"/>
      <c r="N51" s="51"/>
      <c r="O51" s="51"/>
      <c r="P51" s="44" t="str">
        <f aca="false">IF(I51&lt;&gt;"",IF(I51&lt;4,0,IF(I51&lt;13,1000+(I51-4)*50,IF(AND(I51&gt;12,I51&lt;=999),1400,""))),"")</f>
        <v/>
      </c>
      <c r="Q51" s="44" t="str">
        <f aca="false">IF(AA51&gt;AB51,AA51,"")</f>
        <v/>
      </c>
      <c r="R51" s="44" t="str">
        <f aca="false">IF(K51&lt;&gt;"",IF(AB51&gt;=AA51,AB51,""),"")</f>
        <v/>
      </c>
      <c r="S51" s="44" t="str">
        <f aca="false">IF(L51&lt;&gt;"",IF(L51=0,0,IF(L51=1,30,IF(L51=2,60,IF(AND(L51&gt;2,L51&lt;=99),110)))),"")</f>
        <v/>
      </c>
      <c r="T51" s="45" t="str">
        <f aca="false">IF(M51&lt;&gt;"",M51*20,"")</f>
        <v/>
      </c>
      <c r="U51" s="44" t="str">
        <f aca="false">IF(N51&lt;&gt;"",VLOOKUP(N51,Hlikia!$A$1:$B$80,2,FALSE()),"")</f>
        <v/>
      </c>
      <c r="V51" s="44" t="str">
        <f aca="false">IF(O51&lt;&gt;"",IF(O51&lt;6,0,IF(O51&lt;61,O51*5,IF(O51&lt;999,300,""))),"")</f>
        <v/>
      </c>
      <c r="W51" s="46" t="n">
        <f aca="false">H51</f>
        <v>0</v>
      </c>
      <c r="X51" s="47" t="str">
        <f aca="false">IF(F51&lt;&gt;"",F51," ")</f>
        <v> </v>
      </c>
      <c r="Y51" s="48" t="n">
        <f aca="false">G51</f>
        <v>0</v>
      </c>
      <c r="Z51" s="49" t="n">
        <f aca="false">SUM(P51:V51)</f>
        <v>0</v>
      </c>
      <c r="AA51" s="50" t="n">
        <f aca="false">IF(J51&gt;2,J51*50,0)</f>
        <v>0</v>
      </c>
      <c r="AB51" s="50" t="n">
        <f aca="false">IF(K51&gt;2,K51*50,0)</f>
        <v>0</v>
      </c>
    </row>
    <row r="52" customFormat="false" ht="12.75" hidden="false" customHeight="true" outlineLevel="0" collapsed="false">
      <c r="A52" s="36"/>
      <c r="B52" s="53"/>
      <c r="C52" s="53"/>
      <c r="D52" s="53"/>
      <c r="E52" s="36"/>
      <c r="F52" s="39"/>
      <c r="G52" s="40"/>
      <c r="H52" s="41"/>
      <c r="I52" s="51"/>
      <c r="J52" s="51"/>
      <c r="K52" s="51"/>
      <c r="L52" s="51"/>
      <c r="M52" s="52"/>
      <c r="N52" s="51"/>
      <c r="O52" s="51"/>
      <c r="P52" s="44" t="str">
        <f aca="false">IF(I52&lt;&gt;"",IF(I52&lt;4,0,IF(I52&lt;13,1000+(I52-4)*50,IF(AND(I52&gt;12,I52&lt;=999),1400,""))),"")</f>
        <v/>
      </c>
      <c r="Q52" s="44" t="str">
        <f aca="false">IF(AA52&gt;AB52,AA52,"")</f>
        <v/>
      </c>
      <c r="R52" s="44" t="str">
        <f aca="false">IF(K52&lt;&gt;"",IF(AB52&gt;=AA52,AB52,""),"")</f>
        <v/>
      </c>
      <c r="S52" s="44" t="str">
        <f aca="false">IF(L52&lt;&gt;"",IF(L52=0,0,IF(L52=1,30,IF(L52=2,60,IF(AND(L52&gt;2,L52&lt;=99),110)))),"")</f>
        <v/>
      </c>
      <c r="T52" s="45" t="str">
        <f aca="false">IF(M52&lt;&gt;"",M52*20,"")</f>
        <v/>
      </c>
      <c r="U52" s="44" t="str">
        <f aca="false">IF(N52&lt;&gt;"",VLOOKUP(N52,Hlikia!$A$1:$B$80,2,FALSE()),"")</f>
        <v/>
      </c>
      <c r="V52" s="44" t="str">
        <f aca="false">IF(O52&lt;&gt;"",IF(O52&lt;6,0,IF(O52&lt;61,O52*5,IF(O52&lt;999,300,""))),"")</f>
        <v/>
      </c>
      <c r="W52" s="46" t="n">
        <f aca="false">H52</f>
        <v>0</v>
      </c>
      <c r="X52" s="47" t="str">
        <f aca="false">IF(F52&lt;&gt;"",F52," ")</f>
        <v> </v>
      </c>
      <c r="Y52" s="48" t="n">
        <f aca="false">G52</f>
        <v>0</v>
      </c>
      <c r="Z52" s="49" t="n">
        <f aca="false">SUM(P52:V52)</f>
        <v>0</v>
      </c>
      <c r="AA52" s="50" t="n">
        <f aca="false">IF(J52&gt;2,J52*50,0)</f>
        <v>0</v>
      </c>
      <c r="AB52" s="50" t="n">
        <f aca="false">IF(K52&gt;2,K52*50,0)</f>
        <v>0</v>
      </c>
    </row>
    <row r="53" customFormat="false" ht="12.75" hidden="false" customHeight="true" outlineLevel="0" collapsed="false">
      <c r="A53" s="36"/>
      <c r="B53" s="53"/>
      <c r="C53" s="53"/>
      <c r="D53" s="53"/>
      <c r="E53" s="36"/>
      <c r="F53" s="39"/>
      <c r="G53" s="40"/>
      <c r="H53" s="41"/>
      <c r="I53" s="51"/>
      <c r="J53" s="51"/>
      <c r="K53" s="51"/>
      <c r="L53" s="51"/>
      <c r="M53" s="52"/>
      <c r="N53" s="51"/>
      <c r="O53" s="51"/>
      <c r="P53" s="44" t="str">
        <f aca="false">IF(I53&lt;&gt;"",IF(I53&lt;4,0,IF(I53&lt;13,1000+(I53-4)*50,IF(AND(I53&gt;12,I53&lt;=999),1400,""))),"")</f>
        <v/>
      </c>
      <c r="Q53" s="44" t="str">
        <f aca="false">IF(AA53&gt;AB53,AA53,"")</f>
        <v/>
      </c>
      <c r="R53" s="44" t="str">
        <f aca="false">IF(K53&lt;&gt;"",IF(AB53&gt;=AA53,AB53,""),"")</f>
        <v/>
      </c>
      <c r="S53" s="44" t="str">
        <f aca="false">IF(L53&lt;&gt;"",IF(L53=0,0,IF(L53=1,30,IF(L53=2,60,IF(AND(L53&gt;2,L53&lt;=99),110)))),"")</f>
        <v/>
      </c>
      <c r="T53" s="45" t="str">
        <f aca="false">IF(M53&lt;&gt;"",M53*20,"")</f>
        <v/>
      </c>
      <c r="U53" s="44" t="str">
        <f aca="false">IF(N53&lt;&gt;"",VLOOKUP(N53,Hlikia!$A$1:$B$80,2,FALSE()),"")</f>
        <v/>
      </c>
      <c r="V53" s="44" t="str">
        <f aca="false">IF(O53&lt;&gt;"",IF(O53&lt;6,0,IF(O53&lt;61,O53*5,IF(O53&lt;999,300,""))),"")</f>
        <v/>
      </c>
      <c r="W53" s="46" t="n">
        <f aca="false">H53</f>
        <v>0</v>
      </c>
      <c r="X53" s="47" t="str">
        <f aca="false">IF(F53&lt;&gt;"",F53," ")</f>
        <v> </v>
      </c>
      <c r="Y53" s="48" t="n">
        <f aca="false">G53</f>
        <v>0</v>
      </c>
      <c r="Z53" s="49" t="n">
        <f aca="false">SUM(P53:V53)</f>
        <v>0</v>
      </c>
      <c r="AA53" s="50" t="n">
        <f aca="false">IF(J53&gt;2,J53*50,0)</f>
        <v>0</v>
      </c>
      <c r="AB53" s="50" t="n">
        <f aca="false">IF(K53&gt;2,K53*50,0)</f>
        <v>0</v>
      </c>
    </row>
    <row r="54" customFormat="false" ht="12.75" hidden="false" customHeight="true" outlineLevel="0" collapsed="false">
      <c r="A54" s="36"/>
      <c r="B54" s="53"/>
      <c r="C54" s="53"/>
      <c r="D54" s="53"/>
      <c r="E54" s="36"/>
      <c r="F54" s="39"/>
      <c r="G54" s="40"/>
      <c r="H54" s="41"/>
      <c r="I54" s="51"/>
      <c r="J54" s="51"/>
      <c r="K54" s="51"/>
      <c r="L54" s="51"/>
      <c r="M54" s="52"/>
      <c r="N54" s="51"/>
      <c r="O54" s="51"/>
      <c r="P54" s="44" t="str">
        <f aca="false">IF(I54&lt;&gt;"",IF(I54&lt;4,0,IF(I54&lt;13,1000+(I54-4)*50,IF(AND(I54&gt;12,I54&lt;=999),1400,""))),"")</f>
        <v/>
      </c>
      <c r="Q54" s="44" t="str">
        <f aca="false">IF(AA54&gt;AB54,AA54,"")</f>
        <v/>
      </c>
      <c r="R54" s="44" t="str">
        <f aca="false">IF(K54&lt;&gt;"",IF(AB54&gt;=AA54,AB54,""),"")</f>
        <v/>
      </c>
      <c r="S54" s="44" t="str">
        <f aca="false">IF(L54&lt;&gt;"",IF(L54=0,0,IF(L54=1,30,IF(L54=2,60,IF(AND(L54&gt;2,L54&lt;=99),110)))),"")</f>
        <v/>
      </c>
      <c r="T54" s="45" t="str">
        <f aca="false">IF(M54&lt;&gt;"",M54*20,"")</f>
        <v/>
      </c>
      <c r="U54" s="44" t="str">
        <f aca="false">IF(N54&lt;&gt;"",VLOOKUP(N54,Hlikia!$A$1:$B$80,2,FALSE()),"")</f>
        <v/>
      </c>
      <c r="V54" s="44" t="str">
        <f aca="false">IF(O54&lt;&gt;"",IF(O54&lt;6,0,IF(O54&lt;61,O54*5,IF(O54&lt;999,300,""))),"")</f>
        <v/>
      </c>
      <c r="W54" s="46" t="n">
        <f aca="false">H54</f>
        <v>0</v>
      </c>
      <c r="X54" s="47" t="str">
        <f aca="false">IF(F54&lt;&gt;"",F54," ")</f>
        <v> </v>
      </c>
      <c r="Y54" s="48" t="n">
        <f aca="false">G54</f>
        <v>0</v>
      </c>
      <c r="Z54" s="49" t="n">
        <f aca="false">SUM(P54:V54)</f>
        <v>0</v>
      </c>
      <c r="AA54" s="50" t="n">
        <f aca="false">IF(J54&gt;2,J54*50,0)</f>
        <v>0</v>
      </c>
      <c r="AB54" s="50" t="n">
        <f aca="false">IF(K54&gt;2,K54*50,0)</f>
        <v>0</v>
      </c>
    </row>
    <row r="55" customFormat="false" ht="12.75" hidden="false" customHeight="true" outlineLevel="0" collapsed="false">
      <c r="A55" s="36"/>
      <c r="B55" s="53"/>
      <c r="C55" s="53"/>
      <c r="D55" s="53"/>
      <c r="E55" s="36"/>
      <c r="F55" s="39"/>
      <c r="G55" s="40"/>
      <c r="H55" s="41"/>
      <c r="I55" s="51"/>
      <c r="J55" s="51"/>
      <c r="K55" s="51"/>
      <c r="L55" s="51"/>
      <c r="M55" s="52"/>
      <c r="N55" s="51"/>
      <c r="O55" s="51"/>
      <c r="P55" s="44" t="str">
        <f aca="false">IF(I55&lt;&gt;"",IF(I55&lt;4,0,IF(I55&lt;13,1000+(I55-4)*50,IF(AND(I55&gt;12,I55&lt;=999),1400,""))),"")</f>
        <v/>
      </c>
      <c r="Q55" s="44" t="str">
        <f aca="false">IF(AA55&gt;AB55,AA55,"")</f>
        <v/>
      </c>
      <c r="R55" s="44" t="str">
        <f aca="false">IF(K55&lt;&gt;"",IF(AB55&gt;=AA55,AB55,""),"")</f>
        <v/>
      </c>
      <c r="S55" s="44" t="str">
        <f aca="false">IF(L55&lt;&gt;"",IF(L55=0,0,IF(L55=1,30,IF(L55=2,60,IF(AND(L55&gt;2,L55&lt;=99),110)))),"")</f>
        <v/>
      </c>
      <c r="T55" s="45" t="str">
        <f aca="false">IF(M55&lt;&gt;"",M55*20,"")</f>
        <v/>
      </c>
      <c r="U55" s="44" t="str">
        <f aca="false">IF(N55&lt;&gt;"",VLOOKUP(N55,Hlikia!$A$1:$B$80,2,FALSE()),"")</f>
        <v/>
      </c>
      <c r="V55" s="44" t="str">
        <f aca="false">IF(O55&lt;&gt;"",IF(O55&lt;6,0,IF(O55&lt;61,O55*5,IF(O55&lt;999,300,""))),"")</f>
        <v/>
      </c>
      <c r="W55" s="46" t="n">
        <f aca="false">H55</f>
        <v>0</v>
      </c>
      <c r="X55" s="47" t="str">
        <f aca="false">IF(F55&lt;&gt;"",F55," ")</f>
        <v> </v>
      </c>
      <c r="Y55" s="48" t="n">
        <f aca="false">G55</f>
        <v>0</v>
      </c>
      <c r="Z55" s="49" t="n">
        <f aca="false">SUM(P55:V55)</f>
        <v>0</v>
      </c>
      <c r="AA55" s="50" t="n">
        <f aca="false">IF(J55&gt;2,J55*50,0)</f>
        <v>0</v>
      </c>
      <c r="AB55" s="50" t="n">
        <f aca="false">IF(K55&gt;2,K55*50,0)</f>
        <v>0</v>
      </c>
    </row>
    <row r="56" customFormat="false" ht="12.75" hidden="false" customHeight="true" outlineLevel="0" collapsed="false">
      <c r="A56" s="36"/>
      <c r="B56" s="53"/>
      <c r="C56" s="53"/>
      <c r="D56" s="53"/>
      <c r="E56" s="36"/>
      <c r="F56" s="39"/>
      <c r="G56" s="40"/>
      <c r="H56" s="41"/>
      <c r="I56" s="51"/>
      <c r="J56" s="51"/>
      <c r="K56" s="51"/>
      <c r="L56" s="51"/>
      <c r="M56" s="52"/>
      <c r="N56" s="51"/>
      <c r="O56" s="51"/>
      <c r="P56" s="44" t="str">
        <f aca="false">IF(I56&lt;&gt;"",IF(I56&lt;4,0,IF(I56&lt;13,1000+(I56-4)*50,IF(AND(I56&gt;12,I56&lt;=999),1400,""))),"")</f>
        <v/>
      </c>
      <c r="Q56" s="44" t="str">
        <f aca="false">IF(AA56&gt;AB56,AA56,"")</f>
        <v/>
      </c>
      <c r="R56" s="44" t="str">
        <f aca="false">IF(K56&lt;&gt;"",IF(AB56&gt;=AA56,AB56,""),"")</f>
        <v/>
      </c>
      <c r="S56" s="44" t="str">
        <f aca="false">IF(L56&lt;&gt;"",IF(L56=0,0,IF(L56=1,30,IF(L56=2,60,IF(AND(L56&gt;2,L56&lt;=99),110)))),"")</f>
        <v/>
      </c>
      <c r="T56" s="45" t="str">
        <f aca="false">IF(M56&lt;&gt;"",M56*20,"")</f>
        <v/>
      </c>
      <c r="U56" s="44" t="str">
        <f aca="false">IF(N56&lt;&gt;"",VLOOKUP(N56,Hlikia!$A$1:$B$80,2,FALSE()),"")</f>
        <v/>
      </c>
      <c r="V56" s="44" t="str">
        <f aca="false">IF(O56&lt;&gt;"",IF(O56&lt;6,0,IF(O56&lt;61,O56*5,IF(O56&lt;999,300,""))),"")</f>
        <v/>
      </c>
      <c r="W56" s="46" t="n">
        <f aca="false">H56</f>
        <v>0</v>
      </c>
      <c r="X56" s="47" t="str">
        <f aca="false">IF(F56&lt;&gt;"",F56," ")</f>
        <v> </v>
      </c>
      <c r="Y56" s="48" t="n">
        <f aca="false">G56</f>
        <v>0</v>
      </c>
      <c r="Z56" s="49" t="n">
        <f aca="false">SUM(P56:V56)</f>
        <v>0</v>
      </c>
      <c r="AA56" s="50" t="n">
        <f aca="false">IF(J56&gt;2,J56*50,0)</f>
        <v>0</v>
      </c>
      <c r="AB56" s="50" t="n">
        <f aca="false">IF(K56&gt;2,K56*50,0)</f>
        <v>0</v>
      </c>
    </row>
    <row r="57" customFormat="false" ht="12.75" hidden="false" customHeight="true" outlineLevel="0" collapsed="false">
      <c r="A57" s="36"/>
      <c r="B57" s="53"/>
      <c r="C57" s="53"/>
      <c r="D57" s="53"/>
      <c r="E57" s="36"/>
      <c r="F57" s="39"/>
      <c r="G57" s="40"/>
      <c r="H57" s="41"/>
      <c r="I57" s="51"/>
      <c r="J57" s="51"/>
      <c r="K57" s="51"/>
      <c r="L57" s="51"/>
      <c r="M57" s="52"/>
      <c r="N57" s="51"/>
      <c r="O57" s="51"/>
      <c r="P57" s="44" t="str">
        <f aca="false">IF(I57&lt;&gt;"",IF(I57&lt;4,0,IF(I57&lt;13,1000+(I57-4)*50,IF(AND(I57&gt;12,I57&lt;=999),1400,""))),"")</f>
        <v/>
      </c>
      <c r="Q57" s="44" t="str">
        <f aca="false">IF(AA57&gt;AB57,AA57,"")</f>
        <v/>
      </c>
      <c r="R57" s="44" t="str">
        <f aca="false">IF(K57&lt;&gt;"",IF(AB57&gt;=AA57,AB57,""),"")</f>
        <v/>
      </c>
      <c r="S57" s="44" t="str">
        <f aca="false">IF(L57&lt;&gt;"",IF(L57=0,0,IF(L57=1,30,IF(L57=2,60,IF(AND(L57&gt;2,L57&lt;=99),110)))),"")</f>
        <v/>
      </c>
      <c r="T57" s="45" t="str">
        <f aca="false">IF(M57&lt;&gt;"",M57*20,"")</f>
        <v/>
      </c>
      <c r="U57" s="44" t="str">
        <f aca="false">IF(N57&lt;&gt;"",VLOOKUP(N57,Hlikia!$A$1:$B$80,2,FALSE()),"")</f>
        <v/>
      </c>
      <c r="V57" s="44" t="str">
        <f aca="false">IF(O57&lt;&gt;"",IF(O57&lt;6,0,IF(O57&lt;61,O57*5,IF(O57&lt;999,300,""))),"")</f>
        <v/>
      </c>
      <c r="W57" s="46" t="n">
        <f aca="false">H57</f>
        <v>0</v>
      </c>
      <c r="X57" s="47" t="str">
        <f aca="false">IF(F57&lt;&gt;"",F57," ")</f>
        <v> </v>
      </c>
      <c r="Y57" s="48" t="n">
        <f aca="false">G57</f>
        <v>0</v>
      </c>
      <c r="Z57" s="49" t="n">
        <f aca="false">SUM(P57:V57)</f>
        <v>0</v>
      </c>
      <c r="AA57" s="50" t="n">
        <f aca="false">IF(J57&gt;2,J57*50,0)</f>
        <v>0</v>
      </c>
      <c r="AB57" s="50" t="n">
        <f aca="false">IF(K57&gt;2,K57*50,0)</f>
        <v>0</v>
      </c>
    </row>
    <row r="58" customFormat="false" ht="12.75" hidden="false" customHeight="true" outlineLevel="0" collapsed="false">
      <c r="A58" s="36"/>
      <c r="B58" s="53"/>
      <c r="C58" s="53"/>
      <c r="D58" s="53"/>
      <c r="E58" s="36"/>
      <c r="F58" s="39"/>
      <c r="G58" s="40"/>
      <c r="H58" s="41"/>
      <c r="I58" s="51"/>
      <c r="J58" s="51"/>
      <c r="K58" s="51"/>
      <c r="L58" s="51"/>
      <c r="M58" s="52"/>
      <c r="N58" s="51"/>
      <c r="O58" s="51"/>
      <c r="P58" s="44" t="str">
        <f aca="false">IF(I58&lt;&gt;"",IF(I58&lt;4,0,IF(I58&lt;13,1000+(I58-4)*50,IF(AND(I58&gt;12,I58&lt;=999),1400,""))),"")</f>
        <v/>
      </c>
      <c r="Q58" s="44" t="str">
        <f aca="false">IF(AA58&gt;AB58,AA58,"")</f>
        <v/>
      </c>
      <c r="R58" s="44" t="str">
        <f aca="false">IF(K58&lt;&gt;"",IF(AB58&gt;=AA58,AB58,""),"")</f>
        <v/>
      </c>
      <c r="S58" s="44" t="str">
        <f aca="false">IF(L58&lt;&gt;"",IF(L58=0,0,IF(L58=1,30,IF(L58=2,60,IF(AND(L58&gt;2,L58&lt;=99),110)))),"")</f>
        <v/>
      </c>
      <c r="T58" s="45" t="str">
        <f aca="false">IF(M58&lt;&gt;"",M58*20,"")</f>
        <v/>
      </c>
      <c r="U58" s="44" t="str">
        <f aca="false">IF(N58&lt;&gt;"",VLOOKUP(N58,Hlikia!$A$1:$B$80,2,FALSE()),"")</f>
        <v/>
      </c>
      <c r="V58" s="44" t="str">
        <f aca="false">IF(O58&lt;&gt;"",IF(O58&lt;6,0,IF(O58&lt;61,O58*5,IF(O58&lt;999,300,""))),"")</f>
        <v/>
      </c>
      <c r="W58" s="46" t="n">
        <f aca="false">H58</f>
        <v>0</v>
      </c>
      <c r="X58" s="47" t="str">
        <f aca="false">IF(F58&lt;&gt;"",F58," ")</f>
        <v> </v>
      </c>
      <c r="Y58" s="48" t="n">
        <f aca="false">G58</f>
        <v>0</v>
      </c>
      <c r="Z58" s="49" t="n">
        <f aca="false">SUM(P58:V58)</f>
        <v>0</v>
      </c>
      <c r="AA58" s="50" t="n">
        <f aca="false">IF(J58&gt;2,J58*50,0)</f>
        <v>0</v>
      </c>
      <c r="AB58" s="50" t="n">
        <f aca="false">IF(K58&gt;2,K58*50,0)</f>
        <v>0</v>
      </c>
    </row>
    <row r="59" customFormat="false" ht="12.75" hidden="false" customHeight="true" outlineLevel="0" collapsed="false">
      <c r="A59" s="36"/>
      <c r="B59" s="53"/>
      <c r="C59" s="53"/>
      <c r="D59" s="53"/>
      <c r="E59" s="36"/>
      <c r="F59" s="39"/>
      <c r="G59" s="40"/>
      <c r="H59" s="41"/>
      <c r="I59" s="51"/>
      <c r="J59" s="51"/>
      <c r="K59" s="51"/>
      <c r="L59" s="51"/>
      <c r="M59" s="52"/>
      <c r="N59" s="51"/>
      <c r="O59" s="51"/>
      <c r="P59" s="44" t="str">
        <f aca="false">IF(I59&lt;&gt;"",IF(I59&lt;4,0,IF(I59&lt;13,1000+(I59-4)*50,IF(AND(I59&gt;12,I59&lt;=999),1400,""))),"")</f>
        <v/>
      </c>
      <c r="Q59" s="44" t="str">
        <f aca="false">IF(AA59&gt;AB59,AA59,"")</f>
        <v/>
      </c>
      <c r="R59" s="44" t="str">
        <f aca="false">IF(K59&lt;&gt;"",IF(AB59&gt;=AA59,AB59,""),"")</f>
        <v/>
      </c>
      <c r="S59" s="44" t="str">
        <f aca="false">IF(L59&lt;&gt;"",IF(L59=0,0,IF(L59=1,30,IF(L59=2,60,IF(AND(L59&gt;2,L59&lt;=99),110)))),"")</f>
        <v/>
      </c>
      <c r="T59" s="45" t="str">
        <f aca="false">IF(M59&lt;&gt;"",M59*20,"")</f>
        <v/>
      </c>
      <c r="U59" s="44" t="str">
        <f aca="false">IF(N59&lt;&gt;"",VLOOKUP(N59,Hlikia!$A$1:$B$80,2,FALSE()),"")</f>
        <v/>
      </c>
      <c r="V59" s="44" t="str">
        <f aca="false">IF(O59&lt;&gt;"",IF(O59&lt;6,0,IF(O59&lt;61,O59*5,IF(O59&lt;999,300,""))),"")</f>
        <v/>
      </c>
      <c r="W59" s="46" t="n">
        <f aca="false">H59</f>
        <v>0</v>
      </c>
      <c r="X59" s="47" t="str">
        <f aca="false">IF(F59&lt;&gt;"",F59," ")</f>
        <v> </v>
      </c>
      <c r="Y59" s="48" t="n">
        <f aca="false">G59</f>
        <v>0</v>
      </c>
      <c r="Z59" s="49" t="n">
        <f aca="false">SUM(P59:V59)</f>
        <v>0</v>
      </c>
      <c r="AA59" s="50" t="n">
        <f aca="false">IF(J59&gt;2,J59*50,0)</f>
        <v>0</v>
      </c>
      <c r="AB59" s="50" t="n">
        <f aca="false">IF(K59&gt;2,K59*50,0)</f>
        <v>0</v>
      </c>
    </row>
    <row r="60" customFormat="false" ht="12.75" hidden="false" customHeight="true" outlineLevel="0" collapsed="false">
      <c r="A60" s="36"/>
      <c r="B60" s="53"/>
      <c r="C60" s="53"/>
      <c r="D60" s="53"/>
      <c r="E60" s="36"/>
      <c r="F60" s="39"/>
      <c r="G60" s="40"/>
      <c r="H60" s="41"/>
      <c r="I60" s="51"/>
      <c r="J60" s="51"/>
      <c r="K60" s="51"/>
      <c r="L60" s="51"/>
      <c r="M60" s="52"/>
      <c r="N60" s="51"/>
      <c r="O60" s="51"/>
      <c r="P60" s="44" t="str">
        <f aca="false">IF(I60&lt;&gt;"",IF(I60&lt;4,0,IF(I60&lt;13,1000+(I60-4)*50,IF(AND(I60&gt;12,I60&lt;=999),1400,""))),"")</f>
        <v/>
      </c>
      <c r="Q60" s="44" t="str">
        <f aca="false">IF(AA60&gt;AB60,AA60,"")</f>
        <v/>
      </c>
      <c r="R60" s="44" t="str">
        <f aca="false">IF(K60&lt;&gt;"",IF(AB60&gt;=AA60,AB60,""),"")</f>
        <v/>
      </c>
      <c r="S60" s="44" t="str">
        <f aca="false">IF(L60&lt;&gt;"",IF(L60=0,0,IF(L60=1,30,IF(L60=2,60,IF(AND(L60&gt;2,L60&lt;=99),110)))),"")</f>
        <v/>
      </c>
      <c r="T60" s="45" t="str">
        <f aca="false">IF(M60&lt;&gt;"",M60*20,"")</f>
        <v/>
      </c>
      <c r="U60" s="44" t="str">
        <f aca="false">IF(N60&lt;&gt;"",VLOOKUP(N60,Hlikia!$A$1:$B$80,2,FALSE()),"")</f>
        <v/>
      </c>
      <c r="V60" s="44" t="str">
        <f aca="false">IF(O60&lt;&gt;"",IF(O60&lt;6,0,IF(O60&lt;61,O60*5,IF(O60&lt;999,300,""))),"")</f>
        <v/>
      </c>
      <c r="W60" s="46" t="n">
        <f aca="false">H60</f>
        <v>0</v>
      </c>
      <c r="X60" s="47" t="str">
        <f aca="false">IF(F60&lt;&gt;"",F60," ")</f>
        <v> </v>
      </c>
      <c r="Y60" s="48" t="n">
        <f aca="false">G60</f>
        <v>0</v>
      </c>
      <c r="Z60" s="49" t="n">
        <f aca="false">SUM(P60:V60)</f>
        <v>0</v>
      </c>
      <c r="AA60" s="50" t="n">
        <f aca="false">IF(J60&gt;2,J60*50,0)</f>
        <v>0</v>
      </c>
      <c r="AB60" s="50" t="n">
        <f aca="false">IF(K60&gt;2,K60*50,0)</f>
        <v>0</v>
      </c>
    </row>
    <row r="61" customFormat="false" ht="12.75" hidden="false" customHeight="true" outlineLevel="0" collapsed="false">
      <c r="A61" s="36"/>
      <c r="B61" s="53"/>
      <c r="C61" s="53"/>
      <c r="D61" s="53"/>
      <c r="E61" s="36"/>
      <c r="F61" s="39"/>
      <c r="G61" s="40"/>
      <c r="H61" s="41"/>
      <c r="I61" s="51"/>
      <c r="J61" s="51"/>
      <c r="K61" s="51"/>
      <c r="L61" s="51"/>
      <c r="M61" s="52"/>
      <c r="N61" s="51"/>
      <c r="O61" s="51"/>
      <c r="P61" s="44" t="str">
        <f aca="false">IF(I61&lt;&gt;"",IF(I61&lt;4,0,IF(I61&lt;13,1000+(I61-4)*50,IF(AND(I61&gt;12,I61&lt;=999),1400,""))),"")</f>
        <v/>
      </c>
      <c r="Q61" s="44" t="str">
        <f aca="false">IF(AA61&gt;AB61,AA61,"")</f>
        <v/>
      </c>
      <c r="R61" s="44" t="str">
        <f aca="false">IF(K61&lt;&gt;"",IF(AB61&gt;=AA61,AB61,""),"")</f>
        <v/>
      </c>
      <c r="S61" s="44" t="str">
        <f aca="false">IF(L61&lt;&gt;"",IF(L61=0,0,IF(L61=1,30,IF(L61=2,60,IF(AND(L61&gt;2,L61&lt;=99),110)))),"")</f>
        <v/>
      </c>
      <c r="T61" s="45" t="str">
        <f aca="false">IF(M61&lt;&gt;"",M61*20,"")</f>
        <v/>
      </c>
      <c r="U61" s="44" t="str">
        <f aca="false">IF(N61&lt;&gt;"",VLOOKUP(N61,Hlikia!$A$1:$B$80,2,FALSE()),"")</f>
        <v/>
      </c>
      <c r="V61" s="44" t="str">
        <f aca="false">IF(O61&lt;&gt;"",IF(O61&lt;6,0,IF(O61&lt;61,O61*5,IF(O61&lt;999,300,""))),"")</f>
        <v/>
      </c>
      <c r="W61" s="46" t="n">
        <f aca="false">H61</f>
        <v>0</v>
      </c>
      <c r="X61" s="47" t="str">
        <f aca="false">IF(F61&lt;&gt;"",F61," ")</f>
        <v> </v>
      </c>
      <c r="Y61" s="48" t="n">
        <f aca="false">G61</f>
        <v>0</v>
      </c>
      <c r="Z61" s="49" t="n">
        <f aca="false">SUM(P61:V61)</f>
        <v>0</v>
      </c>
      <c r="AA61" s="50" t="n">
        <f aca="false">IF(J61&gt;2,J61*50,0)</f>
        <v>0</v>
      </c>
      <c r="AB61" s="50" t="n">
        <f aca="false">IF(K61&gt;2,K61*50,0)</f>
        <v>0</v>
      </c>
    </row>
    <row r="62" customFormat="false" ht="12.75" hidden="false" customHeight="true" outlineLevel="0" collapsed="false">
      <c r="A62" s="36"/>
      <c r="B62" s="53"/>
      <c r="C62" s="53"/>
      <c r="D62" s="53"/>
      <c r="E62" s="36"/>
      <c r="F62" s="39"/>
      <c r="G62" s="40"/>
      <c r="H62" s="41"/>
      <c r="I62" s="51"/>
      <c r="J62" s="51"/>
      <c r="K62" s="51"/>
      <c r="L62" s="51"/>
      <c r="M62" s="52"/>
      <c r="N62" s="51"/>
      <c r="O62" s="51"/>
      <c r="P62" s="44" t="str">
        <f aca="false">IF(I62&lt;&gt;"",IF(I62&lt;4,0,IF(I62&lt;13,1000+(I62-4)*50,IF(AND(I62&gt;12,I62&lt;=999),1400,""))),"")</f>
        <v/>
      </c>
      <c r="Q62" s="44" t="str">
        <f aca="false">IF(AA62&gt;AB62,AA62,"")</f>
        <v/>
      </c>
      <c r="R62" s="44" t="str">
        <f aca="false">IF(K62&lt;&gt;"",IF(AB62&gt;=AA62,AB62,""),"")</f>
        <v/>
      </c>
      <c r="S62" s="44" t="str">
        <f aca="false">IF(L62&lt;&gt;"",IF(L62=0,0,IF(L62=1,30,IF(L62=2,60,IF(AND(L62&gt;2,L62&lt;=99),110)))),"")</f>
        <v/>
      </c>
      <c r="T62" s="45" t="str">
        <f aca="false">IF(M62&lt;&gt;"",M62*20,"")</f>
        <v/>
      </c>
      <c r="U62" s="44" t="str">
        <f aca="false">IF(N62&lt;&gt;"",VLOOKUP(N62,Hlikia!$A$1:$B$80,2,FALSE()),"")</f>
        <v/>
      </c>
      <c r="V62" s="44" t="str">
        <f aca="false">IF(O62&lt;&gt;"",IF(O62&lt;6,0,IF(O62&lt;61,O62*5,IF(O62&lt;999,300,""))),"")</f>
        <v/>
      </c>
      <c r="W62" s="46" t="n">
        <f aca="false">H62</f>
        <v>0</v>
      </c>
      <c r="X62" s="47" t="str">
        <f aca="false">IF(F62&lt;&gt;"",F62," ")</f>
        <v> </v>
      </c>
      <c r="Y62" s="48" t="n">
        <f aca="false">G62</f>
        <v>0</v>
      </c>
      <c r="Z62" s="49" t="n">
        <f aca="false">SUM(P62:V62)</f>
        <v>0</v>
      </c>
      <c r="AA62" s="50" t="n">
        <f aca="false">IF(J62&gt;2,J62*50,0)</f>
        <v>0</v>
      </c>
      <c r="AB62" s="50" t="n">
        <f aca="false">IF(K62&gt;2,K62*50,0)</f>
        <v>0</v>
      </c>
    </row>
    <row r="63" customFormat="false" ht="12.75" hidden="false" customHeight="true" outlineLevel="0" collapsed="false">
      <c r="A63" s="36"/>
      <c r="B63" s="53"/>
      <c r="C63" s="53"/>
      <c r="D63" s="53"/>
      <c r="E63" s="36"/>
      <c r="F63" s="39"/>
      <c r="G63" s="40"/>
      <c r="H63" s="41"/>
      <c r="I63" s="51"/>
      <c r="J63" s="51"/>
      <c r="K63" s="51"/>
      <c r="L63" s="51"/>
      <c r="M63" s="52"/>
      <c r="N63" s="51"/>
      <c r="O63" s="51"/>
      <c r="P63" s="44" t="str">
        <f aca="false">IF(I63&lt;&gt;"",IF(I63&lt;4,0,IF(I63&lt;13,1000+(I63-4)*50,IF(AND(I63&gt;12,I63&lt;=999),1400,""))),"")</f>
        <v/>
      </c>
      <c r="Q63" s="44" t="str">
        <f aca="false">IF(AA63&gt;AB63,AA63,"")</f>
        <v/>
      </c>
      <c r="R63" s="44" t="str">
        <f aca="false">IF(K63&lt;&gt;"",IF(AB63&gt;=AA63,AB63,""),"")</f>
        <v/>
      </c>
      <c r="S63" s="44" t="str">
        <f aca="false">IF(L63&lt;&gt;"",IF(L63=0,0,IF(L63=1,30,IF(L63=2,60,IF(AND(L63&gt;2,L63&lt;=99),110)))),"")</f>
        <v/>
      </c>
      <c r="T63" s="45" t="str">
        <f aca="false">IF(M63&lt;&gt;"",M63*20,"")</f>
        <v/>
      </c>
      <c r="U63" s="44" t="str">
        <f aca="false">IF(N63&lt;&gt;"",VLOOKUP(N63,Hlikia!$A$1:$B$80,2,FALSE()),"")</f>
        <v/>
      </c>
      <c r="V63" s="44" t="str">
        <f aca="false">IF(O63&lt;&gt;"",IF(O63&lt;6,0,IF(O63&lt;61,O63*5,IF(O63&lt;999,300,""))),"")</f>
        <v/>
      </c>
      <c r="W63" s="46" t="n">
        <f aca="false">H63</f>
        <v>0</v>
      </c>
      <c r="X63" s="47" t="str">
        <f aca="false">IF(F63&lt;&gt;"",F63," ")</f>
        <v> </v>
      </c>
      <c r="Y63" s="48" t="n">
        <f aca="false">G63</f>
        <v>0</v>
      </c>
      <c r="Z63" s="49" t="n">
        <f aca="false">SUM(P63:V63)</f>
        <v>0</v>
      </c>
      <c r="AA63" s="50" t="n">
        <f aca="false">IF(J63&gt;2,J63*50,0)</f>
        <v>0</v>
      </c>
      <c r="AB63" s="50" t="n">
        <f aca="false">IF(K63&gt;2,K63*50,0)</f>
        <v>0</v>
      </c>
    </row>
    <row r="64" customFormat="false" ht="12.75" hidden="false" customHeight="true" outlineLevel="0" collapsed="false">
      <c r="A64" s="36"/>
      <c r="B64" s="53"/>
      <c r="C64" s="53"/>
      <c r="D64" s="53"/>
      <c r="E64" s="36"/>
      <c r="F64" s="39"/>
      <c r="G64" s="40"/>
      <c r="H64" s="41"/>
      <c r="I64" s="51"/>
      <c r="J64" s="51"/>
      <c r="K64" s="51"/>
      <c r="L64" s="51"/>
      <c r="M64" s="52"/>
      <c r="N64" s="51"/>
      <c r="O64" s="51"/>
      <c r="P64" s="44" t="str">
        <f aca="false">IF(I64&lt;&gt;"",IF(I64&lt;4,0,IF(I64&lt;13,1000+(I64-4)*50,IF(AND(I64&gt;12,I64&lt;=999),1400,""))),"")</f>
        <v/>
      </c>
      <c r="Q64" s="44" t="str">
        <f aca="false">IF(AA64&gt;AB64,AA64,"")</f>
        <v/>
      </c>
      <c r="R64" s="44" t="str">
        <f aca="false">IF(K64&lt;&gt;"",IF(AB64&gt;=AA64,AB64,""),"")</f>
        <v/>
      </c>
      <c r="S64" s="44" t="str">
        <f aca="false">IF(L64&lt;&gt;"",IF(L64=0,0,IF(L64=1,30,IF(L64=2,60,IF(AND(L64&gt;2,L64&lt;=99),110)))),"")</f>
        <v/>
      </c>
      <c r="T64" s="45" t="str">
        <f aca="false">IF(M64&lt;&gt;"",M64*20,"")</f>
        <v/>
      </c>
      <c r="U64" s="44" t="str">
        <f aca="false">IF(N64&lt;&gt;"",VLOOKUP(N64,Hlikia!$A$1:$B$80,2,FALSE()),"")</f>
        <v/>
      </c>
      <c r="V64" s="44" t="str">
        <f aca="false">IF(O64&lt;&gt;"",IF(O64&lt;6,0,IF(O64&lt;61,O64*5,IF(O64&lt;999,300,""))),"")</f>
        <v/>
      </c>
      <c r="W64" s="46" t="n">
        <f aca="false">H64</f>
        <v>0</v>
      </c>
      <c r="X64" s="47" t="str">
        <f aca="false">IF(F64&lt;&gt;"",F64," ")</f>
        <v> </v>
      </c>
      <c r="Y64" s="48" t="n">
        <f aca="false">G64</f>
        <v>0</v>
      </c>
      <c r="Z64" s="49" t="n">
        <f aca="false">SUM(P64:V64)</f>
        <v>0</v>
      </c>
      <c r="AA64" s="50" t="n">
        <f aca="false">IF(J64&gt;2,J64*50,0)</f>
        <v>0</v>
      </c>
      <c r="AB64" s="50" t="n">
        <f aca="false">IF(K64&gt;2,K64*50,0)</f>
        <v>0</v>
      </c>
    </row>
    <row r="65" customFormat="false" ht="12.75" hidden="false" customHeight="true" outlineLevel="0" collapsed="false">
      <c r="A65" s="36"/>
      <c r="B65" s="53"/>
      <c r="C65" s="53"/>
      <c r="D65" s="53"/>
      <c r="E65" s="36"/>
      <c r="F65" s="39"/>
      <c r="G65" s="40"/>
      <c r="H65" s="41"/>
      <c r="I65" s="51"/>
      <c r="J65" s="51"/>
      <c r="K65" s="51"/>
      <c r="L65" s="51"/>
      <c r="M65" s="52"/>
      <c r="N65" s="51"/>
      <c r="O65" s="51"/>
      <c r="P65" s="44" t="str">
        <f aca="false">IF(I65&lt;&gt;"",IF(I65&lt;4,0,IF(I65&lt;13,1000+(I65-4)*50,IF(AND(I65&gt;12,I65&lt;=999),1400,""))),"")</f>
        <v/>
      </c>
      <c r="Q65" s="44" t="str">
        <f aca="false">IF(AA65&gt;AB65,AA65,"")</f>
        <v/>
      </c>
      <c r="R65" s="44" t="str">
        <f aca="false">IF(K65&lt;&gt;"",IF(AB65&gt;=AA65,AB65,""),"")</f>
        <v/>
      </c>
      <c r="S65" s="44" t="str">
        <f aca="false">IF(L65&lt;&gt;"",IF(L65=0,0,IF(L65=1,30,IF(L65=2,60,IF(AND(L65&gt;2,L65&lt;=99),110)))),"")</f>
        <v/>
      </c>
      <c r="T65" s="45" t="str">
        <f aca="false">IF(M65&lt;&gt;"",M65*20,"")</f>
        <v/>
      </c>
      <c r="U65" s="44" t="str">
        <f aca="false">IF(N65&lt;&gt;"",VLOOKUP(N65,Hlikia!$A$1:$B$80,2,FALSE()),"")</f>
        <v/>
      </c>
      <c r="V65" s="44" t="str">
        <f aca="false">IF(O65&lt;&gt;"",IF(O65&lt;6,0,IF(O65&lt;61,O65*5,IF(O65&lt;999,300,""))),"")</f>
        <v/>
      </c>
      <c r="W65" s="46" t="n">
        <f aca="false">H65</f>
        <v>0</v>
      </c>
      <c r="X65" s="47" t="str">
        <f aca="false">IF(F65&lt;&gt;"",F65," ")</f>
        <v> </v>
      </c>
      <c r="Y65" s="48" t="n">
        <f aca="false">G65</f>
        <v>0</v>
      </c>
      <c r="Z65" s="49" t="n">
        <f aca="false">SUM(P65:V65)</f>
        <v>0</v>
      </c>
      <c r="AA65" s="50" t="n">
        <f aca="false">IF(J65&gt;2,J65*50,0)</f>
        <v>0</v>
      </c>
      <c r="AB65" s="50" t="n">
        <f aca="false">IF(K65&gt;2,K65*50,0)</f>
        <v>0</v>
      </c>
    </row>
    <row r="66" customFormat="false" ht="12.75" hidden="false" customHeight="true" outlineLevel="0" collapsed="false">
      <c r="A66" s="36"/>
      <c r="B66" s="53"/>
      <c r="C66" s="53"/>
      <c r="D66" s="53"/>
      <c r="E66" s="36"/>
      <c r="F66" s="39"/>
      <c r="G66" s="40"/>
      <c r="H66" s="41"/>
      <c r="I66" s="51"/>
      <c r="J66" s="51"/>
      <c r="K66" s="51"/>
      <c r="L66" s="51"/>
      <c r="M66" s="52"/>
      <c r="N66" s="51"/>
      <c r="O66" s="51"/>
      <c r="P66" s="44" t="str">
        <f aca="false">IF(I66&lt;&gt;"",IF(I66&lt;4,0,IF(I66&lt;13,1000+(I66-4)*50,IF(AND(I66&gt;12,I66&lt;=999),1400,""))),"")</f>
        <v/>
      </c>
      <c r="Q66" s="44" t="str">
        <f aca="false">IF(AA66&gt;AB66,AA66,"")</f>
        <v/>
      </c>
      <c r="R66" s="44" t="str">
        <f aca="false">IF(K66&lt;&gt;"",IF(AB66&gt;=AA66,AB66,""),"")</f>
        <v/>
      </c>
      <c r="S66" s="44" t="str">
        <f aca="false">IF(L66&lt;&gt;"",IF(L66=0,0,IF(L66=1,30,IF(L66=2,60,IF(AND(L66&gt;2,L66&lt;=99),110)))),"")</f>
        <v/>
      </c>
      <c r="T66" s="45" t="str">
        <f aca="false">IF(M66&lt;&gt;"",M66*20,"")</f>
        <v/>
      </c>
      <c r="U66" s="44" t="str">
        <f aca="false">IF(N66&lt;&gt;"",VLOOKUP(N66,Hlikia!$A$1:$B$80,2,FALSE()),"")</f>
        <v/>
      </c>
      <c r="V66" s="44" t="str">
        <f aca="false">IF(O66&lt;&gt;"",IF(O66&lt;6,0,IF(O66&lt;61,O66*5,IF(O66&lt;999,300,""))),"")</f>
        <v/>
      </c>
      <c r="W66" s="46" t="n">
        <f aca="false">H66</f>
        <v>0</v>
      </c>
      <c r="X66" s="47" t="str">
        <f aca="false">IF(F66&lt;&gt;"",F66," ")</f>
        <v> </v>
      </c>
      <c r="Y66" s="48" t="n">
        <f aca="false">G66</f>
        <v>0</v>
      </c>
      <c r="Z66" s="49" t="n">
        <f aca="false">SUM(P66:V66)</f>
        <v>0</v>
      </c>
      <c r="AA66" s="50" t="n">
        <f aca="false">IF(J66&gt;2,J66*50,0)</f>
        <v>0</v>
      </c>
      <c r="AB66" s="50" t="n">
        <f aca="false">IF(K66&gt;2,K66*50,0)</f>
        <v>0</v>
      </c>
    </row>
    <row r="67" customFormat="false" ht="12.75" hidden="false" customHeight="true" outlineLevel="0" collapsed="false">
      <c r="A67" s="36"/>
      <c r="B67" s="53"/>
      <c r="C67" s="53"/>
      <c r="D67" s="53"/>
      <c r="E67" s="36"/>
      <c r="F67" s="39"/>
      <c r="G67" s="40"/>
      <c r="H67" s="41"/>
      <c r="I67" s="51"/>
      <c r="J67" s="51"/>
      <c r="K67" s="51"/>
      <c r="L67" s="51"/>
      <c r="M67" s="52"/>
      <c r="N67" s="51"/>
      <c r="O67" s="51"/>
      <c r="P67" s="44" t="str">
        <f aca="false">IF(I67&lt;&gt;"",IF(I67&lt;4,0,IF(I67&lt;13,1000+(I67-4)*50,IF(AND(I67&gt;12,I67&lt;=999),1400,""))),"")</f>
        <v/>
      </c>
      <c r="Q67" s="44" t="str">
        <f aca="false">IF(AA67&gt;AB67,AA67,"")</f>
        <v/>
      </c>
      <c r="R67" s="44" t="str">
        <f aca="false">IF(K67&lt;&gt;"",IF(AB67&gt;=AA67,AB67,""),"")</f>
        <v/>
      </c>
      <c r="S67" s="44" t="str">
        <f aca="false">IF(L67&lt;&gt;"",IF(L67=0,0,IF(L67=1,30,IF(L67=2,60,IF(AND(L67&gt;2,L67&lt;=99),110)))),"")</f>
        <v/>
      </c>
      <c r="T67" s="45" t="str">
        <f aca="false">IF(M67&lt;&gt;"",M67*20,"")</f>
        <v/>
      </c>
      <c r="U67" s="44" t="str">
        <f aca="false">IF(N67&lt;&gt;"",VLOOKUP(N67,Hlikia!$A$1:$B$80,2,FALSE()),"")</f>
        <v/>
      </c>
      <c r="V67" s="44" t="str">
        <f aca="false">IF(O67&lt;&gt;"",IF(O67&lt;6,0,IF(O67&lt;61,O67*5,IF(O67&lt;999,300,""))),"")</f>
        <v/>
      </c>
      <c r="W67" s="46" t="n">
        <f aca="false">H67</f>
        <v>0</v>
      </c>
      <c r="X67" s="47" t="str">
        <f aca="false">IF(F67&lt;&gt;"",F67," ")</f>
        <v> </v>
      </c>
      <c r="Y67" s="48" t="n">
        <f aca="false">G67</f>
        <v>0</v>
      </c>
      <c r="Z67" s="49" t="n">
        <f aca="false">SUM(P67:V67)</f>
        <v>0</v>
      </c>
      <c r="AA67" s="50" t="n">
        <f aca="false">IF(J67&gt;2,J67*50,0)</f>
        <v>0</v>
      </c>
      <c r="AB67" s="50" t="n">
        <f aca="false">IF(K67&gt;2,K67*50,0)</f>
        <v>0</v>
      </c>
    </row>
    <row r="68" customFormat="false" ht="12.75" hidden="false" customHeight="true" outlineLevel="0" collapsed="false">
      <c r="A68" s="36"/>
      <c r="B68" s="53"/>
      <c r="C68" s="53"/>
      <c r="D68" s="53"/>
      <c r="E68" s="36"/>
      <c r="F68" s="39"/>
      <c r="G68" s="40"/>
      <c r="H68" s="41"/>
      <c r="I68" s="51"/>
      <c r="J68" s="51"/>
      <c r="K68" s="51"/>
      <c r="L68" s="51"/>
      <c r="M68" s="52"/>
      <c r="N68" s="51"/>
      <c r="O68" s="51"/>
      <c r="P68" s="44" t="str">
        <f aca="false">IF(I68&lt;&gt;"",IF(I68&lt;4,0,IF(I68&lt;13,1000+(I68-4)*50,IF(AND(I68&gt;12,I68&lt;=999),1400,""))),"")</f>
        <v/>
      </c>
      <c r="Q68" s="44" t="str">
        <f aca="false">IF(AA68&gt;AB68,AA68,"")</f>
        <v/>
      </c>
      <c r="R68" s="44" t="str">
        <f aca="false">IF(K68&lt;&gt;"",IF(AB68&gt;=AA68,AB68,""),"")</f>
        <v/>
      </c>
      <c r="S68" s="44" t="str">
        <f aca="false">IF(L68&lt;&gt;"",IF(L68=0,0,IF(L68=1,30,IF(L68=2,60,IF(AND(L68&gt;2,L68&lt;=99),110)))),"")</f>
        <v/>
      </c>
      <c r="T68" s="45" t="str">
        <f aca="false">IF(M68&lt;&gt;"",M68*20,"")</f>
        <v/>
      </c>
      <c r="U68" s="44" t="str">
        <f aca="false">IF(N68&lt;&gt;"",VLOOKUP(N68,Hlikia!$A$1:$B$80,2,FALSE()),"")</f>
        <v/>
      </c>
      <c r="V68" s="44" t="str">
        <f aca="false">IF(O68&lt;&gt;"",IF(O68&lt;6,0,IF(O68&lt;61,O68*5,IF(O68&lt;999,300,""))),"")</f>
        <v/>
      </c>
      <c r="W68" s="46" t="n">
        <f aca="false">H68</f>
        <v>0</v>
      </c>
      <c r="X68" s="47" t="str">
        <f aca="false">IF(F68&lt;&gt;"",F68," ")</f>
        <v> </v>
      </c>
      <c r="Y68" s="48" t="n">
        <f aca="false">G68</f>
        <v>0</v>
      </c>
      <c r="Z68" s="49" t="n">
        <f aca="false">SUM(P68:V68)</f>
        <v>0</v>
      </c>
      <c r="AA68" s="50" t="n">
        <f aca="false">IF(J68&gt;2,J68*50,0)</f>
        <v>0</v>
      </c>
      <c r="AB68" s="50" t="n">
        <f aca="false">IF(K68&gt;2,K68*50,0)</f>
        <v>0</v>
      </c>
    </row>
    <row r="69" customFormat="false" ht="12.75" hidden="false" customHeight="true" outlineLevel="0" collapsed="false">
      <c r="A69" s="36"/>
      <c r="B69" s="53"/>
      <c r="C69" s="53"/>
      <c r="D69" s="53"/>
      <c r="E69" s="36"/>
      <c r="F69" s="39"/>
      <c r="G69" s="40"/>
      <c r="H69" s="41"/>
      <c r="I69" s="51"/>
      <c r="J69" s="51"/>
      <c r="K69" s="51"/>
      <c r="L69" s="51"/>
      <c r="M69" s="52"/>
      <c r="N69" s="51"/>
      <c r="O69" s="51"/>
      <c r="P69" s="44" t="str">
        <f aca="false">IF(I69&lt;&gt;"",IF(I69&lt;4,0,IF(I69&lt;13,1000+(I69-4)*50,IF(AND(I69&gt;12,I69&lt;=999),1400,""))),"")</f>
        <v/>
      </c>
      <c r="Q69" s="44" t="str">
        <f aca="false">IF(AA69&gt;AB69,AA69,"")</f>
        <v/>
      </c>
      <c r="R69" s="44" t="str">
        <f aca="false">IF(K69&lt;&gt;"",IF(AB69&gt;=AA69,AB69,""),"")</f>
        <v/>
      </c>
      <c r="S69" s="44" t="str">
        <f aca="false">IF(L69&lt;&gt;"",IF(L69=0,0,IF(L69=1,30,IF(L69=2,60,IF(AND(L69&gt;2,L69&lt;=99),110)))),"")</f>
        <v/>
      </c>
      <c r="T69" s="45" t="str">
        <f aca="false">IF(M69&lt;&gt;"",M69*20,"")</f>
        <v/>
      </c>
      <c r="U69" s="44" t="str">
        <f aca="false">IF(N69&lt;&gt;"",VLOOKUP(N69,Hlikia!$A$1:$B$80,2,FALSE()),"")</f>
        <v/>
      </c>
      <c r="V69" s="44" t="str">
        <f aca="false">IF(O69&lt;&gt;"",IF(O69&lt;6,0,IF(O69&lt;61,O69*5,IF(O69&lt;999,300,""))),"")</f>
        <v/>
      </c>
      <c r="W69" s="46" t="n">
        <f aca="false">H69</f>
        <v>0</v>
      </c>
      <c r="X69" s="47" t="str">
        <f aca="false">IF(F69&lt;&gt;"",F69," ")</f>
        <v> </v>
      </c>
      <c r="Y69" s="48" t="n">
        <f aca="false">G69</f>
        <v>0</v>
      </c>
      <c r="Z69" s="49" t="n">
        <f aca="false">SUM(P69:V69)</f>
        <v>0</v>
      </c>
      <c r="AA69" s="50" t="n">
        <f aca="false">IF(J69&gt;2,J69*50,0)</f>
        <v>0</v>
      </c>
      <c r="AB69" s="50" t="n">
        <f aca="false">IF(K69&gt;2,K69*50,0)</f>
        <v>0</v>
      </c>
    </row>
    <row r="70" customFormat="false" ht="12.75" hidden="false" customHeight="true" outlineLevel="0" collapsed="false">
      <c r="A70" s="36"/>
      <c r="B70" s="53"/>
      <c r="C70" s="53"/>
      <c r="D70" s="53"/>
      <c r="E70" s="36"/>
      <c r="F70" s="39"/>
      <c r="G70" s="40"/>
      <c r="H70" s="41"/>
      <c r="I70" s="51"/>
      <c r="J70" s="51"/>
      <c r="K70" s="51"/>
      <c r="L70" s="51"/>
      <c r="M70" s="52"/>
      <c r="N70" s="51"/>
      <c r="O70" s="51"/>
      <c r="P70" s="44" t="str">
        <f aca="false">IF(I70&lt;&gt;"",IF(I70&lt;4,0,IF(I70&lt;13,1000+(I70-4)*50,IF(AND(I70&gt;12,I70&lt;=999),1400,""))),"")</f>
        <v/>
      </c>
      <c r="Q70" s="44" t="str">
        <f aca="false">IF(AA70&gt;AB70,AA70,"")</f>
        <v/>
      </c>
      <c r="R70" s="44" t="str">
        <f aca="false">IF(K70&lt;&gt;"",IF(AB70&gt;=AA70,AB70,""),"")</f>
        <v/>
      </c>
      <c r="S70" s="44" t="str">
        <f aca="false">IF(L70&lt;&gt;"",IF(L70=0,0,IF(L70=1,30,IF(L70=2,60,IF(AND(L70&gt;2,L70&lt;=99),110)))),"")</f>
        <v/>
      </c>
      <c r="T70" s="45" t="str">
        <f aca="false">IF(M70&lt;&gt;"",M70*20,"")</f>
        <v/>
      </c>
      <c r="U70" s="44" t="str">
        <f aca="false">IF(N70&lt;&gt;"",VLOOKUP(N70,Hlikia!$A$1:$B$80,2,FALSE()),"")</f>
        <v/>
      </c>
      <c r="V70" s="44" t="str">
        <f aca="false">IF(O70&lt;&gt;"",IF(O70&lt;6,0,IF(O70&lt;61,O70*5,IF(O70&lt;999,300,""))),"")</f>
        <v/>
      </c>
      <c r="W70" s="46" t="n">
        <f aca="false">H70</f>
        <v>0</v>
      </c>
      <c r="X70" s="47" t="str">
        <f aca="false">IF(F70&lt;&gt;"",F70," ")</f>
        <v> </v>
      </c>
      <c r="Y70" s="48" t="n">
        <f aca="false">G70</f>
        <v>0</v>
      </c>
      <c r="Z70" s="49" t="n">
        <f aca="false">SUM(P70:V70)</f>
        <v>0</v>
      </c>
      <c r="AA70" s="50" t="n">
        <f aca="false">IF(J70&gt;2,J70*50,0)</f>
        <v>0</v>
      </c>
      <c r="AB70" s="50" t="n">
        <f aca="false">IF(K70&gt;2,K70*50,0)</f>
        <v>0</v>
      </c>
    </row>
    <row r="71" customFormat="false" ht="12.75" hidden="false" customHeight="true" outlineLevel="0" collapsed="false">
      <c r="A71" s="36"/>
      <c r="B71" s="53"/>
      <c r="C71" s="53"/>
      <c r="D71" s="53"/>
      <c r="E71" s="36"/>
      <c r="F71" s="39"/>
      <c r="G71" s="40"/>
      <c r="H71" s="41"/>
      <c r="I71" s="51"/>
      <c r="J71" s="51"/>
      <c r="K71" s="51"/>
      <c r="L71" s="51"/>
      <c r="M71" s="52"/>
      <c r="N71" s="51"/>
      <c r="O71" s="51"/>
      <c r="P71" s="44" t="str">
        <f aca="false">IF(I71&lt;&gt;"",IF(I71&lt;4,0,IF(I71&lt;13,1000+(I71-4)*50,IF(AND(I71&gt;12,I71&lt;=999),1400,""))),"")</f>
        <v/>
      </c>
      <c r="Q71" s="44" t="str">
        <f aca="false">IF(AA71&gt;AB71,AA71,"")</f>
        <v/>
      </c>
      <c r="R71" s="44" t="str">
        <f aca="false">IF(K71&lt;&gt;"",IF(AB71&gt;=AA71,AB71,""),"")</f>
        <v/>
      </c>
      <c r="S71" s="44" t="str">
        <f aca="false">IF(L71&lt;&gt;"",IF(L71=0,0,IF(L71=1,30,IF(L71=2,60,IF(AND(L71&gt;2,L71&lt;=99),110)))),"")</f>
        <v/>
      </c>
      <c r="T71" s="45" t="str">
        <f aca="false">IF(M71&lt;&gt;"",M71*20,"")</f>
        <v/>
      </c>
      <c r="U71" s="44" t="str">
        <f aca="false">IF(N71&lt;&gt;"",VLOOKUP(N71,Hlikia!$A$1:$B$80,2,FALSE()),"")</f>
        <v/>
      </c>
      <c r="V71" s="44" t="str">
        <f aca="false">IF(O71&lt;&gt;"",IF(O71&lt;6,0,IF(O71&lt;61,O71*5,IF(O71&lt;999,300,""))),"")</f>
        <v/>
      </c>
      <c r="W71" s="46" t="n">
        <f aca="false">H71</f>
        <v>0</v>
      </c>
      <c r="X71" s="47" t="str">
        <f aca="false">IF(F71&lt;&gt;"",F71," ")</f>
        <v> </v>
      </c>
      <c r="Y71" s="48" t="n">
        <f aca="false">G71</f>
        <v>0</v>
      </c>
      <c r="Z71" s="49" t="n">
        <f aca="false">SUM(P71:V71)</f>
        <v>0</v>
      </c>
      <c r="AA71" s="50" t="n">
        <f aca="false">IF(J71&gt;2,J71*50,0)</f>
        <v>0</v>
      </c>
      <c r="AB71" s="50" t="n">
        <f aca="false">IF(K71&gt;2,K71*50,0)</f>
        <v>0</v>
      </c>
    </row>
    <row r="72" customFormat="false" ht="12.75" hidden="false" customHeight="true" outlineLevel="0" collapsed="false">
      <c r="A72" s="36"/>
      <c r="B72" s="53"/>
      <c r="C72" s="53"/>
      <c r="D72" s="53"/>
      <c r="E72" s="36"/>
      <c r="F72" s="39"/>
      <c r="G72" s="40"/>
      <c r="H72" s="41"/>
      <c r="I72" s="51"/>
      <c r="J72" s="51"/>
      <c r="K72" s="51"/>
      <c r="L72" s="51"/>
      <c r="M72" s="52"/>
      <c r="N72" s="51"/>
      <c r="O72" s="51"/>
      <c r="P72" s="44" t="str">
        <f aca="false">IF(I72&lt;&gt;"",IF(I72&lt;4,0,IF(I72&lt;13,1000+(I72-4)*50,IF(AND(I72&gt;12,I72&lt;=999),1400,""))),"")</f>
        <v/>
      </c>
      <c r="Q72" s="44" t="str">
        <f aca="false">IF(AA72&gt;AB72,AA72,"")</f>
        <v/>
      </c>
      <c r="R72" s="44" t="str">
        <f aca="false">IF(K72&lt;&gt;"",IF(AB72&gt;=AA72,AB72,""),"")</f>
        <v/>
      </c>
      <c r="S72" s="44" t="str">
        <f aca="false">IF(L72&lt;&gt;"",IF(L72=0,0,IF(L72=1,30,IF(L72=2,60,IF(AND(L72&gt;2,L72&lt;=99),110)))),"")</f>
        <v/>
      </c>
      <c r="T72" s="45" t="str">
        <f aca="false">IF(M72&lt;&gt;"",M72*20,"")</f>
        <v/>
      </c>
      <c r="U72" s="44" t="str">
        <f aca="false">IF(N72&lt;&gt;"",VLOOKUP(N72,Hlikia!$A$1:$B$80,2,FALSE()),"")</f>
        <v/>
      </c>
      <c r="V72" s="44" t="str">
        <f aca="false">IF(O72&lt;&gt;"",IF(O72&lt;6,0,IF(O72&lt;61,O72*5,IF(O72&lt;999,300,""))),"")</f>
        <v/>
      </c>
      <c r="W72" s="46" t="n">
        <f aca="false">H72</f>
        <v>0</v>
      </c>
      <c r="X72" s="47" t="str">
        <f aca="false">IF(F72&lt;&gt;"",F72," ")</f>
        <v> </v>
      </c>
      <c r="Y72" s="48" t="n">
        <f aca="false">G72</f>
        <v>0</v>
      </c>
      <c r="Z72" s="49" t="n">
        <f aca="false">SUM(P72:V72)</f>
        <v>0</v>
      </c>
      <c r="AA72" s="50" t="n">
        <f aca="false">IF(J72&gt;2,J72*50,0)</f>
        <v>0</v>
      </c>
      <c r="AB72" s="50" t="n">
        <f aca="false">IF(K72&gt;2,K72*50,0)</f>
        <v>0</v>
      </c>
    </row>
    <row r="73" customFormat="false" ht="12.75" hidden="false" customHeight="true" outlineLevel="0" collapsed="false">
      <c r="A73" s="36"/>
      <c r="B73" s="53"/>
      <c r="C73" s="53"/>
      <c r="D73" s="53"/>
      <c r="E73" s="36"/>
      <c r="F73" s="39"/>
      <c r="G73" s="40"/>
      <c r="H73" s="41"/>
      <c r="I73" s="51"/>
      <c r="J73" s="51"/>
      <c r="K73" s="51"/>
      <c r="L73" s="51"/>
      <c r="M73" s="52"/>
      <c r="N73" s="51"/>
      <c r="O73" s="51"/>
      <c r="P73" s="44" t="str">
        <f aca="false">IF(I73&lt;&gt;"",IF(I73&lt;4,0,IF(I73&lt;13,1000+(I73-4)*50,IF(AND(I73&gt;12,I73&lt;=999),1400,""))),"")</f>
        <v/>
      </c>
      <c r="Q73" s="44" t="str">
        <f aca="false">IF(AA73&gt;AB73,AA73,"")</f>
        <v/>
      </c>
      <c r="R73" s="44" t="str">
        <f aca="false">IF(K73&lt;&gt;"",IF(AB73&gt;=AA73,AB73,""),"")</f>
        <v/>
      </c>
      <c r="S73" s="44" t="str">
        <f aca="false">IF(L73&lt;&gt;"",IF(L73=0,0,IF(L73=1,30,IF(L73=2,60,IF(AND(L73&gt;2,L73&lt;=99),110)))),"")</f>
        <v/>
      </c>
      <c r="T73" s="45" t="str">
        <f aca="false">IF(M73&lt;&gt;"",M73*20,"")</f>
        <v/>
      </c>
      <c r="U73" s="44" t="str">
        <f aca="false">IF(N73&lt;&gt;"",VLOOKUP(N73,Hlikia!$A$1:$B$80,2,FALSE()),"")</f>
        <v/>
      </c>
      <c r="V73" s="44" t="str">
        <f aca="false">IF(O73&lt;&gt;"",IF(O73&lt;6,0,IF(O73&lt;61,O73*5,IF(O73&lt;999,300,""))),"")</f>
        <v/>
      </c>
      <c r="W73" s="46" t="n">
        <f aca="false">H73</f>
        <v>0</v>
      </c>
      <c r="X73" s="47" t="str">
        <f aca="false">IF(F73&lt;&gt;"",F73," ")</f>
        <v> </v>
      </c>
      <c r="Y73" s="48" t="n">
        <f aca="false">G73</f>
        <v>0</v>
      </c>
      <c r="Z73" s="49" t="n">
        <f aca="false">SUM(P73:V73)</f>
        <v>0</v>
      </c>
      <c r="AA73" s="50" t="n">
        <f aca="false">IF(J73&gt;2,J73*50,0)</f>
        <v>0</v>
      </c>
      <c r="AB73" s="50" t="n">
        <f aca="false">IF(K73&gt;2,K73*50,0)</f>
        <v>0</v>
      </c>
    </row>
    <row r="74" customFormat="false" ht="12.75" hidden="false" customHeight="true" outlineLevel="0" collapsed="false">
      <c r="A74" s="36"/>
      <c r="B74" s="53"/>
      <c r="C74" s="53"/>
      <c r="D74" s="53"/>
      <c r="E74" s="36"/>
      <c r="F74" s="39"/>
      <c r="G74" s="40"/>
      <c r="H74" s="41"/>
      <c r="I74" s="51"/>
      <c r="J74" s="51"/>
      <c r="K74" s="51"/>
      <c r="L74" s="51"/>
      <c r="M74" s="52"/>
      <c r="N74" s="51"/>
      <c r="O74" s="51"/>
      <c r="P74" s="44" t="str">
        <f aca="false">IF(I74&lt;&gt;"",IF(I74&lt;4,0,IF(I74&lt;13,1000+(I74-4)*50,IF(AND(I74&gt;12,I74&lt;=999),1400,""))),"")</f>
        <v/>
      </c>
      <c r="Q74" s="44" t="str">
        <f aca="false">IF(AA74&gt;AB74,AA74,"")</f>
        <v/>
      </c>
      <c r="R74" s="44" t="str">
        <f aca="false">IF(K74&lt;&gt;"",IF(AB74&gt;=AA74,AB74,""),"")</f>
        <v/>
      </c>
      <c r="S74" s="44" t="str">
        <f aca="false">IF(L74&lt;&gt;"",IF(L74=0,0,IF(L74=1,30,IF(L74=2,60,IF(AND(L74&gt;2,L74&lt;=99),110)))),"")</f>
        <v/>
      </c>
      <c r="T74" s="45" t="str">
        <f aca="false">IF(M74&lt;&gt;"",M74*20,"")</f>
        <v/>
      </c>
      <c r="U74" s="44" t="str">
        <f aca="false">IF(N74&lt;&gt;"",VLOOKUP(N74,Hlikia!$A$1:$B$80,2,FALSE()),"")</f>
        <v/>
      </c>
      <c r="V74" s="44" t="str">
        <f aca="false">IF(O74&lt;&gt;"",IF(O74&lt;6,0,IF(O74&lt;61,O74*5,IF(O74&lt;999,300,""))),"")</f>
        <v/>
      </c>
      <c r="W74" s="46" t="n">
        <f aca="false">H74</f>
        <v>0</v>
      </c>
      <c r="X74" s="47" t="str">
        <f aca="false">IF(F74&lt;&gt;"",F74," ")</f>
        <v> </v>
      </c>
      <c r="Y74" s="48" t="n">
        <f aca="false">G74</f>
        <v>0</v>
      </c>
      <c r="Z74" s="49" t="n">
        <f aca="false">SUM(P74:V74)</f>
        <v>0</v>
      </c>
      <c r="AA74" s="50" t="n">
        <f aca="false">IF(J74&gt;2,J74*50,0)</f>
        <v>0</v>
      </c>
      <c r="AB74" s="50" t="n">
        <f aca="false">IF(K74&gt;2,K74*50,0)</f>
        <v>0</v>
      </c>
    </row>
    <row r="75" customFormat="false" ht="12.75" hidden="false" customHeight="true" outlineLevel="0" collapsed="false">
      <c r="A75" s="36"/>
      <c r="B75" s="53"/>
      <c r="C75" s="53"/>
      <c r="D75" s="53"/>
      <c r="E75" s="36"/>
      <c r="F75" s="39"/>
      <c r="G75" s="40"/>
      <c r="H75" s="41"/>
      <c r="I75" s="51"/>
      <c r="J75" s="51"/>
      <c r="K75" s="51"/>
      <c r="L75" s="51"/>
      <c r="M75" s="52"/>
      <c r="N75" s="51"/>
      <c r="O75" s="51"/>
      <c r="P75" s="44" t="str">
        <f aca="false">IF(I75&lt;&gt;"",IF(I75&lt;4,0,IF(I75&lt;13,1000+(I75-4)*50,IF(AND(I75&gt;12,I75&lt;=999),1400,""))),"")</f>
        <v/>
      </c>
      <c r="Q75" s="44" t="str">
        <f aca="false">IF(AA75&gt;AB75,AA75,"")</f>
        <v/>
      </c>
      <c r="R75" s="44" t="str">
        <f aca="false">IF(K75&lt;&gt;"",IF(AB75&gt;=AA75,AB75,""),"")</f>
        <v/>
      </c>
      <c r="S75" s="44" t="str">
        <f aca="false">IF(L75&lt;&gt;"",IF(L75=0,0,IF(L75=1,30,IF(L75=2,60,IF(AND(L75&gt;2,L75&lt;=99),110)))),"")</f>
        <v/>
      </c>
      <c r="T75" s="45" t="str">
        <f aca="false">IF(M75&lt;&gt;"",M75*20,"")</f>
        <v/>
      </c>
      <c r="U75" s="44" t="str">
        <f aca="false">IF(N75&lt;&gt;"",VLOOKUP(N75,Hlikia!$A$1:$B$80,2,FALSE()),"")</f>
        <v/>
      </c>
      <c r="V75" s="44" t="str">
        <f aca="false">IF(O75&lt;&gt;"",IF(O75&lt;6,0,IF(O75&lt;61,O75*5,IF(O75&lt;999,300,""))),"")</f>
        <v/>
      </c>
      <c r="W75" s="46" t="n">
        <f aca="false">H75</f>
        <v>0</v>
      </c>
      <c r="X75" s="47" t="str">
        <f aca="false">IF(F75&lt;&gt;"",F75," ")</f>
        <v> </v>
      </c>
      <c r="Y75" s="48" t="n">
        <f aca="false">G75</f>
        <v>0</v>
      </c>
      <c r="Z75" s="49" t="n">
        <f aca="false">SUM(P75:V75)</f>
        <v>0</v>
      </c>
      <c r="AA75" s="50" t="n">
        <f aca="false">IF(J75&gt;2,J75*50,0)</f>
        <v>0</v>
      </c>
      <c r="AB75" s="50" t="n">
        <f aca="false">IF(K75&gt;2,K75*50,0)</f>
        <v>0</v>
      </c>
    </row>
    <row r="76" customFormat="false" ht="12.75" hidden="false" customHeight="true" outlineLevel="0" collapsed="false">
      <c r="A76" s="36"/>
      <c r="B76" s="53"/>
      <c r="C76" s="53"/>
      <c r="D76" s="53"/>
      <c r="E76" s="36"/>
      <c r="F76" s="39"/>
      <c r="G76" s="40"/>
      <c r="H76" s="41"/>
      <c r="I76" s="51"/>
      <c r="J76" s="51"/>
      <c r="K76" s="51"/>
      <c r="L76" s="51"/>
      <c r="M76" s="52"/>
      <c r="N76" s="51"/>
      <c r="O76" s="51"/>
      <c r="P76" s="44" t="str">
        <f aca="false">IF(I76&lt;&gt;"",IF(I76&lt;4,0,IF(I76&lt;13,1000+(I76-4)*50,IF(AND(I76&gt;12,I76&lt;=999),1400,""))),"")</f>
        <v/>
      </c>
      <c r="Q76" s="44" t="str">
        <f aca="false">IF(AA76&gt;AB76,AA76,"")</f>
        <v/>
      </c>
      <c r="R76" s="44" t="str">
        <f aca="false">IF(K76&lt;&gt;"",IF(AB76&gt;=AA76,AB76,""),"")</f>
        <v/>
      </c>
      <c r="S76" s="44" t="str">
        <f aca="false">IF(L76&lt;&gt;"",IF(L76=0,0,IF(L76=1,30,IF(L76=2,60,IF(AND(L76&gt;2,L76&lt;=99),110)))),"")</f>
        <v/>
      </c>
      <c r="T76" s="45" t="str">
        <f aca="false">IF(M76&lt;&gt;"",M76*20,"")</f>
        <v/>
      </c>
      <c r="U76" s="44" t="str">
        <f aca="false">IF(N76&lt;&gt;"",VLOOKUP(N76,Hlikia!$A$1:$B$80,2,FALSE()),"")</f>
        <v/>
      </c>
      <c r="V76" s="44" t="str">
        <f aca="false">IF(O76&lt;&gt;"",IF(O76&lt;6,0,IF(O76&lt;61,O76*5,IF(O76&lt;999,300,""))),"")</f>
        <v/>
      </c>
      <c r="W76" s="46" t="n">
        <f aca="false">H76</f>
        <v>0</v>
      </c>
      <c r="X76" s="47" t="str">
        <f aca="false">IF(F76&lt;&gt;"",F76," ")</f>
        <v> </v>
      </c>
      <c r="Y76" s="48" t="n">
        <f aca="false">G76</f>
        <v>0</v>
      </c>
      <c r="Z76" s="49" t="n">
        <f aca="false">SUM(P76:V76)</f>
        <v>0</v>
      </c>
      <c r="AA76" s="50" t="n">
        <f aca="false">IF(J76&gt;2,J76*50,0)</f>
        <v>0</v>
      </c>
      <c r="AB76" s="50" t="n">
        <f aca="false">IF(K76&gt;2,K76*50,0)</f>
        <v>0</v>
      </c>
    </row>
    <row r="77" customFormat="false" ht="12.75" hidden="false" customHeight="true" outlineLevel="0" collapsed="false">
      <c r="A77" s="36"/>
      <c r="B77" s="53"/>
      <c r="C77" s="53"/>
      <c r="D77" s="53"/>
      <c r="E77" s="36"/>
      <c r="F77" s="39"/>
      <c r="G77" s="40"/>
      <c r="H77" s="41"/>
      <c r="I77" s="51"/>
      <c r="J77" s="51"/>
      <c r="K77" s="51"/>
      <c r="L77" s="51"/>
      <c r="M77" s="52"/>
      <c r="N77" s="51"/>
      <c r="O77" s="51"/>
      <c r="P77" s="44" t="str">
        <f aca="false">IF(I77&lt;&gt;"",IF(I77&lt;4,0,IF(I77&lt;13,1000+(I77-4)*50,IF(AND(I77&gt;12,I77&lt;=999),1400,""))),"")</f>
        <v/>
      </c>
      <c r="Q77" s="44" t="str">
        <f aca="false">IF(AA77&gt;AB77,AA77,"")</f>
        <v/>
      </c>
      <c r="R77" s="44" t="str">
        <f aca="false">IF(K77&lt;&gt;"",IF(AB77&gt;=AA77,AB77,""),"")</f>
        <v/>
      </c>
      <c r="S77" s="44" t="str">
        <f aca="false">IF(L77&lt;&gt;"",IF(L77=0,0,IF(L77=1,30,IF(L77=2,60,IF(AND(L77&gt;2,L77&lt;=99),110)))),"")</f>
        <v/>
      </c>
      <c r="T77" s="45" t="str">
        <f aca="false">IF(M77&lt;&gt;"",M77*20,"")</f>
        <v/>
      </c>
      <c r="U77" s="44" t="str">
        <f aca="false">IF(N77&lt;&gt;"",VLOOKUP(N77,Hlikia!$A$1:$B$80,2,FALSE()),"")</f>
        <v/>
      </c>
      <c r="V77" s="44" t="str">
        <f aca="false">IF(O77&lt;&gt;"",IF(O77&lt;6,0,IF(O77&lt;61,O77*5,IF(O77&lt;999,300,""))),"")</f>
        <v/>
      </c>
      <c r="W77" s="46" t="n">
        <f aca="false">H77</f>
        <v>0</v>
      </c>
      <c r="X77" s="47" t="str">
        <f aca="false">IF(F77&lt;&gt;"",F77," ")</f>
        <v> </v>
      </c>
      <c r="Y77" s="48" t="n">
        <f aca="false">G77</f>
        <v>0</v>
      </c>
      <c r="Z77" s="49" t="n">
        <f aca="false">SUM(P77:V77)</f>
        <v>0</v>
      </c>
      <c r="AA77" s="50" t="n">
        <f aca="false">IF(J77&gt;2,J77*50,0)</f>
        <v>0</v>
      </c>
      <c r="AB77" s="50" t="n">
        <f aca="false">IF(K77&gt;2,K77*50,0)</f>
        <v>0</v>
      </c>
    </row>
    <row r="78" customFormat="false" ht="12.75" hidden="false" customHeight="true" outlineLevel="0" collapsed="false">
      <c r="A78" s="36"/>
      <c r="B78" s="53"/>
      <c r="C78" s="53"/>
      <c r="D78" s="53"/>
      <c r="E78" s="36"/>
      <c r="F78" s="39"/>
      <c r="G78" s="40"/>
      <c r="H78" s="41"/>
      <c r="I78" s="51"/>
      <c r="J78" s="51"/>
      <c r="K78" s="51"/>
      <c r="L78" s="51"/>
      <c r="M78" s="52"/>
      <c r="N78" s="51"/>
      <c r="O78" s="51"/>
      <c r="P78" s="44" t="str">
        <f aca="false">IF(I78&lt;&gt;"",IF(I78&lt;4,0,IF(I78&lt;13,1000+(I78-4)*50,IF(AND(I78&gt;12,I78&lt;=999),1400,""))),"")</f>
        <v/>
      </c>
      <c r="Q78" s="44" t="str">
        <f aca="false">IF(AA78&gt;AB78,AA78,"")</f>
        <v/>
      </c>
      <c r="R78" s="44" t="str">
        <f aca="false">IF(K78&lt;&gt;"",IF(AB78&gt;=AA78,AB78,""),"")</f>
        <v/>
      </c>
      <c r="S78" s="44" t="str">
        <f aca="false">IF(L78&lt;&gt;"",IF(L78=0,0,IF(L78=1,30,IF(L78=2,60,IF(AND(L78&gt;2,L78&lt;=99),110)))),"")</f>
        <v/>
      </c>
      <c r="T78" s="45" t="str">
        <f aca="false">IF(M78&lt;&gt;"",M78*20,"")</f>
        <v/>
      </c>
      <c r="U78" s="44" t="str">
        <f aca="false">IF(N78&lt;&gt;"",VLOOKUP(N78,Hlikia!$A$1:$B$80,2,FALSE()),"")</f>
        <v/>
      </c>
      <c r="V78" s="44" t="str">
        <f aca="false">IF(O78&lt;&gt;"",IF(O78&lt;6,0,IF(O78&lt;61,O78*5,IF(O78&lt;999,300,""))),"")</f>
        <v/>
      </c>
      <c r="W78" s="46" t="n">
        <f aca="false">H78</f>
        <v>0</v>
      </c>
      <c r="X78" s="47" t="str">
        <f aca="false">IF(F78&lt;&gt;"",F78," ")</f>
        <v> </v>
      </c>
      <c r="Y78" s="48" t="n">
        <f aca="false">G78</f>
        <v>0</v>
      </c>
      <c r="Z78" s="49" t="n">
        <f aca="false">SUM(P78:V78)</f>
        <v>0</v>
      </c>
      <c r="AA78" s="50" t="n">
        <f aca="false">IF(J78&gt;2,J78*50,0)</f>
        <v>0</v>
      </c>
      <c r="AB78" s="50" t="n">
        <f aca="false">IF(K78&gt;2,K78*50,0)</f>
        <v>0</v>
      </c>
    </row>
    <row r="79" customFormat="false" ht="12.75" hidden="false" customHeight="true" outlineLevel="0" collapsed="false">
      <c r="A79" s="36"/>
      <c r="B79" s="53"/>
      <c r="C79" s="53"/>
      <c r="D79" s="53"/>
      <c r="E79" s="36"/>
      <c r="F79" s="39"/>
      <c r="G79" s="40"/>
      <c r="H79" s="41"/>
      <c r="I79" s="51"/>
      <c r="J79" s="51"/>
      <c r="K79" s="51"/>
      <c r="L79" s="51"/>
      <c r="M79" s="52"/>
      <c r="N79" s="51"/>
      <c r="O79" s="51"/>
      <c r="P79" s="44" t="str">
        <f aca="false">IF(I79&lt;&gt;"",IF(I79&lt;4,0,IF(I79&lt;13,1000+(I79-4)*50,IF(AND(I79&gt;12,I79&lt;=999),1400,""))),"")</f>
        <v/>
      </c>
      <c r="Q79" s="44" t="str">
        <f aca="false">IF(AA79&gt;AB79,AA79,"")</f>
        <v/>
      </c>
      <c r="R79" s="44" t="str">
        <f aca="false">IF(K79&lt;&gt;"",IF(AB79&gt;=AA79,AB79,""),"")</f>
        <v/>
      </c>
      <c r="S79" s="44" t="str">
        <f aca="false">IF(L79&lt;&gt;"",IF(L79=0,0,IF(L79=1,30,IF(L79=2,60,IF(AND(L79&gt;2,L79&lt;=99),110)))),"")</f>
        <v/>
      </c>
      <c r="T79" s="45" t="str">
        <f aca="false">IF(M79&lt;&gt;"",M79*20,"")</f>
        <v/>
      </c>
      <c r="U79" s="44" t="str">
        <f aca="false">IF(N79&lt;&gt;"",VLOOKUP(N79,Hlikia!$A$1:$B$80,2,FALSE()),"")</f>
        <v/>
      </c>
      <c r="V79" s="44" t="str">
        <f aca="false">IF(O79&lt;&gt;"",IF(O79&lt;6,0,IF(O79&lt;61,O79*5,IF(O79&lt;999,300,""))),"")</f>
        <v/>
      </c>
      <c r="W79" s="46" t="n">
        <f aca="false">H79</f>
        <v>0</v>
      </c>
      <c r="X79" s="47" t="str">
        <f aca="false">IF(F79&lt;&gt;"",F79," ")</f>
        <v> </v>
      </c>
      <c r="Y79" s="48" t="n">
        <f aca="false">G79</f>
        <v>0</v>
      </c>
      <c r="Z79" s="49" t="n">
        <f aca="false">SUM(P79:V79)</f>
        <v>0</v>
      </c>
      <c r="AA79" s="50" t="n">
        <f aca="false">IF(J79&gt;2,J79*50,0)</f>
        <v>0</v>
      </c>
      <c r="AB79" s="50" t="n">
        <f aca="false">IF(K79&gt;2,K79*50,0)</f>
        <v>0</v>
      </c>
    </row>
    <row r="80" customFormat="false" ht="12.75" hidden="false" customHeight="true" outlineLevel="0" collapsed="false">
      <c r="A80" s="36"/>
      <c r="B80" s="53"/>
      <c r="C80" s="53"/>
      <c r="D80" s="53"/>
      <c r="E80" s="36"/>
      <c r="F80" s="39"/>
      <c r="G80" s="40"/>
      <c r="H80" s="41"/>
      <c r="I80" s="51"/>
      <c r="J80" s="51"/>
      <c r="K80" s="51"/>
      <c r="L80" s="51"/>
      <c r="M80" s="52"/>
      <c r="N80" s="51"/>
      <c r="O80" s="51"/>
      <c r="P80" s="44" t="str">
        <f aca="false">IF(I80&lt;&gt;"",IF(I80&lt;4,0,IF(I80&lt;13,1000+(I80-4)*50,IF(AND(I80&gt;12,I80&lt;=999),1400,""))),"")</f>
        <v/>
      </c>
      <c r="Q80" s="44" t="str">
        <f aca="false">IF(AA80&gt;AB80,AA80,"")</f>
        <v/>
      </c>
      <c r="R80" s="44" t="str">
        <f aca="false">IF(K80&lt;&gt;"",IF(AB80&gt;=AA80,AB80,""),"")</f>
        <v/>
      </c>
      <c r="S80" s="44" t="str">
        <f aca="false">IF(L80&lt;&gt;"",IF(L80=0,0,IF(L80=1,30,IF(L80=2,60,IF(AND(L80&gt;2,L80&lt;=99),110)))),"")</f>
        <v/>
      </c>
      <c r="T80" s="45" t="str">
        <f aca="false">IF(M80&lt;&gt;"",M80*20,"")</f>
        <v/>
      </c>
      <c r="U80" s="44" t="str">
        <f aca="false">IF(N80&lt;&gt;"",VLOOKUP(N80,Hlikia!$A$1:$B$80,2,FALSE()),"")</f>
        <v/>
      </c>
      <c r="V80" s="44" t="str">
        <f aca="false">IF(O80&lt;&gt;"",IF(O80&lt;6,0,IF(O80&lt;61,O80*5,IF(O80&lt;999,300,""))),"")</f>
        <v/>
      </c>
      <c r="W80" s="46" t="n">
        <f aca="false">H80</f>
        <v>0</v>
      </c>
      <c r="X80" s="47" t="str">
        <f aca="false">IF(F80&lt;&gt;"",F80," ")</f>
        <v> </v>
      </c>
      <c r="Y80" s="48" t="n">
        <f aca="false">G80</f>
        <v>0</v>
      </c>
      <c r="Z80" s="49" t="n">
        <f aca="false">SUM(P80:V80)</f>
        <v>0</v>
      </c>
      <c r="AA80" s="50" t="n">
        <f aca="false">IF(J80&gt;2,J80*50,0)</f>
        <v>0</v>
      </c>
      <c r="AB80" s="50" t="n">
        <f aca="false">IF(K80&gt;2,K80*50,0)</f>
        <v>0</v>
      </c>
    </row>
    <row r="81" customFormat="false" ht="12.75" hidden="false" customHeight="true" outlineLevel="0" collapsed="false">
      <c r="A81" s="36"/>
      <c r="B81" s="53"/>
      <c r="C81" s="53"/>
      <c r="D81" s="53"/>
      <c r="E81" s="36"/>
      <c r="F81" s="39"/>
      <c r="G81" s="40"/>
      <c r="H81" s="41"/>
      <c r="I81" s="51"/>
      <c r="J81" s="51"/>
      <c r="K81" s="51"/>
      <c r="L81" s="51"/>
      <c r="M81" s="52"/>
      <c r="N81" s="51"/>
      <c r="O81" s="51"/>
      <c r="P81" s="44" t="str">
        <f aca="false">IF(I81&lt;&gt;"",IF(I81&lt;4,0,IF(I81&lt;13,1000+(I81-4)*50,IF(AND(I81&gt;12,I81&lt;=999),1400,""))),"")</f>
        <v/>
      </c>
      <c r="Q81" s="44" t="str">
        <f aca="false">IF(AA81&gt;AB81,AA81,"")</f>
        <v/>
      </c>
      <c r="R81" s="44" t="str">
        <f aca="false">IF(K81&lt;&gt;"",IF(AB81&gt;=AA81,AB81,""),"")</f>
        <v/>
      </c>
      <c r="S81" s="44" t="str">
        <f aca="false">IF(L81&lt;&gt;"",IF(L81=0,0,IF(L81=1,30,IF(L81=2,60,IF(AND(L81&gt;2,L81&lt;=99),110)))),"")</f>
        <v/>
      </c>
      <c r="T81" s="45" t="str">
        <f aca="false">IF(M81&lt;&gt;"",M81*20,"")</f>
        <v/>
      </c>
      <c r="U81" s="44" t="str">
        <f aca="false">IF(N81&lt;&gt;"",VLOOKUP(N81,Hlikia!$A$1:$B$80,2,FALSE()),"")</f>
        <v/>
      </c>
      <c r="V81" s="44" t="str">
        <f aca="false">IF(O81&lt;&gt;"",IF(O81&lt;6,0,IF(O81&lt;61,O81*5,IF(O81&lt;999,300,""))),"")</f>
        <v/>
      </c>
      <c r="W81" s="46" t="n">
        <f aca="false">H81</f>
        <v>0</v>
      </c>
      <c r="X81" s="47" t="str">
        <f aca="false">IF(F81&lt;&gt;"",F81," ")</f>
        <v> </v>
      </c>
      <c r="Y81" s="48" t="n">
        <f aca="false">G81</f>
        <v>0</v>
      </c>
      <c r="Z81" s="49" t="n">
        <f aca="false">SUM(P81:V81)</f>
        <v>0</v>
      </c>
      <c r="AA81" s="50" t="n">
        <f aca="false">IF(J81&gt;2,J81*50,0)</f>
        <v>0</v>
      </c>
      <c r="AB81" s="50" t="n">
        <f aca="false">IF(K81&gt;2,K81*50,0)</f>
        <v>0</v>
      </c>
    </row>
    <row r="82" customFormat="false" ht="12.75" hidden="false" customHeight="true" outlineLevel="0" collapsed="false">
      <c r="A82" s="36"/>
      <c r="B82" s="53"/>
      <c r="C82" s="53"/>
      <c r="D82" s="53"/>
      <c r="E82" s="36"/>
      <c r="F82" s="39"/>
      <c r="G82" s="40"/>
      <c r="H82" s="41"/>
      <c r="I82" s="51"/>
      <c r="J82" s="51"/>
      <c r="K82" s="51"/>
      <c r="L82" s="51"/>
      <c r="M82" s="52"/>
      <c r="N82" s="51"/>
      <c r="O82" s="51"/>
      <c r="P82" s="44" t="str">
        <f aca="false">IF(I82&lt;&gt;"",IF(I82&lt;4,0,IF(I82&lt;13,1000+(I82-4)*50,IF(AND(I82&gt;12,I82&lt;=999),1400,""))),"")</f>
        <v/>
      </c>
      <c r="Q82" s="44" t="str">
        <f aca="false">IF(AA82&gt;AB82,AA82,"")</f>
        <v/>
      </c>
      <c r="R82" s="44" t="str">
        <f aca="false">IF(K82&lt;&gt;"",IF(AB82&gt;=AA82,AB82,""),"")</f>
        <v/>
      </c>
      <c r="S82" s="44" t="str">
        <f aca="false">IF(L82&lt;&gt;"",IF(L82=0,0,IF(L82=1,30,IF(L82=2,60,IF(AND(L82&gt;2,L82&lt;=99),110)))),"")</f>
        <v/>
      </c>
      <c r="T82" s="45" t="str">
        <f aca="false">IF(M82&lt;&gt;"",M82*20,"")</f>
        <v/>
      </c>
      <c r="U82" s="44" t="str">
        <f aca="false">IF(N82&lt;&gt;"",VLOOKUP(N82,Hlikia!$A$1:$B$80,2,FALSE()),"")</f>
        <v/>
      </c>
      <c r="V82" s="44" t="str">
        <f aca="false">IF(O82&lt;&gt;"",IF(O82&lt;6,0,IF(O82&lt;61,O82*5,IF(O82&lt;999,300,""))),"")</f>
        <v/>
      </c>
      <c r="W82" s="46" t="n">
        <f aca="false">H82</f>
        <v>0</v>
      </c>
      <c r="X82" s="47" t="str">
        <f aca="false">IF(F82&lt;&gt;"",F82," ")</f>
        <v> </v>
      </c>
      <c r="Y82" s="48" t="n">
        <f aca="false">G82</f>
        <v>0</v>
      </c>
      <c r="Z82" s="49" t="n">
        <f aca="false">SUM(P82:V82)</f>
        <v>0</v>
      </c>
      <c r="AA82" s="50" t="n">
        <f aca="false">IF(J82&gt;2,J82*50,0)</f>
        <v>0</v>
      </c>
      <c r="AB82" s="50" t="n">
        <f aca="false">IF(K82&gt;2,K82*50,0)</f>
        <v>0</v>
      </c>
    </row>
    <row r="83" customFormat="false" ht="12.75" hidden="false" customHeight="true" outlineLevel="0" collapsed="false">
      <c r="A83" s="36"/>
      <c r="B83" s="53"/>
      <c r="C83" s="53"/>
      <c r="D83" s="53"/>
      <c r="E83" s="36"/>
      <c r="F83" s="39"/>
      <c r="G83" s="40"/>
      <c r="H83" s="41"/>
      <c r="I83" s="51"/>
      <c r="J83" s="51"/>
      <c r="K83" s="51"/>
      <c r="L83" s="51"/>
      <c r="M83" s="52"/>
      <c r="N83" s="51"/>
      <c r="O83" s="51"/>
      <c r="P83" s="44" t="str">
        <f aca="false">IF(I83&lt;&gt;"",IF(I83&lt;4,0,IF(I83&lt;13,1000+(I83-4)*50,IF(AND(I83&gt;12,I83&lt;=999),1400,""))),"")</f>
        <v/>
      </c>
      <c r="Q83" s="44" t="str">
        <f aca="false">IF(AA83&gt;AB83,AA83,"")</f>
        <v/>
      </c>
      <c r="R83" s="44" t="str">
        <f aca="false">IF(K83&lt;&gt;"",IF(AB83&gt;=AA83,AB83,""),"")</f>
        <v/>
      </c>
      <c r="S83" s="44" t="str">
        <f aca="false">IF(L83&lt;&gt;"",IF(L83=0,0,IF(L83=1,30,IF(L83=2,60,IF(AND(L83&gt;2,L83&lt;=99),110)))),"")</f>
        <v/>
      </c>
      <c r="T83" s="45" t="str">
        <f aca="false">IF(M83&lt;&gt;"",M83*20,"")</f>
        <v/>
      </c>
      <c r="U83" s="44" t="str">
        <f aca="false">IF(N83&lt;&gt;"",VLOOKUP(N83,Hlikia!$A$1:$B$80,2,FALSE()),"")</f>
        <v/>
      </c>
      <c r="V83" s="44" t="str">
        <f aca="false">IF(O83&lt;&gt;"",IF(O83&lt;6,0,IF(O83&lt;61,O83*5,IF(O83&lt;999,300,""))),"")</f>
        <v/>
      </c>
      <c r="W83" s="46" t="n">
        <f aca="false">H83</f>
        <v>0</v>
      </c>
      <c r="X83" s="47" t="str">
        <f aca="false">IF(F83&lt;&gt;"",F83," ")</f>
        <v> </v>
      </c>
      <c r="Y83" s="48" t="n">
        <f aca="false">G83</f>
        <v>0</v>
      </c>
      <c r="Z83" s="49" t="n">
        <f aca="false">SUM(P83:V83)</f>
        <v>0</v>
      </c>
      <c r="AA83" s="50" t="n">
        <f aca="false">IF(J83&gt;2,J83*50,0)</f>
        <v>0</v>
      </c>
      <c r="AB83" s="50" t="n">
        <f aca="false">IF(K83&gt;2,K83*50,0)</f>
        <v>0</v>
      </c>
    </row>
    <row r="84" customFormat="false" ht="12.75" hidden="false" customHeight="true" outlineLevel="0" collapsed="false">
      <c r="A84" s="36"/>
      <c r="B84" s="53"/>
      <c r="C84" s="53"/>
      <c r="D84" s="53"/>
      <c r="E84" s="36"/>
      <c r="F84" s="39"/>
      <c r="G84" s="40"/>
      <c r="H84" s="41"/>
      <c r="I84" s="51"/>
      <c r="J84" s="51"/>
      <c r="K84" s="51"/>
      <c r="L84" s="51"/>
      <c r="M84" s="52"/>
      <c r="N84" s="51"/>
      <c r="O84" s="51"/>
      <c r="P84" s="44" t="str">
        <f aca="false">IF(I84&lt;&gt;"",IF(I84&lt;4,0,IF(I84&lt;13,1000+(I84-4)*50,IF(AND(I84&gt;12,I84&lt;=999),1400,""))),"")</f>
        <v/>
      </c>
      <c r="Q84" s="44" t="str">
        <f aca="false">IF(AA84&gt;AB84,AA84,"")</f>
        <v/>
      </c>
      <c r="R84" s="44" t="str">
        <f aca="false">IF(K84&lt;&gt;"",IF(AB84&gt;=AA84,AB84,""),"")</f>
        <v/>
      </c>
      <c r="S84" s="44" t="str">
        <f aca="false">IF(L84&lt;&gt;"",IF(L84=0,0,IF(L84=1,30,IF(L84=2,60,IF(AND(L84&gt;2,L84&lt;=99),110)))),"")</f>
        <v/>
      </c>
      <c r="T84" s="45" t="str">
        <f aca="false">IF(M84&lt;&gt;"",M84*20,"")</f>
        <v/>
      </c>
      <c r="U84" s="44" t="str">
        <f aca="false">IF(N84&lt;&gt;"",VLOOKUP(N84,Hlikia!$A$1:$B$80,2,FALSE()),"")</f>
        <v/>
      </c>
      <c r="V84" s="44" t="str">
        <f aca="false">IF(O84&lt;&gt;"",IF(O84&lt;6,0,IF(O84&lt;61,O84*5,IF(O84&lt;999,300,""))),"")</f>
        <v/>
      </c>
      <c r="W84" s="46" t="n">
        <f aca="false">H84</f>
        <v>0</v>
      </c>
      <c r="X84" s="47" t="str">
        <f aca="false">IF(F84&lt;&gt;"",F84," ")</f>
        <v> </v>
      </c>
      <c r="Y84" s="48" t="n">
        <f aca="false">G84</f>
        <v>0</v>
      </c>
      <c r="Z84" s="49" t="n">
        <f aca="false">SUM(P84:V84)</f>
        <v>0</v>
      </c>
      <c r="AA84" s="50" t="n">
        <f aca="false">IF(J84&gt;2,J84*50,0)</f>
        <v>0</v>
      </c>
      <c r="AB84" s="50" t="n">
        <f aca="false">IF(K84&gt;2,K84*50,0)</f>
        <v>0</v>
      </c>
    </row>
    <row r="85" customFormat="false" ht="12.75" hidden="false" customHeight="true" outlineLevel="0" collapsed="false">
      <c r="A85" s="36"/>
      <c r="B85" s="53"/>
      <c r="C85" s="53"/>
      <c r="D85" s="53"/>
      <c r="E85" s="36"/>
      <c r="F85" s="39"/>
      <c r="G85" s="40"/>
      <c r="H85" s="41"/>
      <c r="I85" s="51"/>
      <c r="J85" s="51"/>
      <c r="K85" s="51"/>
      <c r="L85" s="51"/>
      <c r="M85" s="52"/>
      <c r="N85" s="51"/>
      <c r="O85" s="51"/>
      <c r="P85" s="44" t="str">
        <f aca="false">IF(I85&lt;&gt;"",IF(I85&lt;4,0,IF(I85&lt;13,1000+(I85-4)*50,IF(AND(I85&gt;12,I85&lt;=999),1400,""))),"")</f>
        <v/>
      </c>
      <c r="Q85" s="44" t="str">
        <f aca="false">IF(AA85&gt;AB85,AA85,"")</f>
        <v/>
      </c>
      <c r="R85" s="44" t="str">
        <f aca="false">IF(K85&lt;&gt;"",IF(AB85&gt;=AA85,AB85,""),"")</f>
        <v/>
      </c>
      <c r="S85" s="44" t="str">
        <f aca="false">IF(L85&lt;&gt;"",IF(L85=0,0,IF(L85=1,30,IF(L85=2,60,IF(AND(L85&gt;2,L85&lt;=99),110)))),"")</f>
        <v/>
      </c>
      <c r="T85" s="45" t="str">
        <f aca="false">IF(M85&lt;&gt;"",M85*20,"")</f>
        <v/>
      </c>
      <c r="U85" s="44" t="str">
        <f aca="false">IF(N85&lt;&gt;"",VLOOKUP(N85,Hlikia!$A$1:$B$80,2,FALSE()),"")</f>
        <v/>
      </c>
      <c r="V85" s="44" t="str">
        <f aca="false">IF(O85&lt;&gt;"",IF(O85&lt;6,0,IF(O85&lt;61,O85*5,IF(O85&lt;999,300,""))),"")</f>
        <v/>
      </c>
      <c r="W85" s="46" t="n">
        <f aca="false">H85</f>
        <v>0</v>
      </c>
      <c r="X85" s="47" t="str">
        <f aca="false">IF(F85&lt;&gt;"",F85," ")</f>
        <v> </v>
      </c>
      <c r="Y85" s="48" t="n">
        <f aca="false">G85</f>
        <v>0</v>
      </c>
      <c r="Z85" s="49" t="n">
        <f aca="false">SUM(P85:V85)</f>
        <v>0</v>
      </c>
      <c r="AA85" s="50" t="n">
        <f aca="false">IF(J85&gt;2,J85*50,0)</f>
        <v>0</v>
      </c>
      <c r="AB85" s="50" t="n">
        <f aca="false">IF(K85&gt;2,K85*50,0)</f>
        <v>0</v>
      </c>
    </row>
    <row r="86" customFormat="false" ht="12.75" hidden="false" customHeight="true" outlineLevel="0" collapsed="false">
      <c r="A86" s="36"/>
      <c r="B86" s="53"/>
      <c r="C86" s="53"/>
      <c r="D86" s="53"/>
      <c r="E86" s="36"/>
      <c r="F86" s="39"/>
      <c r="G86" s="40"/>
      <c r="H86" s="41"/>
      <c r="I86" s="51"/>
      <c r="J86" s="51"/>
      <c r="K86" s="51"/>
      <c r="L86" s="51"/>
      <c r="M86" s="52"/>
      <c r="N86" s="51"/>
      <c r="O86" s="51"/>
      <c r="P86" s="44" t="str">
        <f aca="false">IF(I86&lt;&gt;"",IF(I86&lt;4,0,IF(I86&lt;13,1000+(I86-4)*50,IF(AND(I86&gt;12,I86&lt;=999),1400,""))),"")</f>
        <v/>
      </c>
      <c r="Q86" s="44" t="str">
        <f aca="false">IF(AA86&gt;AB86,AA86,"")</f>
        <v/>
      </c>
      <c r="R86" s="44" t="str">
        <f aca="false">IF(K86&lt;&gt;"",IF(AB86&gt;=AA86,AB86,""),"")</f>
        <v/>
      </c>
      <c r="S86" s="44" t="str">
        <f aca="false">IF(L86&lt;&gt;"",IF(L86=0,0,IF(L86=1,30,IF(L86=2,60,IF(AND(L86&gt;2,L86&lt;=99),110)))),"")</f>
        <v/>
      </c>
      <c r="T86" s="45" t="str">
        <f aca="false">IF(M86&lt;&gt;"",M86*20,"")</f>
        <v/>
      </c>
      <c r="U86" s="44" t="str">
        <f aca="false">IF(N86&lt;&gt;"",VLOOKUP(N86,Hlikia!$A$1:$B$80,2,FALSE()),"")</f>
        <v/>
      </c>
      <c r="V86" s="44" t="str">
        <f aca="false">IF(O86&lt;&gt;"",IF(O86&lt;6,0,IF(O86&lt;61,O86*5,IF(O86&lt;999,300,""))),"")</f>
        <v/>
      </c>
      <c r="W86" s="46" t="n">
        <f aca="false">H86</f>
        <v>0</v>
      </c>
      <c r="X86" s="47" t="str">
        <f aca="false">IF(F86&lt;&gt;"",F86," ")</f>
        <v> </v>
      </c>
      <c r="Y86" s="48" t="n">
        <f aca="false">G86</f>
        <v>0</v>
      </c>
      <c r="Z86" s="49" t="n">
        <f aca="false">SUM(P86:V86)</f>
        <v>0</v>
      </c>
      <c r="AA86" s="50" t="n">
        <f aca="false">IF(J86&gt;2,J86*50,0)</f>
        <v>0</v>
      </c>
      <c r="AB86" s="50" t="n">
        <f aca="false">IF(K86&gt;2,K86*50,0)</f>
        <v>0</v>
      </c>
    </row>
    <row r="87" customFormat="false" ht="12.75" hidden="false" customHeight="true" outlineLevel="0" collapsed="false">
      <c r="A87" s="36"/>
      <c r="B87" s="53"/>
      <c r="C87" s="53"/>
      <c r="D87" s="53"/>
      <c r="E87" s="36"/>
      <c r="F87" s="39"/>
      <c r="G87" s="40"/>
      <c r="H87" s="41"/>
      <c r="I87" s="51"/>
      <c r="J87" s="51"/>
      <c r="K87" s="51"/>
      <c r="L87" s="51"/>
      <c r="M87" s="52"/>
      <c r="N87" s="51"/>
      <c r="O87" s="51"/>
      <c r="P87" s="44" t="str">
        <f aca="false">IF(I87&lt;&gt;"",IF(I87&lt;4,0,IF(I87&lt;13,1000+(I87-4)*50,IF(AND(I87&gt;12,I87&lt;=999),1400,""))),"")</f>
        <v/>
      </c>
      <c r="Q87" s="44" t="str">
        <f aca="false">IF(AA87&gt;AB87,AA87,"")</f>
        <v/>
      </c>
      <c r="R87" s="44" t="str">
        <f aca="false">IF(K87&lt;&gt;"",IF(AB87&gt;=AA87,AB87,""),"")</f>
        <v/>
      </c>
      <c r="S87" s="44" t="str">
        <f aca="false">IF(L87&lt;&gt;"",IF(L87=0,0,IF(L87=1,30,IF(L87=2,60,IF(AND(L87&gt;2,L87&lt;=99),110)))),"")</f>
        <v/>
      </c>
      <c r="T87" s="45" t="str">
        <f aca="false">IF(M87&lt;&gt;"",M87*20,"")</f>
        <v/>
      </c>
      <c r="U87" s="44" t="str">
        <f aca="false">IF(N87&lt;&gt;"",VLOOKUP(N87,Hlikia!$A$1:$B$80,2,FALSE()),"")</f>
        <v/>
      </c>
      <c r="V87" s="44" t="str">
        <f aca="false">IF(O87&lt;&gt;"",IF(O87&lt;6,0,IF(O87&lt;61,O87*5,IF(O87&lt;999,300,""))),"")</f>
        <v/>
      </c>
      <c r="W87" s="46" t="n">
        <f aca="false">H87</f>
        <v>0</v>
      </c>
      <c r="X87" s="47" t="str">
        <f aca="false">IF(F87&lt;&gt;"",F87," ")</f>
        <v> </v>
      </c>
      <c r="Y87" s="48" t="n">
        <f aca="false">G87</f>
        <v>0</v>
      </c>
      <c r="Z87" s="49" t="n">
        <f aca="false">SUM(P87:V87)</f>
        <v>0</v>
      </c>
      <c r="AA87" s="50" t="n">
        <f aca="false">IF(J87&gt;2,J87*50,0)</f>
        <v>0</v>
      </c>
      <c r="AB87" s="50" t="n">
        <f aca="false">IF(K87&gt;2,K87*50,0)</f>
        <v>0</v>
      </c>
    </row>
    <row r="88" customFormat="false" ht="12.75" hidden="false" customHeight="true" outlineLevel="0" collapsed="false">
      <c r="A88" s="36"/>
      <c r="B88" s="53"/>
      <c r="C88" s="53"/>
      <c r="D88" s="53"/>
      <c r="E88" s="36"/>
      <c r="F88" s="39"/>
      <c r="G88" s="40"/>
      <c r="H88" s="41"/>
      <c r="I88" s="51"/>
      <c r="J88" s="51"/>
      <c r="K88" s="51"/>
      <c r="L88" s="51"/>
      <c r="M88" s="52"/>
      <c r="N88" s="51"/>
      <c r="O88" s="51"/>
      <c r="P88" s="44" t="str">
        <f aca="false">IF(I88&lt;&gt;"",IF(I88&lt;4,0,IF(I88&lt;13,1000+(I88-4)*50,IF(AND(I88&gt;12,I88&lt;=999),1400,""))),"")</f>
        <v/>
      </c>
      <c r="Q88" s="44" t="str">
        <f aca="false">IF(AA88&gt;AB88,AA88,"")</f>
        <v/>
      </c>
      <c r="R88" s="44" t="str">
        <f aca="false">IF(K88&lt;&gt;"",IF(AB88&gt;=AA88,AB88,""),"")</f>
        <v/>
      </c>
      <c r="S88" s="44" t="str">
        <f aca="false">IF(L88&lt;&gt;"",IF(L88=0,0,IF(L88=1,30,IF(L88=2,60,IF(AND(L88&gt;2,L88&lt;=99),110)))),"")</f>
        <v/>
      </c>
      <c r="T88" s="45" t="str">
        <f aca="false">IF(M88&lt;&gt;"",M88*20,"")</f>
        <v/>
      </c>
      <c r="U88" s="44" t="str">
        <f aca="false">IF(N88&lt;&gt;"",VLOOKUP(N88,Hlikia!$A$1:$B$80,2,FALSE()),"")</f>
        <v/>
      </c>
      <c r="V88" s="44" t="str">
        <f aca="false">IF(O88&lt;&gt;"",IF(O88&lt;6,0,IF(O88&lt;61,O88*5,IF(O88&lt;999,300,""))),"")</f>
        <v/>
      </c>
      <c r="W88" s="46" t="n">
        <f aca="false">H88</f>
        <v>0</v>
      </c>
      <c r="X88" s="47" t="str">
        <f aca="false">IF(F88&lt;&gt;"",F88," ")</f>
        <v> </v>
      </c>
      <c r="Y88" s="48" t="n">
        <f aca="false">G88</f>
        <v>0</v>
      </c>
      <c r="Z88" s="49" t="n">
        <f aca="false">SUM(P88:V88)</f>
        <v>0</v>
      </c>
      <c r="AA88" s="50" t="n">
        <f aca="false">IF(J88&gt;2,J88*50,0)</f>
        <v>0</v>
      </c>
      <c r="AB88" s="50" t="n">
        <f aca="false">IF(K88&gt;2,K88*50,0)</f>
        <v>0</v>
      </c>
    </row>
    <row r="89" customFormat="false" ht="12.75" hidden="false" customHeight="true" outlineLevel="0" collapsed="false">
      <c r="A89" s="36"/>
      <c r="B89" s="53"/>
      <c r="C89" s="53"/>
      <c r="D89" s="53"/>
      <c r="E89" s="36"/>
      <c r="F89" s="39"/>
      <c r="G89" s="40"/>
      <c r="H89" s="41"/>
      <c r="I89" s="51"/>
      <c r="J89" s="51"/>
      <c r="K89" s="51"/>
      <c r="L89" s="51"/>
      <c r="M89" s="52"/>
      <c r="N89" s="51"/>
      <c r="O89" s="51"/>
      <c r="P89" s="44" t="str">
        <f aca="false">IF(I89&lt;&gt;"",IF(I89&lt;4,0,IF(I89&lt;13,1000+(I89-4)*50,IF(AND(I89&gt;12,I89&lt;=999),1400,""))),"")</f>
        <v/>
      </c>
      <c r="Q89" s="44" t="str">
        <f aca="false">IF(AA89&gt;AB89,AA89,"")</f>
        <v/>
      </c>
      <c r="R89" s="44" t="str">
        <f aca="false">IF(K89&lt;&gt;"",IF(AB89&gt;=AA89,AB89,""),"")</f>
        <v/>
      </c>
      <c r="S89" s="44" t="str">
        <f aca="false">IF(L89&lt;&gt;"",IF(L89=0,0,IF(L89=1,30,IF(L89=2,60,IF(AND(L89&gt;2,L89&lt;=99),110)))),"")</f>
        <v/>
      </c>
      <c r="T89" s="45" t="str">
        <f aca="false">IF(M89&lt;&gt;"",M89*20,"")</f>
        <v/>
      </c>
      <c r="U89" s="44" t="str">
        <f aca="false">IF(N89&lt;&gt;"",VLOOKUP(N89,Hlikia!$A$1:$B$80,2,FALSE()),"")</f>
        <v/>
      </c>
      <c r="V89" s="44" t="str">
        <f aca="false">IF(O89&lt;&gt;"",IF(O89&lt;6,0,IF(O89&lt;61,O89*5,IF(O89&lt;999,300,""))),"")</f>
        <v/>
      </c>
      <c r="W89" s="46" t="n">
        <f aca="false">H89</f>
        <v>0</v>
      </c>
      <c r="X89" s="47" t="str">
        <f aca="false">IF(F89&lt;&gt;"",F89," ")</f>
        <v> </v>
      </c>
      <c r="Y89" s="48" t="n">
        <f aca="false">G89</f>
        <v>0</v>
      </c>
      <c r="Z89" s="49" t="n">
        <f aca="false">SUM(P89:V89)</f>
        <v>0</v>
      </c>
      <c r="AA89" s="50" t="n">
        <f aca="false">IF(J89&gt;2,J89*50,0)</f>
        <v>0</v>
      </c>
      <c r="AB89" s="50" t="n">
        <f aca="false">IF(K89&gt;2,K89*50,0)</f>
        <v>0</v>
      </c>
    </row>
    <row r="90" customFormat="false" ht="12.75" hidden="false" customHeight="true" outlineLevel="0" collapsed="false">
      <c r="A90" s="36"/>
      <c r="B90" s="53"/>
      <c r="C90" s="53"/>
      <c r="D90" s="53"/>
      <c r="E90" s="36"/>
      <c r="F90" s="39"/>
      <c r="G90" s="40"/>
      <c r="H90" s="41"/>
      <c r="I90" s="51"/>
      <c r="J90" s="51"/>
      <c r="K90" s="51"/>
      <c r="L90" s="51"/>
      <c r="M90" s="52"/>
      <c r="N90" s="51"/>
      <c r="O90" s="51"/>
      <c r="P90" s="44" t="str">
        <f aca="false">IF(I90&lt;&gt;"",IF(I90&lt;4,0,IF(I90&lt;13,1000+(I90-4)*50,IF(AND(I90&gt;12,I90&lt;=999),1400,""))),"")</f>
        <v/>
      </c>
      <c r="Q90" s="44" t="str">
        <f aca="false">IF(AA90&gt;AB90,AA90,"")</f>
        <v/>
      </c>
      <c r="R90" s="44" t="str">
        <f aca="false">IF(K90&lt;&gt;"",IF(AB90&gt;=AA90,AB90,""),"")</f>
        <v/>
      </c>
      <c r="S90" s="44" t="str">
        <f aca="false">IF(L90&lt;&gt;"",IF(L90=0,0,IF(L90=1,30,IF(L90=2,60,IF(AND(L90&gt;2,L90&lt;=99),110)))),"")</f>
        <v/>
      </c>
      <c r="T90" s="45" t="str">
        <f aca="false">IF(M90&lt;&gt;"",M90*20,"")</f>
        <v/>
      </c>
      <c r="U90" s="44" t="str">
        <f aca="false">IF(N90&lt;&gt;"",VLOOKUP(N90,Hlikia!$A$1:$B$80,2,FALSE()),"")</f>
        <v/>
      </c>
      <c r="V90" s="44" t="str">
        <f aca="false">IF(O90&lt;&gt;"",IF(O90&lt;6,0,IF(O90&lt;61,O90*5,IF(O90&lt;999,300,""))),"")</f>
        <v/>
      </c>
      <c r="W90" s="46" t="n">
        <f aca="false">H90</f>
        <v>0</v>
      </c>
      <c r="X90" s="47" t="str">
        <f aca="false">IF(F90&lt;&gt;"",F90," ")</f>
        <v> </v>
      </c>
      <c r="Y90" s="48" t="n">
        <f aca="false">G90</f>
        <v>0</v>
      </c>
      <c r="Z90" s="49" t="n">
        <f aca="false">SUM(P90:V90)</f>
        <v>0</v>
      </c>
      <c r="AA90" s="50" t="n">
        <f aca="false">IF(J90&gt;2,J90*50,0)</f>
        <v>0</v>
      </c>
      <c r="AB90" s="50" t="n">
        <f aca="false">IF(K90&gt;2,K90*50,0)</f>
        <v>0</v>
      </c>
    </row>
    <row r="91" customFormat="false" ht="12.75" hidden="false" customHeight="true" outlineLevel="0" collapsed="false">
      <c r="A91" s="36"/>
      <c r="B91" s="53"/>
      <c r="C91" s="53"/>
      <c r="D91" s="53"/>
      <c r="E91" s="36"/>
      <c r="F91" s="39"/>
      <c r="G91" s="40"/>
      <c r="H91" s="41"/>
      <c r="I91" s="51"/>
      <c r="J91" s="51"/>
      <c r="K91" s="51"/>
      <c r="L91" s="51"/>
      <c r="M91" s="52"/>
      <c r="N91" s="51"/>
      <c r="O91" s="51"/>
      <c r="P91" s="44" t="str">
        <f aca="false">IF(I91&lt;&gt;"",IF(I91&lt;4,0,IF(I91&lt;13,1000+(I91-4)*50,IF(AND(I91&gt;12,I91&lt;=999),1400,""))),"")</f>
        <v/>
      </c>
      <c r="Q91" s="44" t="str">
        <f aca="false">IF(AA91&gt;AB91,AA91,"")</f>
        <v/>
      </c>
      <c r="R91" s="44" t="str">
        <f aca="false">IF(K91&lt;&gt;"",IF(AB91&gt;=AA91,AB91,""),"")</f>
        <v/>
      </c>
      <c r="S91" s="44" t="str">
        <f aca="false">IF(L91&lt;&gt;"",IF(L91=0,0,IF(L91=1,30,IF(L91=2,60,IF(AND(L91&gt;2,L91&lt;=99),110)))),"")</f>
        <v/>
      </c>
      <c r="T91" s="45" t="str">
        <f aca="false">IF(M91&lt;&gt;"",M91*20,"")</f>
        <v/>
      </c>
      <c r="U91" s="44" t="str">
        <f aca="false">IF(N91&lt;&gt;"",VLOOKUP(N91,Hlikia!$A$1:$B$80,2,FALSE()),"")</f>
        <v/>
      </c>
      <c r="V91" s="44" t="str">
        <f aca="false">IF(O91&lt;&gt;"",IF(O91&lt;6,0,IF(O91&lt;61,O91*5,IF(O91&lt;999,300,""))),"")</f>
        <v/>
      </c>
      <c r="W91" s="46" t="n">
        <f aca="false">H91</f>
        <v>0</v>
      </c>
      <c r="X91" s="47" t="str">
        <f aca="false">IF(F91&lt;&gt;"",F91," ")</f>
        <v> </v>
      </c>
      <c r="Y91" s="48" t="n">
        <f aca="false">G91</f>
        <v>0</v>
      </c>
      <c r="Z91" s="49" t="n">
        <f aca="false">SUM(P91:V91)</f>
        <v>0</v>
      </c>
      <c r="AA91" s="50" t="n">
        <f aca="false">IF(J91&gt;2,J91*50,0)</f>
        <v>0</v>
      </c>
      <c r="AB91" s="50" t="n">
        <f aca="false">IF(K91&gt;2,K91*50,0)</f>
        <v>0</v>
      </c>
    </row>
    <row r="92" customFormat="false" ht="12.75" hidden="false" customHeight="true" outlineLevel="0" collapsed="false">
      <c r="A92" s="36"/>
      <c r="B92" s="53"/>
      <c r="C92" s="53"/>
      <c r="D92" s="53"/>
      <c r="E92" s="36"/>
      <c r="F92" s="39"/>
      <c r="G92" s="40"/>
      <c r="H92" s="41"/>
      <c r="I92" s="51"/>
      <c r="J92" s="51"/>
      <c r="K92" s="51"/>
      <c r="L92" s="51"/>
      <c r="M92" s="52"/>
      <c r="N92" s="51"/>
      <c r="O92" s="51"/>
      <c r="P92" s="44" t="str">
        <f aca="false">IF(I92&lt;&gt;"",IF(I92&lt;4,0,IF(I92&lt;13,1000+(I92-4)*50,IF(AND(I92&gt;12,I92&lt;=999),1400,""))),"")</f>
        <v/>
      </c>
      <c r="Q92" s="44" t="str">
        <f aca="false">IF(AA92&gt;AB92,AA92,"")</f>
        <v/>
      </c>
      <c r="R92" s="44" t="str">
        <f aca="false">IF(K92&lt;&gt;"",IF(AB92&gt;=AA92,AB92,""),"")</f>
        <v/>
      </c>
      <c r="S92" s="44" t="str">
        <f aca="false">IF(L92&lt;&gt;"",IF(L92=0,0,IF(L92=1,30,IF(L92=2,60,IF(AND(L92&gt;2,L92&lt;=99),110)))),"")</f>
        <v/>
      </c>
      <c r="T92" s="45" t="str">
        <f aca="false">IF(M92&lt;&gt;"",M92*20,"")</f>
        <v/>
      </c>
      <c r="U92" s="44" t="str">
        <f aca="false">IF(N92&lt;&gt;"",VLOOKUP(N92,Hlikia!$A$1:$B$80,2,FALSE()),"")</f>
        <v/>
      </c>
      <c r="V92" s="44" t="str">
        <f aca="false">IF(O92&lt;&gt;"",IF(O92&lt;6,0,IF(O92&lt;61,O92*5,IF(O92&lt;999,300,""))),"")</f>
        <v/>
      </c>
      <c r="W92" s="46" t="n">
        <f aca="false">H92</f>
        <v>0</v>
      </c>
      <c r="X92" s="47" t="str">
        <f aca="false">IF(F92&lt;&gt;"",F92," ")</f>
        <v> </v>
      </c>
      <c r="Y92" s="48" t="n">
        <f aca="false">G92</f>
        <v>0</v>
      </c>
      <c r="Z92" s="49" t="n">
        <f aca="false">SUM(P92:V92)</f>
        <v>0</v>
      </c>
      <c r="AA92" s="50" t="n">
        <f aca="false">IF(J92&gt;2,J92*50,0)</f>
        <v>0</v>
      </c>
      <c r="AB92" s="50" t="n">
        <f aca="false">IF(K92&gt;2,K92*50,0)</f>
        <v>0</v>
      </c>
    </row>
    <row r="93" customFormat="false" ht="12.75" hidden="false" customHeight="true" outlineLevel="0" collapsed="false">
      <c r="A93" s="36"/>
      <c r="B93" s="53"/>
      <c r="C93" s="53"/>
      <c r="D93" s="53"/>
      <c r="E93" s="36"/>
      <c r="F93" s="39"/>
      <c r="G93" s="40"/>
      <c r="H93" s="41"/>
      <c r="I93" s="51"/>
      <c r="J93" s="51"/>
      <c r="K93" s="51"/>
      <c r="L93" s="51"/>
      <c r="M93" s="52"/>
      <c r="N93" s="51"/>
      <c r="O93" s="51"/>
      <c r="P93" s="44" t="str">
        <f aca="false">IF(I93&lt;&gt;"",IF(I93&lt;4,0,IF(I93&lt;13,1000+(I93-4)*50,IF(AND(I93&gt;12,I93&lt;=999),1400,""))),"")</f>
        <v/>
      </c>
      <c r="Q93" s="44" t="str">
        <f aca="false">IF(AA93&gt;AB93,AA93,"")</f>
        <v/>
      </c>
      <c r="R93" s="44" t="str">
        <f aca="false">IF(K93&lt;&gt;"",IF(AB93&gt;=AA93,AB93,""),"")</f>
        <v/>
      </c>
      <c r="S93" s="44" t="str">
        <f aca="false">IF(L93&lt;&gt;"",IF(L93=0,0,IF(L93=1,30,IF(L93=2,60,IF(AND(L93&gt;2,L93&lt;=99),110)))),"")</f>
        <v/>
      </c>
      <c r="T93" s="45" t="str">
        <f aca="false">IF(M93&lt;&gt;"",M93*20,"")</f>
        <v/>
      </c>
      <c r="U93" s="44" t="str">
        <f aca="false">IF(N93&lt;&gt;"",VLOOKUP(N93,Hlikia!$A$1:$B$80,2,FALSE()),"")</f>
        <v/>
      </c>
      <c r="V93" s="44" t="str">
        <f aca="false">IF(O93&lt;&gt;"",IF(O93&lt;6,0,IF(O93&lt;61,O93*5,IF(O93&lt;999,300,""))),"")</f>
        <v/>
      </c>
      <c r="W93" s="46" t="n">
        <f aca="false">H93</f>
        <v>0</v>
      </c>
      <c r="X93" s="47" t="str">
        <f aca="false">IF(F93&lt;&gt;"",F93," ")</f>
        <v> </v>
      </c>
      <c r="Y93" s="48" t="n">
        <f aca="false">G93</f>
        <v>0</v>
      </c>
      <c r="Z93" s="49" t="n">
        <f aca="false">SUM(P93:V93)</f>
        <v>0</v>
      </c>
      <c r="AA93" s="50" t="n">
        <f aca="false">IF(J93&gt;2,J93*50,0)</f>
        <v>0</v>
      </c>
      <c r="AB93" s="50" t="n">
        <f aca="false">IF(K93&gt;2,K93*50,0)</f>
        <v>0</v>
      </c>
    </row>
    <row r="94" customFormat="false" ht="12.75" hidden="false" customHeight="true" outlineLevel="0" collapsed="false">
      <c r="A94" s="36"/>
      <c r="B94" s="53"/>
      <c r="C94" s="53"/>
      <c r="D94" s="53"/>
      <c r="E94" s="36"/>
      <c r="F94" s="39"/>
      <c r="G94" s="40"/>
      <c r="H94" s="41"/>
      <c r="I94" s="51"/>
      <c r="J94" s="51"/>
      <c r="K94" s="51"/>
      <c r="L94" s="51"/>
      <c r="M94" s="52"/>
      <c r="N94" s="51"/>
      <c r="O94" s="51"/>
      <c r="P94" s="44" t="str">
        <f aca="false">IF(I94&lt;&gt;"",IF(I94&lt;4,0,IF(I94&lt;13,1000+(I94-4)*50,IF(AND(I94&gt;12,I94&lt;=999),1400,""))),"")</f>
        <v/>
      </c>
      <c r="Q94" s="44" t="str">
        <f aca="false">IF(AA94&gt;AB94,AA94,"")</f>
        <v/>
      </c>
      <c r="R94" s="44" t="str">
        <f aca="false">IF(K94&lt;&gt;"",IF(AB94&gt;=AA94,AB94,""),"")</f>
        <v/>
      </c>
      <c r="S94" s="44" t="str">
        <f aca="false">IF(L94&lt;&gt;"",IF(L94=0,0,IF(L94=1,30,IF(L94=2,60,IF(AND(L94&gt;2,L94&lt;=99),110)))),"")</f>
        <v/>
      </c>
      <c r="T94" s="45" t="str">
        <f aca="false">IF(M94&lt;&gt;"",M94*20,"")</f>
        <v/>
      </c>
      <c r="U94" s="44" t="str">
        <f aca="false">IF(N94&lt;&gt;"",VLOOKUP(N94,Hlikia!$A$1:$B$80,2,FALSE()),"")</f>
        <v/>
      </c>
      <c r="V94" s="44" t="str">
        <f aca="false">IF(O94&lt;&gt;"",IF(O94&lt;6,0,IF(O94&lt;61,O94*5,IF(O94&lt;999,300,""))),"")</f>
        <v/>
      </c>
      <c r="W94" s="46" t="n">
        <f aca="false">H94</f>
        <v>0</v>
      </c>
      <c r="X94" s="47" t="str">
        <f aca="false">IF(F94&lt;&gt;"",F94," ")</f>
        <v> </v>
      </c>
      <c r="Y94" s="48" t="n">
        <f aca="false">G94</f>
        <v>0</v>
      </c>
      <c r="Z94" s="49" t="n">
        <f aca="false">SUM(P94:V94)</f>
        <v>0</v>
      </c>
      <c r="AA94" s="50" t="n">
        <f aca="false">IF(J94&gt;2,J94*50,0)</f>
        <v>0</v>
      </c>
      <c r="AB94" s="50" t="n">
        <f aca="false">IF(K94&gt;2,K94*50,0)</f>
        <v>0</v>
      </c>
    </row>
    <row r="95" customFormat="false" ht="12.75" hidden="false" customHeight="true" outlineLevel="0" collapsed="false">
      <c r="A95" s="36"/>
      <c r="B95" s="53"/>
      <c r="C95" s="53"/>
      <c r="D95" s="53"/>
      <c r="E95" s="36"/>
      <c r="F95" s="39"/>
      <c r="G95" s="40"/>
      <c r="H95" s="41"/>
      <c r="I95" s="51"/>
      <c r="J95" s="51"/>
      <c r="K95" s="51"/>
      <c r="L95" s="51"/>
      <c r="M95" s="52"/>
      <c r="N95" s="51"/>
      <c r="O95" s="51"/>
      <c r="P95" s="44" t="str">
        <f aca="false">IF(I95&lt;&gt;"",IF(I95&lt;4,0,IF(I95&lt;13,1000+(I95-4)*50,IF(AND(I95&gt;12,I95&lt;=999),1400,""))),"")</f>
        <v/>
      </c>
      <c r="Q95" s="44" t="str">
        <f aca="false">IF(AA95&gt;AB95,AA95,"")</f>
        <v/>
      </c>
      <c r="R95" s="44" t="str">
        <f aca="false">IF(K95&lt;&gt;"",IF(AB95&gt;=AA95,AB95,""),"")</f>
        <v/>
      </c>
      <c r="S95" s="44" t="str">
        <f aca="false">IF(L95&lt;&gt;"",IF(L95=0,0,IF(L95=1,30,IF(L95=2,60,IF(AND(L95&gt;2,L95&lt;=99),110)))),"")</f>
        <v/>
      </c>
      <c r="T95" s="45" t="str">
        <f aca="false">IF(M95&lt;&gt;"",M95*20,"")</f>
        <v/>
      </c>
      <c r="U95" s="44" t="str">
        <f aca="false">IF(N95&lt;&gt;"",VLOOKUP(N95,Hlikia!$A$1:$B$80,2,FALSE()),"")</f>
        <v/>
      </c>
      <c r="V95" s="44" t="str">
        <f aca="false">IF(O95&lt;&gt;"",IF(O95&lt;6,0,IF(O95&lt;61,O95*5,IF(O95&lt;999,300,""))),"")</f>
        <v/>
      </c>
      <c r="W95" s="46" t="n">
        <f aca="false">H95</f>
        <v>0</v>
      </c>
      <c r="X95" s="47" t="str">
        <f aca="false">IF(F95&lt;&gt;"",F95," ")</f>
        <v> </v>
      </c>
      <c r="Y95" s="48" t="n">
        <f aca="false">G95</f>
        <v>0</v>
      </c>
      <c r="Z95" s="49" t="n">
        <f aca="false">SUM(P95:V95)</f>
        <v>0</v>
      </c>
      <c r="AA95" s="50" t="n">
        <f aca="false">IF(J95&gt;2,J95*50,0)</f>
        <v>0</v>
      </c>
      <c r="AB95" s="50" t="n">
        <f aca="false">IF(K95&gt;2,K95*50,0)</f>
        <v>0</v>
      </c>
    </row>
    <row r="96" customFormat="false" ht="12.75" hidden="false" customHeight="true" outlineLevel="0" collapsed="false">
      <c r="A96" s="36"/>
      <c r="B96" s="53"/>
      <c r="C96" s="53"/>
      <c r="D96" s="53"/>
      <c r="E96" s="36"/>
      <c r="F96" s="39"/>
      <c r="G96" s="40"/>
      <c r="H96" s="41"/>
      <c r="I96" s="51"/>
      <c r="J96" s="51"/>
      <c r="K96" s="51"/>
      <c r="L96" s="51"/>
      <c r="M96" s="52"/>
      <c r="N96" s="51"/>
      <c r="O96" s="51"/>
      <c r="P96" s="44" t="str">
        <f aca="false">IF(I96&lt;&gt;"",IF(I96&lt;4,0,IF(I96&lt;13,1000+(I96-4)*50,IF(AND(I96&gt;12,I96&lt;=999),1400,""))),"")</f>
        <v/>
      </c>
      <c r="Q96" s="44" t="str">
        <f aca="false">IF(AA96&gt;AB96,AA96,"")</f>
        <v/>
      </c>
      <c r="R96" s="44" t="str">
        <f aca="false">IF(K96&lt;&gt;"",IF(AB96&gt;=AA96,AB96,""),"")</f>
        <v/>
      </c>
      <c r="S96" s="44" t="str">
        <f aca="false">IF(L96&lt;&gt;"",IF(L96=0,0,IF(L96=1,30,IF(L96=2,60,IF(AND(L96&gt;2,L96&lt;=99),110)))),"")</f>
        <v/>
      </c>
      <c r="T96" s="45" t="str">
        <f aca="false">IF(M96&lt;&gt;"",M96*20,"")</f>
        <v/>
      </c>
      <c r="U96" s="44" t="str">
        <f aca="false">IF(N96&lt;&gt;"",VLOOKUP(N96,Hlikia!$A$1:$B$80,2,FALSE()),"")</f>
        <v/>
      </c>
      <c r="V96" s="44" t="str">
        <f aca="false">IF(O96&lt;&gt;"",IF(O96&lt;6,0,IF(O96&lt;61,O96*5,IF(O96&lt;999,300,""))),"")</f>
        <v/>
      </c>
      <c r="W96" s="46" t="n">
        <f aca="false">H96</f>
        <v>0</v>
      </c>
      <c r="X96" s="47" t="str">
        <f aca="false">IF(F96&lt;&gt;"",F96," ")</f>
        <v> </v>
      </c>
      <c r="Y96" s="48" t="n">
        <f aca="false">G96</f>
        <v>0</v>
      </c>
      <c r="Z96" s="49" t="n">
        <f aca="false">SUM(P96:V96)</f>
        <v>0</v>
      </c>
      <c r="AA96" s="50" t="n">
        <f aca="false">IF(J96&gt;2,J96*50,0)</f>
        <v>0</v>
      </c>
      <c r="AB96" s="50" t="n">
        <f aca="false">IF(K96&gt;2,K96*50,0)</f>
        <v>0</v>
      </c>
    </row>
    <row r="97" customFormat="false" ht="12.75" hidden="false" customHeight="true" outlineLevel="0" collapsed="false">
      <c r="A97" s="36"/>
      <c r="B97" s="53"/>
      <c r="C97" s="53"/>
      <c r="D97" s="53"/>
      <c r="E97" s="36"/>
      <c r="F97" s="39"/>
      <c r="G97" s="40"/>
      <c r="H97" s="41"/>
      <c r="I97" s="51"/>
      <c r="J97" s="51"/>
      <c r="K97" s="51"/>
      <c r="L97" s="51"/>
      <c r="M97" s="52"/>
      <c r="N97" s="51"/>
      <c r="O97" s="51"/>
      <c r="P97" s="44" t="str">
        <f aca="false">IF(I97&lt;&gt;"",IF(I97&lt;4,0,IF(I97&lt;13,1000+(I97-4)*50,IF(AND(I97&gt;12,I97&lt;=999),1400,""))),"")</f>
        <v/>
      </c>
      <c r="Q97" s="44" t="str">
        <f aca="false">IF(AA97&gt;AB97,AA97,"")</f>
        <v/>
      </c>
      <c r="R97" s="44" t="str">
        <f aca="false">IF(K97&lt;&gt;"",IF(AB97&gt;=AA97,AB97,""),"")</f>
        <v/>
      </c>
      <c r="S97" s="44" t="str">
        <f aca="false">IF(L97&lt;&gt;"",IF(L97=0,0,IF(L97=1,30,IF(L97=2,60,IF(AND(L97&gt;2,L97&lt;=99),110)))),"")</f>
        <v/>
      </c>
      <c r="T97" s="45" t="str">
        <f aca="false">IF(M97&lt;&gt;"",M97*20,"")</f>
        <v/>
      </c>
      <c r="U97" s="44" t="str">
        <f aca="false">IF(N97&lt;&gt;"",VLOOKUP(N97,Hlikia!$A$1:$B$80,2,FALSE()),"")</f>
        <v/>
      </c>
      <c r="V97" s="44" t="str">
        <f aca="false">IF(O97&lt;&gt;"",IF(O97&lt;6,0,IF(O97&lt;61,O97*5,IF(O97&lt;999,300,""))),"")</f>
        <v/>
      </c>
      <c r="W97" s="46" t="n">
        <f aca="false">H97</f>
        <v>0</v>
      </c>
      <c r="X97" s="47" t="str">
        <f aca="false">IF(F97&lt;&gt;"",F97," ")</f>
        <v> </v>
      </c>
      <c r="Y97" s="48" t="n">
        <f aca="false">G97</f>
        <v>0</v>
      </c>
      <c r="Z97" s="49" t="n">
        <f aca="false">SUM(P97:V97)</f>
        <v>0</v>
      </c>
      <c r="AA97" s="50" t="n">
        <f aca="false">IF(J97&gt;2,J97*50,0)</f>
        <v>0</v>
      </c>
      <c r="AB97" s="50" t="n">
        <f aca="false">IF(K97&gt;2,K97*50,0)</f>
        <v>0</v>
      </c>
    </row>
    <row r="98" customFormat="false" ht="12.75" hidden="false" customHeight="true" outlineLevel="0" collapsed="false">
      <c r="A98" s="36"/>
      <c r="B98" s="53"/>
      <c r="C98" s="53"/>
      <c r="D98" s="53"/>
      <c r="E98" s="36"/>
      <c r="F98" s="39"/>
      <c r="G98" s="40"/>
      <c r="H98" s="41"/>
      <c r="I98" s="51"/>
      <c r="J98" s="51"/>
      <c r="K98" s="51"/>
      <c r="L98" s="51"/>
      <c r="M98" s="52"/>
      <c r="N98" s="51"/>
      <c r="O98" s="51"/>
      <c r="P98" s="44" t="str">
        <f aca="false">IF(I98&lt;&gt;"",IF(I98&lt;4,0,IF(I98&lt;13,1000+(I98-4)*50,IF(AND(I98&gt;12,I98&lt;=999),1400,""))),"")</f>
        <v/>
      </c>
      <c r="Q98" s="44" t="str">
        <f aca="false">IF(AA98&gt;AB98,AA98,"")</f>
        <v/>
      </c>
      <c r="R98" s="44" t="str">
        <f aca="false">IF(K98&lt;&gt;"",IF(AB98&gt;=AA98,AB98,""),"")</f>
        <v/>
      </c>
      <c r="S98" s="44" t="str">
        <f aca="false">IF(L98&lt;&gt;"",IF(L98=0,0,IF(L98=1,30,IF(L98=2,60,IF(AND(L98&gt;2,L98&lt;=99),110)))),"")</f>
        <v/>
      </c>
      <c r="T98" s="45" t="str">
        <f aca="false">IF(M98&lt;&gt;"",M98*20,"")</f>
        <v/>
      </c>
      <c r="U98" s="44" t="str">
        <f aca="false">IF(N98&lt;&gt;"",VLOOKUP(N98,Hlikia!$A$1:$B$80,2,FALSE()),"")</f>
        <v/>
      </c>
      <c r="V98" s="44" t="str">
        <f aca="false">IF(O98&lt;&gt;"",IF(O98&lt;6,0,IF(O98&lt;61,O98*5,IF(O98&lt;999,300,""))),"")</f>
        <v/>
      </c>
      <c r="W98" s="46" t="n">
        <f aca="false">H98</f>
        <v>0</v>
      </c>
      <c r="X98" s="47" t="str">
        <f aca="false">IF(F98&lt;&gt;"",F98," ")</f>
        <v> </v>
      </c>
      <c r="Y98" s="48" t="n">
        <f aca="false">G98</f>
        <v>0</v>
      </c>
      <c r="Z98" s="49" t="n">
        <f aca="false">SUM(P98:V98)</f>
        <v>0</v>
      </c>
      <c r="AA98" s="50" t="n">
        <f aca="false">IF(J98&gt;2,J98*50,0)</f>
        <v>0</v>
      </c>
      <c r="AB98" s="50" t="n">
        <f aca="false">IF(K98&gt;2,K98*50,0)</f>
        <v>0</v>
      </c>
    </row>
    <row r="99" customFormat="false" ht="12.75" hidden="false" customHeight="true" outlineLevel="0" collapsed="false">
      <c r="A99" s="36"/>
      <c r="B99" s="53"/>
      <c r="C99" s="53"/>
      <c r="D99" s="53"/>
      <c r="E99" s="36"/>
      <c r="F99" s="39"/>
      <c r="G99" s="40"/>
      <c r="H99" s="41"/>
      <c r="I99" s="51"/>
      <c r="J99" s="51"/>
      <c r="K99" s="51"/>
      <c r="L99" s="51"/>
      <c r="M99" s="52"/>
      <c r="N99" s="51"/>
      <c r="O99" s="51"/>
      <c r="P99" s="44" t="str">
        <f aca="false">IF(I99&lt;&gt;"",IF(I99&lt;4,0,IF(I99&lt;13,1000+(I99-4)*50,IF(AND(I99&gt;12,I99&lt;=999),1400,""))),"")</f>
        <v/>
      </c>
      <c r="Q99" s="44" t="str">
        <f aca="false">IF(AA99&gt;AB99,AA99,"")</f>
        <v/>
      </c>
      <c r="R99" s="44" t="str">
        <f aca="false">IF(K99&lt;&gt;"",IF(AB99&gt;=AA99,AB99,""),"")</f>
        <v/>
      </c>
      <c r="S99" s="44" t="str">
        <f aca="false">IF(L99&lt;&gt;"",IF(L99=0,0,IF(L99=1,30,IF(L99=2,60,IF(AND(L99&gt;2,L99&lt;=99),110)))),"")</f>
        <v/>
      </c>
      <c r="T99" s="45" t="str">
        <f aca="false">IF(M99&lt;&gt;"",M99*20,"")</f>
        <v/>
      </c>
      <c r="U99" s="44" t="str">
        <f aca="false">IF(N99&lt;&gt;"",VLOOKUP(N99,Hlikia!$A$1:$B$80,2,FALSE()),"")</f>
        <v/>
      </c>
      <c r="V99" s="44" t="str">
        <f aca="false">IF(O99&lt;&gt;"",IF(O99&lt;6,0,IF(O99&lt;61,O99*5,IF(O99&lt;999,300,""))),"")</f>
        <v/>
      </c>
      <c r="W99" s="46" t="n">
        <f aca="false">H99</f>
        <v>0</v>
      </c>
      <c r="X99" s="47" t="str">
        <f aca="false">IF(F99&lt;&gt;"",F99," ")</f>
        <v> </v>
      </c>
      <c r="Y99" s="48" t="n">
        <f aca="false">G99</f>
        <v>0</v>
      </c>
      <c r="Z99" s="49" t="n">
        <f aca="false">SUM(P99:V99)</f>
        <v>0</v>
      </c>
      <c r="AA99" s="50" t="n">
        <f aca="false">IF(J99&gt;2,J99*50,0)</f>
        <v>0</v>
      </c>
      <c r="AB99" s="50" t="n">
        <f aca="false">IF(K99&gt;2,K99*50,0)</f>
        <v>0</v>
      </c>
    </row>
    <row r="100" customFormat="false" ht="12.75" hidden="false" customHeight="true" outlineLevel="0" collapsed="false">
      <c r="A100" s="36"/>
      <c r="B100" s="53"/>
      <c r="C100" s="53"/>
      <c r="D100" s="53"/>
      <c r="E100" s="36"/>
      <c r="F100" s="39"/>
      <c r="G100" s="40"/>
      <c r="H100" s="41"/>
      <c r="I100" s="51"/>
      <c r="J100" s="51"/>
      <c r="K100" s="51"/>
      <c r="L100" s="51"/>
      <c r="M100" s="52"/>
      <c r="N100" s="51"/>
      <c r="O100" s="51"/>
      <c r="P100" s="44" t="str">
        <f aca="false">IF(I100&lt;&gt;"",IF(I100&lt;4,0,IF(I100&lt;13,1000+(I100-4)*50,IF(AND(I100&gt;12,I100&lt;=999),1400,""))),"")</f>
        <v/>
      </c>
      <c r="Q100" s="44" t="str">
        <f aca="false">IF(AA100&gt;AB100,AA100,"")</f>
        <v/>
      </c>
      <c r="R100" s="44" t="str">
        <f aca="false">IF(K100&lt;&gt;"",IF(AB100&gt;=AA100,AB100,""),"")</f>
        <v/>
      </c>
      <c r="S100" s="44" t="str">
        <f aca="false">IF(L100&lt;&gt;"",IF(L100=0,0,IF(L100=1,30,IF(L100=2,60,IF(AND(L100&gt;2,L100&lt;=99),110)))),"")</f>
        <v/>
      </c>
      <c r="T100" s="45" t="str">
        <f aca="false">IF(M100&lt;&gt;"",M100*20,"")</f>
        <v/>
      </c>
      <c r="U100" s="44" t="str">
        <f aca="false">IF(N100&lt;&gt;"",VLOOKUP(N100,Hlikia!$A$1:$B$80,2,FALSE()),"")</f>
        <v/>
      </c>
      <c r="V100" s="44" t="str">
        <f aca="false">IF(O100&lt;&gt;"",IF(O100&lt;6,0,IF(O100&lt;61,O100*5,IF(O100&lt;999,300,""))),"")</f>
        <v/>
      </c>
      <c r="W100" s="46" t="n">
        <f aca="false">H100</f>
        <v>0</v>
      </c>
      <c r="X100" s="47" t="str">
        <f aca="false">IF(F100&lt;&gt;"",F100," ")</f>
        <v> </v>
      </c>
      <c r="Y100" s="48" t="n">
        <f aca="false">G100</f>
        <v>0</v>
      </c>
      <c r="Z100" s="49" t="n">
        <f aca="false">SUM(P100:V100)</f>
        <v>0</v>
      </c>
      <c r="AA100" s="50" t="n">
        <f aca="false">IF(J100&gt;2,J100*50,0)</f>
        <v>0</v>
      </c>
      <c r="AB100" s="50" t="n">
        <f aca="false">IF(K100&gt;2,K100*50,0)</f>
        <v>0</v>
      </c>
    </row>
    <row r="101" customFormat="false" ht="12.75" hidden="false" customHeight="true" outlineLevel="0" collapsed="false">
      <c r="A101" s="36"/>
      <c r="B101" s="53"/>
      <c r="C101" s="53"/>
      <c r="D101" s="53"/>
      <c r="E101" s="36"/>
      <c r="F101" s="39"/>
      <c r="G101" s="40"/>
      <c r="H101" s="41"/>
      <c r="I101" s="51"/>
      <c r="J101" s="51"/>
      <c r="K101" s="51"/>
      <c r="L101" s="51"/>
      <c r="M101" s="52"/>
      <c r="N101" s="51"/>
      <c r="O101" s="51"/>
      <c r="P101" s="44" t="str">
        <f aca="false">IF(I101&lt;&gt;"",IF(I101&lt;4,0,IF(I101&lt;13,1000+(I101-4)*50,IF(AND(I101&gt;12,I101&lt;=999),1400,""))),"")</f>
        <v/>
      </c>
      <c r="Q101" s="44" t="str">
        <f aca="false">IF(AA101&gt;AB101,AA101,"")</f>
        <v/>
      </c>
      <c r="R101" s="44" t="str">
        <f aca="false">IF(K101&lt;&gt;"",IF(AB101&gt;=AA101,AB101,""),"")</f>
        <v/>
      </c>
      <c r="S101" s="44" t="str">
        <f aca="false">IF(L101&lt;&gt;"",IF(L101=0,0,IF(L101=1,30,IF(L101=2,60,IF(AND(L101&gt;2,L101&lt;=99),110)))),"")</f>
        <v/>
      </c>
      <c r="T101" s="45" t="str">
        <f aca="false">IF(M101&lt;&gt;"",M101*20,"")</f>
        <v/>
      </c>
      <c r="U101" s="44" t="str">
        <f aca="false">IF(N101&lt;&gt;"",VLOOKUP(N101,Hlikia!$A$1:$B$80,2,FALSE()),"")</f>
        <v/>
      </c>
      <c r="V101" s="44" t="str">
        <f aca="false">IF(O101&lt;&gt;"",IF(O101&lt;6,0,IF(O101&lt;61,O101*5,IF(O101&lt;999,300,""))),"")</f>
        <v/>
      </c>
      <c r="W101" s="46" t="n">
        <f aca="false">H101</f>
        <v>0</v>
      </c>
      <c r="X101" s="47" t="str">
        <f aca="false">IF(F101&lt;&gt;"",F101," ")</f>
        <v> </v>
      </c>
      <c r="Y101" s="48" t="n">
        <f aca="false">G101</f>
        <v>0</v>
      </c>
      <c r="Z101" s="49" t="n">
        <f aca="false">SUM(P101:V101)</f>
        <v>0</v>
      </c>
      <c r="AA101" s="50" t="n">
        <f aca="false">IF(J101&gt;2,J101*50,0)</f>
        <v>0</v>
      </c>
      <c r="AB101" s="50" t="n">
        <f aca="false">IF(K101&gt;2,K101*50,0)</f>
        <v>0</v>
      </c>
    </row>
    <row r="102" customFormat="false" ht="12.75" hidden="false" customHeight="true" outlineLevel="0" collapsed="false">
      <c r="A102" s="36"/>
      <c r="B102" s="53"/>
      <c r="C102" s="53"/>
      <c r="D102" s="53"/>
      <c r="E102" s="36"/>
      <c r="F102" s="39"/>
      <c r="G102" s="40"/>
      <c r="H102" s="41"/>
      <c r="I102" s="51"/>
      <c r="J102" s="51"/>
      <c r="K102" s="51"/>
      <c r="L102" s="51"/>
      <c r="M102" s="52"/>
      <c r="N102" s="51"/>
      <c r="O102" s="51"/>
      <c r="P102" s="44" t="str">
        <f aca="false">IF(I102&lt;&gt;"",IF(I102&lt;4,0,IF(I102&lt;13,1000+(I102-4)*50,IF(AND(I102&gt;12,I102&lt;=999),1400,""))),"")</f>
        <v/>
      </c>
      <c r="Q102" s="44" t="str">
        <f aca="false">IF(AA102&gt;AB102,AA102,"")</f>
        <v/>
      </c>
      <c r="R102" s="44" t="str">
        <f aca="false">IF(K102&lt;&gt;"",IF(AB102&gt;=AA102,AB102,""),"")</f>
        <v/>
      </c>
      <c r="S102" s="44" t="str">
        <f aca="false">IF(L102&lt;&gt;"",IF(L102=0,0,IF(L102=1,30,IF(L102=2,60,IF(AND(L102&gt;2,L102&lt;=99),110)))),"")</f>
        <v/>
      </c>
      <c r="T102" s="45" t="str">
        <f aca="false">IF(M102&lt;&gt;"",M102*20,"")</f>
        <v/>
      </c>
      <c r="U102" s="44" t="str">
        <f aca="false">IF(N102&lt;&gt;"",VLOOKUP(N102,Hlikia!$A$1:$B$80,2,FALSE()),"")</f>
        <v/>
      </c>
      <c r="V102" s="44" t="str">
        <f aca="false">IF(O102&lt;&gt;"",IF(O102&lt;6,0,IF(O102&lt;61,O102*5,IF(O102&lt;999,300,""))),"")</f>
        <v/>
      </c>
      <c r="W102" s="46" t="n">
        <f aca="false">H102</f>
        <v>0</v>
      </c>
      <c r="X102" s="47" t="str">
        <f aca="false">IF(F102&lt;&gt;"",F102," ")</f>
        <v> </v>
      </c>
      <c r="Y102" s="48" t="n">
        <f aca="false">G102</f>
        <v>0</v>
      </c>
      <c r="Z102" s="49" t="n">
        <f aca="false">SUM(P102:V102)</f>
        <v>0</v>
      </c>
      <c r="AA102" s="50" t="n">
        <f aca="false">IF(J102&gt;2,J102*50,0)</f>
        <v>0</v>
      </c>
      <c r="AB102" s="50" t="n">
        <f aca="false">IF(K102&gt;2,K102*50,0)</f>
        <v>0</v>
      </c>
    </row>
    <row r="103" customFormat="false" ht="12.75" hidden="false" customHeight="true" outlineLevel="0" collapsed="false">
      <c r="A103" s="36"/>
      <c r="B103" s="53"/>
      <c r="C103" s="53"/>
      <c r="D103" s="53"/>
      <c r="E103" s="36"/>
      <c r="F103" s="39"/>
      <c r="G103" s="40"/>
      <c r="H103" s="41"/>
      <c r="I103" s="51"/>
      <c r="J103" s="51"/>
      <c r="K103" s="51"/>
      <c r="L103" s="51"/>
      <c r="M103" s="52"/>
      <c r="N103" s="51"/>
      <c r="O103" s="51"/>
      <c r="P103" s="44" t="str">
        <f aca="false">IF(I103&lt;&gt;"",IF(I103&lt;4,0,IF(I103&lt;13,1000+(I103-4)*50,IF(AND(I103&gt;12,I103&lt;=999),1400,""))),"")</f>
        <v/>
      </c>
      <c r="Q103" s="44" t="str">
        <f aca="false">IF(AA103&gt;AB103,AA103,"")</f>
        <v/>
      </c>
      <c r="R103" s="44" t="str">
        <f aca="false">IF(K103&lt;&gt;"",IF(AB103&gt;=AA103,AB103,""),"")</f>
        <v/>
      </c>
      <c r="S103" s="44" t="str">
        <f aca="false">IF(L103&lt;&gt;"",IF(L103=0,0,IF(L103=1,30,IF(L103=2,60,IF(AND(L103&gt;2,L103&lt;=99),110)))),"")</f>
        <v/>
      </c>
      <c r="T103" s="45" t="str">
        <f aca="false">IF(M103&lt;&gt;"",M103*20,"")</f>
        <v/>
      </c>
      <c r="U103" s="44" t="str">
        <f aca="false">IF(N103&lt;&gt;"",VLOOKUP(N103,Hlikia!$A$1:$B$80,2,FALSE()),"")</f>
        <v/>
      </c>
      <c r="V103" s="44" t="str">
        <f aca="false">IF(O103&lt;&gt;"",IF(O103&lt;6,0,IF(O103&lt;61,O103*5,IF(O103&lt;999,300,""))),"")</f>
        <v/>
      </c>
      <c r="W103" s="46" t="n">
        <f aca="false">H103</f>
        <v>0</v>
      </c>
      <c r="X103" s="47" t="str">
        <f aca="false">IF(F103&lt;&gt;"",F103," ")</f>
        <v> </v>
      </c>
      <c r="Y103" s="48" t="n">
        <f aca="false">G103</f>
        <v>0</v>
      </c>
      <c r="Z103" s="49" t="n">
        <f aca="false">SUM(P103:V103)</f>
        <v>0</v>
      </c>
      <c r="AA103" s="50" t="n">
        <f aca="false">IF(J103&gt;2,J103*50,0)</f>
        <v>0</v>
      </c>
      <c r="AB103" s="50" t="n">
        <f aca="false">IF(K103&gt;2,K103*50,0)</f>
        <v>0</v>
      </c>
    </row>
    <row r="104" customFormat="false" ht="12.75" hidden="false" customHeight="true" outlineLevel="0" collapsed="false">
      <c r="A104" s="36"/>
      <c r="B104" s="53"/>
      <c r="C104" s="53"/>
      <c r="D104" s="53"/>
      <c r="E104" s="36"/>
      <c r="F104" s="39"/>
      <c r="G104" s="40"/>
      <c r="H104" s="41"/>
      <c r="I104" s="51"/>
      <c r="J104" s="51"/>
      <c r="K104" s="51"/>
      <c r="L104" s="51"/>
      <c r="M104" s="52"/>
      <c r="N104" s="51"/>
      <c r="O104" s="51"/>
      <c r="P104" s="44" t="str">
        <f aca="false">IF(I104&lt;&gt;"",IF(I104&lt;4,0,IF(I104&lt;13,1000+(I104-4)*50,IF(AND(I104&gt;12,I104&lt;=999),1400,""))),"")</f>
        <v/>
      </c>
      <c r="Q104" s="44" t="str">
        <f aca="false">IF(AA104&gt;AB104,AA104,"")</f>
        <v/>
      </c>
      <c r="R104" s="44" t="str">
        <f aca="false">IF(K104&lt;&gt;"",IF(AB104&gt;=AA104,AB104,""),"")</f>
        <v/>
      </c>
      <c r="S104" s="44" t="str">
        <f aca="false">IF(L104&lt;&gt;"",IF(L104=0,0,IF(L104=1,30,IF(L104=2,60,IF(AND(L104&gt;2,L104&lt;=99),110)))),"")</f>
        <v/>
      </c>
      <c r="T104" s="45" t="str">
        <f aca="false">IF(M104&lt;&gt;"",M104*20,"")</f>
        <v/>
      </c>
      <c r="U104" s="44" t="str">
        <f aca="false">IF(N104&lt;&gt;"",VLOOKUP(N104,Hlikia!$A$1:$B$80,2,FALSE()),"")</f>
        <v/>
      </c>
      <c r="V104" s="44" t="str">
        <f aca="false">IF(O104&lt;&gt;"",IF(O104&lt;6,0,IF(O104&lt;61,O104*5,IF(O104&lt;999,300,""))),"")</f>
        <v/>
      </c>
      <c r="W104" s="46" t="n">
        <f aca="false">H104</f>
        <v>0</v>
      </c>
      <c r="X104" s="47" t="str">
        <f aca="false">IF(F104&lt;&gt;"",F104," ")</f>
        <v> </v>
      </c>
      <c r="Y104" s="48" t="n">
        <f aca="false">G104</f>
        <v>0</v>
      </c>
      <c r="Z104" s="49" t="n">
        <f aca="false">SUM(P104:V104)</f>
        <v>0</v>
      </c>
      <c r="AA104" s="50" t="n">
        <f aca="false">IF(J104&gt;2,J104*50,0)</f>
        <v>0</v>
      </c>
      <c r="AB104" s="50" t="n">
        <f aca="false">IF(K104&gt;2,K104*50,0)</f>
        <v>0</v>
      </c>
    </row>
    <row r="105" customFormat="false" ht="12.75" hidden="false" customHeight="true" outlineLevel="0" collapsed="false">
      <c r="A105" s="36"/>
      <c r="B105" s="53"/>
      <c r="C105" s="53"/>
      <c r="D105" s="53"/>
      <c r="E105" s="36"/>
      <c r="F105" s="39"/>
      <c r="G105" s="40"/>
      <c r="H105" s="41"/>
      <c r="I105" s="51"/>
      <c r="J105" s="51"/>
      <c r="K105" s="51"/>
      <c r="L105" s="51"/>
      <c r="M105" s="52"/>
      <c r="N105" s="51"/>
      <c r="O105" s="51"/>
      <c r="P105" s="44" t="str">
        <f aca="false">IF(I105&lt;&gt;"",IF(I105&lt;4,0,IF(I105&lt;13,1000+(I105-4)*50,IF(AND(I105&gt;12,I105&lt;=999),1400,""))),"")</f>
        <v/>
      </c>
      <c r="Q105" s="44" t="str">
        <f aca="false">IF(AA105&gt;AB105,AA105,"")</f>
        <v/>
      </c>
      <c r="R105" s="44" t="str">
        <f aca="false">IF(K105&lt;&gt;"",IF(AB105&gt;=AA105,AB105,""),"")</f>
        <v/>
      </c>
      <c r="S105" s="44" t="str">
        <f aca="false">IF(L105&lt;&gt;"",IF(L105=0,0,IF(L105=1,30,IF(L105=2,60,IF(AND(L105&gt;2,L105&lt;=99),110)))),"")</f>
        <v/>
      </c>
      <c r="T105" s="45" t="str">
        <f aca="false">IF(M105&lt;&gt;"",M105*20,"")</f>
        <v/>
      </c>
      <c r="U105" s="44" t="str">
        <f aca="false">IF(N105&lt;&gt;"",VLOOKUP(N105,Hlikia!$A$1:$B$80,2,FALSE()),"")</f>
        <v/>
      </c>
      <c r="V105" s="44" t="str">
        <f aca="false">IF(O105&lt;&gt;"",IF(O105&lt;6,0,IF(O105&lt;61,O105*5,IF(O105&lt;999,300,""))),"")</f>
        <v/>
      </c>
      <c r="W105" s="46" t="n">
        <f aca="false">H105</f>
        <v>0</v>
      </c>
      <c r="X105" s="47" t="str">
        <f aca="false">IF(F105&lt;&gt;"",F105," ")</f>
        <v> </v>
      </c>
      <c r="Y105" s="48" t="n">
        <f aca="false">G105</f>
        <v>0</v>
      </c>
      <c r="Z105" s="49" t="n">
        <f aca="false">SUM(P105:V105)</f>
        <v>0</v>
      </c>
      <c r="AA105" s="50" t="n">
        <f aca="false">IF(J105&gt;2,J105*50,0)</f>
        <v>0</v>
      </c>
      <c r="AB105" s="50" t="n">
        <f aca="false">IF(K105&gt;2,K105*50,0)</f>
        <v>0</v>
      </c>
    </row>
    <row r="106" customFormat="false" ht="12.75" hidden="false" customHeight="true" outlineLevel="0" collapsed="false">
      <c r="A106" s="36"/>
      <c r="B106" s="53"/>
      <c r="C106" s="53"/>
      <c r="D106" s="53"/>
      <c r="E106" s="36"/>
      <c r="F106" s="39"/>
      <c r="G106" s="40"/>
      <c r="H106" s="41"/>
      <c r="I106" s="51"/>
      <c r="J106" s="51"/>
      <c r="K106" s="51"/>
      <c r="L106" s="51"/>
      <c r="M106" s="52"/>
      <c r="N106" s="51"/>
      <c r="O106" s="51"/>
      <c r="P106" s="44" t="str">
        <f aca="false">IF(I106&lt;&gt;"",IF(I106&lt;4,0,IF(I106&lt;13,1000+(I106-4)*50,IF(AND(I106&gt;12,I106&lt;=999),1400,""))),"")</f>
        <v/>
      </c>
      <c r="Q106" s="44" t="str">
        <f aca="false">IF(AA106&gt;AB106,AA106,"")</f>
        <v/>
      </c>
      <c r="R106" s="44" t="str">
        <f aca="false">IF(K106&lt;&gt;"",IF(AB106&gt;=AA106,AB106,""),"")</f>
        <v/>
      </c>
      <c r="S106" s="44" t="str">
        <f aca="false">IF(L106&lt;&gt;"",IF(L106=0,0,IF(L106=1,30,IF(L106=2,60,IF(AND(L106&gt;2,L106&lt;=99),110)))),"")</f>
        <v/>
      </c>
      <c r="T106" s="45" t="str">
        <f aca="false">IF(M106&lt;&gt;"",M106*20,"")</f>
        <v/>
      </c>
      <c r="U106" s="44" t="str">
        <f aca="false">IF(N106&lt;&gt;"",VLOOKUP(N106,Hlikia!$A$1:$B$80,2,FALSE()),"")</f>
        <v/>
      </c>
      <c r="V106" s="44" t="str">
        <f aca="false">IF(O106&lt;&gt;"",IF(O106&lt;6,0,IF(O106&lt;61,O106*5,IF(O106&lt;999,300,""))),"")</f>
        <v/>
      </c>
      <c r="W106" s="46" t="n">
        <f aca="false">H106</f>
        <v>0</v>
      </c>
      <c r="X106" s="47" t="str">
        <f aca="false">IF(F106&lt;&gt;"",F106," ")</f>
        <v> </v>
      </c>
      <c r="Y106" s="48" t="n">
        <f aca="false">G106</f>
        <v>0</v>
      </c>
      <c r="Z106" s="49" t="n">
        <f aca="false">SUM(P106:V106)</f>
        <v>0</v>
      </c>
      <c r="AA106" s="50" t="n">
        <f aca="false">IF(J106&gt;2,J106*50,0)</f>
        <v>0</v>
      </c>
      <c r="AB106" s="50" t="n">
        <f aca="false">IF(K106&gt;2,K106*50,0)</f>
        <v>0</v>
      </c>
    </row>
    <row r="107" customFormat="false" ht="12.75" hidden="false" customHeight="true" outlineLevel="0" collapsed="false">
      <c r="A107" s="36"/>
      <c r="B107" s="53"/>
      <c r="C107" s="53"/>
      <c r="D107" s="53"/>
      <c r="E107" s="36"/>
      <c r="F107" s="39"/>
      <c r="G107" s="40"/>
      <c r="H107" s="41"/>
      <c r="I107" s="51"/>
      <c r="J107" s="51"/>
      <c r="K107" s="51"/>
      <c r="L107" s="51"/>
      <c r="M107" s="52"/>
      <c r="N107" s="51"/>
      <c r="O107" s="51"/>
      <c r="P107" s="44" t="str">
        <f aca="false">IF(I107&lt;&gt;"",IF(I107&lt;4,0,IF(I107&lt;13,1000+(I107-4)*50,IF(AND(I107&gt;12,I107&lt;=999),1400,""))),"")</f>
        <v/>
      </c>
      <c r="Q107" s="44" t="str">
        <f aca="false">IF(AA107&gt;AB107,AA107,"")</f>
        <v/>
      </c>
      <c r="R107" s="44" t="str">
        <f aca="false">IF(K107&lt;&gt;"",IF(AB107&gt;=AA107,AB107,""),"")</f>
        <v/>
      </c>
      <c r="S107" s="44" t="str">
        <f aca="false">IF(L107&lt;&gt;"",IF(L107=0,0,IF(L107=1,30,IF(L107=2,60,IF(AND(L107&gt;2,L107&lt;=99),110)))),"")</f>
        <v/>
      </c>
      <c r="T107" s="45" t="str">
        <f aca="false">IF(M107&lt;&gt;"",M107*20,"")</f>
        <v/>
      </c>
      <c r="U107" s="44" t="str">
        <f aca="false">IF(N107&lt;&gt;"",VLOOKUP(N107,Hlikia!$A$1:$B$80,2,FALSE()),"")</f>
        <v/>
      </c>
      <c r="V107" s="44" t="str">
        <f aca="false">IF(O107&lt;&gt;"",IF(O107&lt;6,0,IF(O107&lt;61,O107*5,IF(O107&lt;999,300,""))),"")</f>
        <v/>
      </c>
      <c r="W107" s="46" t="n">
        <f aca="false">H107</f>
        <v>0</v>
      </c>
      <c r="X107" s="47" t="str">
        <f aca="false">IF(F107&lt;&gt;"",F107," ")</f>
        <v> </v>
      </c>
      <c r="Y107" s="48" t="n">
        <f aca="false">G107</f>
        <v>0</v>
      </c>
      <c r="Z107" s="49" t="n">
        <f aca="false">SUM(P107:V107)</f>
        <v>0</v>
      </c>
      <c r="AA107" s="50" t="n">
        <f aca="false">IF(J107&gt;2,J107*50,0)</f>
        <v>0</v>
      </c>
      <c r="AB107" s="50" t="n">
        <f aca="false">IF(K107&gt;2,K107*50,0)</f>
        <v>0</v>
      </c>
    </row>
    <row r="108" customFormat="false" ht="12.75" hidden="false" customHeight="true" outlineLevel="0" collapsed="false">
      <c r="A108" s="36"/>
      <c r="B108" s="53"/>
      <c r="C108" s="53"/>
      <c r="D108" s="53"/>
      <c r="E108" s="36"/>
      <c r="F108" s="39"/>
      <c r="G108" s="40"/>
      <c r="H108" s="41"/>
      <c r="I108" s="51"/>
      <c r="J108" s="51"/>
      <c r="K108" s="51"/>
      <c r="L108" s="51"/>
      <c r="M108" s="52"/>
      <c r="N108" s="51"/>
      <c r="O108" s="51"/>
      <c r="P108" s="44" t="str">
        <f aca="false">IF(I108&lt;&gt;"",IF(I108&lt;4,0,IF(I108&lt;13,1000+(I108-4)*50,IF(AND(I108&gt;12,I108&lt;=999),1400,""))),"")</f>
        <v/>
      </c>
      <c r="Q108" s="44" t="str">
        <f aca="false">IF(AA108&gt;AB108,AA108,"")</f>
        <v/>
      </c>
      <c r="R108" s="44" t="str">
        <f aca="false">IF(K108&lt;&gt;"",IF(AB108&gt;=AA108,AB108,""),"")</f>
        <v/>
      </c>
      <c r="S108" s="44" t="str">
        <f aca="false">IF(L108&lt;&gt;"",IF(L108=0,0,IF(L108=1,30,IF(L108=2,60,IF(AND(L108&gt;2,L108&lt;=99),110)))),"")</f>
        <v/>
      </c>
      <c r="T108" s="45" t="str">
        <f aca="false">IF(M108&lt;&gt;"",M108*20,"")</f>
        <v/>
      </c>
      <c r="U108" s="44" t="str">
        <f aca="false">IF(N108&lt;&gt;"",VLOOKUP(N108,Hlikia!$A$1:$B$80,2,FALSE()),"")</f>
        <v/>
      </c>
      <c r="V108" s="44" t="str">
        <f aca="false">IF(O108&lt;&gt;"",IF(O108&lt;6,0,IF(O108&lt;61,O108*5,IF(O108&lt;999,300,""))),"")</f>
        <v/>
      </c>
      <c r="W108" s="46" t="n">
        <f aca="false">H108</f>
        <v>0</v>
      </c>
      <c r="X108" s="47" t="str">
        <f aca="false">IF(F108&lt;&gt;"",F108," ")</f>
        <v> </v>
      </c>
      <c r="Y108" s="48" t="n">
        <f aca="false">G108</f>
        <v>0</v>
      </c>
      <c r="Z108" s="49" t="n">
        <f aca="false">SUM(P108:V108)</f>
        <v>0</v>
      </c>
      <c r="AA108" s="50" t="n">
        <f aca="false">IF(J108&gt;2,J108*50,0)</f>
        <v>0</v>
      </c>
      <c r="AB108" s="50" t="n">
        <f aca="false">IF(K108&gt;2,K108*50,0)</f>
        <v>0</v>
      </c>
    </row>
    <row r="109" customFormat="false" ht="12.75" hidden="false" customHeight="true" outlineLevel="0" collapsed="false">
      <c r="A109" s="36"/>
      <c r="B109" s="53"/>
      <c r="C109" s="53"/>
      <c r="D109" s="53"/>
      <c r="E109" s="36"/>
      <c r="F109" s="39"/>
      <c r="G109" s="40"/>
      <c r="H109" s="41"/>
      <c r="I109" s="51"/>
      <c r="J109" s="51"/>
      <c r="K109" s="51"/>
      <c r="L109" s="51"/>
      <c r="M109" s="52"/>
      <c r="N109" s="51"/>
      <c r="O109" s="51"/>
      <c r="P109" s="44" t="str">
        <f aca="false">IF(I109&lt;&gt;"",IF(I109&lt;4,0,IF(I109&lt;13,1000+(I109-4)*50,IF(AND(I109&gt;12,I109&lt;=999),1400,""))),"")</f>
        <v/>
      </c>
      <c r="Q109" s="44" t="str">
        <f aca="false">IF(AA109&gt;AB109,AA109,"")</f>
        <v/>
      </c>
      <c r="R109" s="44" t="str">
        <f aca="false">IF(K109&lt;&gt;"",IF(AB109&gt;=AA109,AB109,""),"")</f>
        <v/>
      </c>
      <c r="S109" s="44" t="str">
        <f aca="false">IF(L109&lt;&gt;"",IF(L109=0,0,IF(L109=1,30,IF(L109=2,60,IF(AND(L109&gt;2,L109&lt;=99),110)))),"")</f>
        <v/>
      </c>
      <c r="T109" s="45" t="str">
        <f aca="false">IF(M109&lt;&gt;"",M109*20,"")</f>
        <v/>
      </c>
      <c r="U109" s="44" t="str">
        <f aca="false">IF(N109&lt;&gt;"",VLOOKUP(N109,Hlikia!$A$1:$B$80,2,FALSE()),"")</f>
        <v/>
      </c>
      <c r="V109" s="44" t="str">
        <f aca="false">IF(O109&lt;&gt;"",IF(O109&lt;6,0,IF(O109&lt;61,O109*5,IF(O109&lt;999,300,""))),"")</f>
        <v/>
      </c>
      <c r="W109" s="46" t="n">
        <f aca="false">H109</f>
        <v>0</v>
      </c>
      <c r="X109" s="47" t="str">
        <f aca="false">IF(F109&lt;&gt;"",F109," ")</f>
        <v> </v>
      </c>
      <c r="Y109" s="48" t="n">
        <f aca="false">G109</f>
        <v>0</v>
      </c>
      <c r="Z109" s="49" t="n">
        <f aca="false">SUM(P109:V109)</f>
        <v>0</v>
      </c>
      <c r="AA109" s="50" t="n">
        <f aca="false">IF(J109&gt;2,J109*50,0)</f>
        <v>0</v>
      </c>
      <c r="AB109" s="50" t="n">
        <f aca="false">IF(K109&gt;2,K109*50,0)</f>
        <v>0</v>
      </c>
    </row>
    <row r="110" customFormat="false" ht="12.75" hidden="false" customHeight="true" outlineLevel="0" collapsed="false">
      <c r="A110" s="36"/>
      <c r="B110" s="53"/>
      <c r="C110" s="53"/>
      <c r="D110" s="53"/>
      <c r="E110" s="36"/>
      <c r="F110" s="39"/>
      <c r="G110" s="40"/>
      <c r="H110" s="41"/>
      <c r="I110" s="51"/>
      <c r="J110" s="51"/>
      <c r="K110" s="51"/>
      <c r="L110" s="51"/>
      <c r="M110" s="52"/>
      <c r="N110" s="51"/>
      <c r="O110" s="51"/>
      <c r="P110" s="44" t="str">
        <f aca="false">IF(I110&lt;&gt;"",IF(I110&lt;4,0,IF(I110&lt;13,1000+(I110-4)*50,IF(AND(I110&gt;12,I110&lt;=999),1400,""))),"")</f>
        <v/>
      </c>
      <c r="Q110" s="44" t="str">
        <f aca="false">IF(AA110&gt;AB110,AA110,"")</f>
        <v/>
      </c>
      <c r="R110" s="44" t="str">
        <f aca="false">IF(K110&lt;&gt;"",IF(AB110&gt;=AA110,AB110,""),"")</f>
        <v/>
      </c>
      <c r="S110" s="44" t="str">
        <f aca="false">IF(L110&lt;&gt;"",IF(L110=0,0,IF(L110=1,30,IF(L110=2,60,IF(AND(L110&gt;2,L110&lt;=99),110)))),"")</f>
        <v/>
      </c>
      <c r="T110" s="45" t="str">
        <f aca="false">IF(M110&lt;&gt;"",M110*20,"")</f>
        <v/>
      </c>
      <c r="U110" s="44" t="str">
        <f aca="false">IF(N110&lt;&gt;"",VLOOKUP(N110,Hlikia!$A$1:$B$80,2,FALSE()),"")</f>
        <v/>
      </c>
      <c r="V110" s="44" t="str">
        <f aca="false">IF(O110&lt;&gt;"",IF(O110&lt;6,0,IF(O110&lt;61,O110*5,IF(O110&lt;999,300,""))),"")</f>
        <v/>
      </c>
      <c r="W110" s="46" t="n">
        <f aca="false">H110</f>
        <v>0</v>
      </c>
      <c r="X110" s="47" t="str">
        <f aca="false">IF(F110&lt;&gt;"",F110," ")</f>
        <v> </v>
      </c>
      <c r="Y110" s="48" t="n">
        <f aca="false">G110</f>
        <v>0</v>
      </c>
      <c r="Z110" s="49" t="n">
        <f aca="false">SUM(P110:V110)</f>
        <v>0</v>
      </c>
      <c r="AA110" s="50" t="n">
        <f aca="false">IF(J110&gt;2,J110*50,0)</f>
        <v>0</v>
      </c>
      <c r="AB110" s="50" t="n">
        <f aca="false">IF(K110&gt;2,K110*50,0)</f>
        <v>0</v>
      </c>
    </row>
    <row r="111" customFormat="false" ht="12.75" hidden="false" customHeight="true" outlineLevel="0" collapsed="false">
      <c r="A111" s="36"/>
      <c r="B111" s="53"/>
      <c r="C111" s="53"/>
      <c r="D111" s="53"/>
      <c r="E111" s="36"/>
      <c r="F111" s="39"/>
      <c r="G111" s="40"/>
      <c r="H111" s="41"/>
      <c r="I111" s="51"/>
      <c r="J111" s="51"/>
      <c r="K111" s="51"/>
      <c r="L111" s="51"/>
      <c r="M111" s="52"/>
      <c r="N111" s="51"/>
      <c r="O111" s="51"/>
      <c r="P111" s="44" t="str">
        <f aca="false">IF(I111&lt;&gt;"",IF(I111&lt;4,0,IF(I111&lt;13,1000+(I111-4)*50,IF(AND(I111&gt;12,I111&lt;=999),1400,""))),"")</f>
        <v/>
      </c>
      <c r="Q111" s="44" t="str">
        <f aca="false">IF(AA111&gt;AB111,AA111,"")</f>
        <v/>
      </c>
      <c r="R111" s="44" t="str">
        <f aca="false">IF(K111&lt;&gt;"",IF(AB111&gt;=AA111,AB111,""),"")</f>
        <v/>
      </c>
      <c r="S111" s="44" t="str">
        <f aca="false">IF(L111&lt;&gt;"",IF(L111=0,0,IF(L111=1,30,IF(L111=2,60,IF(AND(L111&gt;2,L111&lt;=99),110)))),"")</f>
        <v/>
      </c>
      <c r="T111" s="45" t="str">
        <f aca="false">IF(M111&lt;&gt;"",M111*20,"")</f>
        <v/>
      </c>
      <c r="U111" s="44" t="str">
        <f aca="false">IF(N111&lt;&gt;"",VLOOKUP(N111,Hlikia!$A$1:$B$80,2,FALSE()),"")</f>
        <v/>
      </c>
      <c r="V111" s="44" t="str">
        <f aca="false">IF(O111&lt;&gt;"",IF(O111&lt;6,0,IF(O111&lt;61,O111*5,IF(O111&lt;999,300,""))),"")</f>
        <v/>
      </c>
      <c r="W111" s="46" t="n">
        <f aca="false">H111</f>
        <v>0</v>
      </c>
      <c r="X111" s="47" t="str">
        <f aca="false">IF(F111&lt;&gt;"",F111," ")</f>
        <v> </v>
      </c>
      <c r="Y111" s="48" t="n">
        <f aca="false">G111</f>
        <v>0</v>
      </c>
      <c r="Z111" s="49" t="n">
        <f aca="false">SUM(P111:V111)</f>
        <v>0</v>
      </c>
      <c r="AA111" s="50" t="n">
        <f aca="false">IF(J111&gt;2,J111*50,0)</f>
        <v>0</v>
      </c>
      <c r="AB111" s="50" t="n">
        <f aca="false">IF(K111&gt;2,K111*50,0)</f>
        <v>0</v>
      </c>
    </row>
    <row r="112" customFormat="false" ht="12.75" hidden="false" customHeight="true" outlineLevel="0" collapsed="false">
      <c r="A112" s="36"/>
      <c r="B112" s="53"/>
      <c r="C112" s="53"/>
      <c r="D112" s="53"/>
      <c r="E112" s="36"/>
      <c r="F112" s="39"/>
      <c r="G112" s="40"/>
      <c r="H112" s="41"/>
      <c r="I112" s="51"/>
      <c r="J112" s="51"/>
      <c r="K112" s="51"/>
      <c r="L112" s="51"/>
      <c r="M112" s="52"/>
      <c r="N112" s="51"/>
      <c r="O112" s="51"/>
      <c r="P112" s="44" t="str">
        <f aca="false">IF(I112&lt;&gt;"",IF(I112&lt;4,0,IF(I112&lt;13,1000+(I112-4)*50,IF(AND(I112&gt;12,I112&lt;=999),1400,""))),"")</f>
        <v/>
      </c>
      <c r="Q112" s="44" t="str">
        <f aca="false">IF(AA112&gt;AB112,AA112,"")</f>
        <v/>
      </c>
      <c r="R112" s="44" t="str">
        <f aca="false">IF(K112&lt;&gt;"",IF(AB112&gt;=AA112,AB112,""),"")</f>
        <v/>
      </c>
      <c r="S112" s="44" t="str">
        <f aca="false">IF(L112&lt;&gt;"",IF(L112=0,0,IF(L112=1,30,IF(L112=2,60,IF(AND(L112&gt;2,L112&lt;=99),110)))),"")</f>
        <v/>
      </c>
      <c r="T112" s="45" t="str">
        <f aca="false">IF(M112&lt;&gt;"",M112*20,"")</f>
        <v/>
      </c>
      <c r="U112" s="44" t="str">
        <f aca="false">IF(N112&lt;&gt;"",VLOOKUP(N112,Hlikia!$A$1:$B$80,2,FALSE()),"")</f>
        <v/>
      </c>
      <c r="V112" s="44" t="str">
        <f aca="false">IF(O112&lt;&gt;"",IF(O112&lt;6,0,IF(O112&lt;61,O112*5,IF(O112&lt;999,300,""))),"")</f>
        <v/>
      </c>
      <c r="W112" s="46" t="n">
        <f aca="false">H112</f>
        <v>0</v>
      </c>
      <c r="X112" s="47" t="str">
        <f aca="false">IF(F112&lt;&gt;"",F112," ")</f>
        <v> </v>
      </c>
      <c r="Y112" s="48" t="n">
        <f aca="false">G112</f>
        <v>0</v>
      </c>
      <c r="Z112" s="49" t="n">
        <f aca="false">SUM(P112:V112)</f>
        <v>0</v>
      </c>
      <c r="AA112" s="50" t="n">
        <f aca="false">IF(J112&gt;2,J112*50,0)</f>
        <v>0</v>
      </c>
      <c r="AB112" s="50" t="n">
        <f aca="false">IF(K112&gt;2,K112*50,0)</f>
        <v>0</v>
      </c>
    </row>
    <row r="113" customFormat="false" ht="12.75" hidden="false" customHeight="true" outlineLevel="0" collapsed="false">
      <c r="A113" s="36"/>
      <c r="B113" s="53"/>
      <c r="C113" s="53"/>
      <c r="D113" s="53"/>
      <c r="E113" s="36"/>
      <c r="F113" s="39"/>
      <c r="G113" s="40"/>
      <c r="H113" s="41"/>
      <c r="I113" s="51"/>
      <c r="J113" s="51"/>
      <c r="K113" s="51"/>
      <c r="L113" s="51"/>
      <c r="M113" s="52"/>
      <c r="N113" s="51"/>
      <c r="O113" s="51"/>
      <c r="P113" s="44" t="str">
        <f aca="false">IF(I113&lt;&gt;"",IF(I113&lt;4,0,IF(I113&lt;13,1000+(I113-4)*50,IF(AND(I113&gt;12,I113&lt;=999),1400,""))),"")</f>
        <v/>
      </c>
      <c r="Q113" s="44" t="str">
        <f aca="false">IF(AA113&gt;AB113,AA113,"")</f>
        <v/>
      </c>
      <c r="R113" s="44" t="str">
        <f aca="false">IF(K113&lt;&gt;"",IF(AB113&gt;=AA113,AB113,""),"")</f>
        <v/>
      </c>
      <c r="S113" s="44" t="str">
        <f aca="false">IF(L113&lt;&gt;"",IF(L113=0,0,IF(L113=1,30,IF(L113=2,60,IF(AND(L113&gt;2,L113&lt;=99),110)))),"")</f>
        <v/>
      </c>
      <c r="T113" s="45" t="str">
        <f aca="false">IF(M113&lt;&gt;"",M113*20,"")</f>
        <v/>
      </c>
      <c r="U113" s="44" t="str">
        <f aca="false">IF(N113&lt;&gt;"",VLOOKUP(N113,Hlikia!$A$1:$B$80,2,FALSE()),"")</f>
        <v/>
      </c>
      <c r="V113" s="44" t="str">
        <f aca="false">IF(O113&lt;&gt;"",IF(O113&lt;6,0,IF(O113&lt;61,O113*5,IF(O113&lt;999,300,""))),"")</f>
        <v/>
      </c>
      <c r="W113" s="46" t="n">
        <f aca="false">H113</f>
        <v>0</v>
      </c>
      <c r="X113" s="47" t="str">
        <f aca="false">IF(F113&lt;&gt;"",F113," ")</f>
        <v> </v>
      </c>
      <c r="Y113" s="48" t="n">
        <f aca="false">G113</f>
        <v>0</v>
      </c>
      <c r="Z113" s="49" t="n">
        <f aca="false">SUM(P113:V113)</f>
        <v>0</v>
      </c>
      <c r="AA113" s="50" t="n">
        <f aca="false">IF(J113&gt;2,J113*50,0)</f>
        <v>0</v>
      </c>
      <c r="AB113" s="50" t="n">
        <f aca="false">IF(K113&gt;2,K113*50,0)</f>
        <v>0</v>
      </c>
    </row>
    <row r="114" customFormat="false" ht="12.75" hidden="false" customHeight="true" outlineLevel="0" collapsed="false">
      <c r="A114" s="36"/>
      <c r="B114" s="53"/>
      <c r="C114" s="53"/>
      <c r="D114" s="53"/>
      <c r="E114" s="36"/>
      <c r="F114" s="39"/>
      <c r="G114" s="40"/>
      <c r="H114" s="41"/>
      <c r="I114" s="51"/>
      <c r="J114" s="51"/>
      <c r="K114" s="51"/>
      <c r="L114" s="51"/>
      <c r="M114" s="52"/>
      <c r="N114" s="51"/>
      <c r="O114" s="51"/>
      <c r="P114" s="44" t="str">
        <f aca="false">IF(I114&lt;&gt;"",IF(I114&lt;4,0,IF(I114&lt;13,1000+(I114-4)*50,IF(AND(I114&gt;12,I114&lt;=999),1400,""))),"")</f>
        <v/>
      </c>
      <c r="Q114" s="44" t="str">
        <f aca="false">IF(AA114&gt;AB114,AA114,"")</f>
        <v/>
      </c>
      <c r="R114" s="44" t="str">
        <f aca="false">IF(K114&lt;&gt;"",IF(AB114&gt;=AA114,AB114,""),"")</f>
        <v/>
      </c>
      <c r="S114" s="44" t="str">
        <f aca="false">IF(L114&lt;&gt;"",IF(L114=0,0,IF(L114=1,30,IF(L114=2,60,IF(AND(L114&gt;2,L114&lt;=99),110)))),"")</f>
        <v/>
      </c>
      <c r="T114" s="45" t="str">
        <f aca="false">IF(M114&lt;&gt;"",M114*20,"")</f>
        <v/>
      </c>
      <c r="U114" s="44" t="str">
        <f aca="false">IF(N114&lt;&gt;"",VLOOKUP(N114,Hlikia!$A$1:$B$80,2,FALSE()),"")</f>
        <v/>
      </c>
      <c r="V114" s="44" t="str">
        <f aca="false">IF(O114&lt;&gt;"",IF(O114&lt;6,0,IF(O114&lt;61,O114*5,IF(O114&lt;999,300,""))),"")</f>
        <v/>
      </c>
      <c r="W114" s="46" t="n">
        <f aca="false">H114</f>
        <v>0</v>
      </c>
      <c r="X114" s="47" t="str">
        <f aca="false">IF(F114&lt;&gt;"",F114," ")</f>
        <v> </v>
      </c>
      <c r="Y114" s="48" t="n">
        <f aca="false">G114</f>
        <v>0</v>
      </c>
      <c r="Z114" s="49" t="n">
        <f aca="false">SUM(P114:V114)</f>
        <v>0</v>
      </c>
      <c r="AA114" s="50" t="n">
        <f aca="false">IF(J114&gt;2,J114*50,0)</f>
        <v>0</v>
      </c>
      <c r="AB114" s="50" t="n">
        <f aca="false">IF(K114&gt;2,K114*50,0)</f>
        <v>0</v>
      </c>
    </row>
    <row r="115" customFormat="false" ht="12.75" hidden="false" customHeight="true" outlineLevel="0" collapsed="false">
      <c r="A115" s="36"/>
      <c r="B115" s="53"/>
      <c r="C115" s="53"/>
      <c r="D115" s="53"/>
      <c r="E115" s="36"/>
      <c r="F115" s="39"/>
      <c r="G115" s="40"/>
      <c r="H115" s="41"/>
      <c r="I115" s="51"/>
      <c r="J115" s="51"/>
      <c r="K115" s="51"/>
      <c r="L115" s="51"/>
      <c r="M115" s="52"/>
      <c r="N115" s="51"/>
      <c r="O115" s="51"/>
      <c r="P115" s="44" t="str">
        <f aca="false">IF(I115&lt;&gt;"",IF(I115&lt;4,0,IF(I115&lt;13,1000+(I115-4)*50,IF(AND(I115&gt;12,I115&lt;=999),1400,""))),"")</f>
        <v/>
      </c>
      <c r="Q115" s="44" t="str">
        <f aca="false">IF(AA115&gt;AB115,AA115,"")</f>
        <v/>
      </c>
      <c r="R115" s="44" t="str">
        <f aca="false">IF(K115&lt;&gt;"",IF(AB115&gt;=AA115,AB115,""),"")</f>
        <v/>
      </c>
      <c r="S115" s="44" t="str">
        <f aca="false">IF(L115&lt;&gt;"",IF(L115=0,0,IF(L115=1,30,IF(L115=2,60,IF(AND(L115&gt;2,L115&lt;=99),110)))),"")</f>
        <v/>
      </c>
      <c r="T115" s="45" t="str">
        <f aca="false">IF(M115&lt;&gt;"",M115*20,"")</f>
        <v/>
      </c>
      <c r="U115" s="44" t="str">
        <f aca="false">IF(N115&lt;&gt;"",VLOOKUP(N115,Hlikia!$A$1:$B$80,2,FALSE()),"")</f>
        <v/>
      </c>
      <c r="V115" s="44" t="str">
        <f aca="false">IF(O115&lt;&gt;"",IF(O115&lt;6,0,IF(O115&lt;61,O115*5,IF(O115&lt;999,300,""))),"")</f>
        <v/>
      </c>
      <c r="W115" s="46" t="n">
        <f aca="false">H115</f>
        <v>0</v>
      </c>
      <c r="X115" s="47" t="str">
        <f aca="false">IF(F115&lt;&gt;"",F115," ")</f>
        <v> </v>
      </c>
      <c r="Y115" s="48" t="n">
        <f aca="false">G115</f>
        <v>0</v>
      </c>
      <c r="Z115" s="49" t="n">
        <f aca="false">SUM(P115:V115)</f>
        <v>0</v>
      </c>
      <c r="AA115" s="50" t="n">
        <f aca="false">IF(J115&gt;2,J115*50,0)</f>
        <v>0</v>
      </c>
      <c r="AB115" s="50" t="n">
        <f aca="false">IF(K115&gt;2,K115*50,0)</f>
        <v>0</v>
      </c>
    </row>
    <row r="116" customFormat="false" ht="12.75" hidden="false" customHeight="true" outlineLevel="0" collapsed="false">
      <c r="A116" s="36"/>
      <c r="B116" s="53"/>
      <c r="C116" s="53"/>
      <c r="D116" s="53"/>
      <c r="E116" s="36"/>
      <c r="F116" s="39"/>
      <c r="G116" s="40"/>
      <c r="H116" s="41"/>
      <c r="I116" s="51"/>
      <c r="J116" s="51"/>
      <c r="K116" s="51"/>
      <c r="L116" s="51"/>
      <c r="M116" s="52"/>
      <c r="N116" s="51"/>
      <c r="O116" s="51"/>
      <c r="P116" s="44" t="str">
        <f aca="false">IF(I116&lt;&gt;"",IF(I116&lt;4,0,IF(I116&lt;13,1000+(I116-4)*50,IF(AND(I116&gt;12,I116&lt;=999),1400,""))),"")</f>
        <v/>
      </c>
      <c r="Q116" s="44" t="str">
        <f aca="false">IF(AA116&gt;AB116,AA116,"")</f>
        <v/>
      </c>
      <c r="R116" s="44" t="str">
        <f aca="false">IF(K116&lt;&gt;"",IF(AB116&gt;=AA116,AB116,""),"")</f>
        <v/>
      </c>
      <c r="S116" s="44" t="str">
        <f aca="false">IF(L116&lt;&gt;"",IF(L116=0,0,IF(L116=1,30,IF(L116=2,60,IF(AND(L116&gt;2,L116&lt;=99),110)))),"")</f>
        <v/>
      </c>
      <c r="T116" s="45" t="str">
        <f aca="false">IF(M116&lt;&gt;"",M116*20,"")</f>
        <v/>
      </c>
      <c r="U116" s="44" t="str">
        <f aca="false">IF(N116&lt;&gt;"",VLOOKUP(N116,Hlikia!$A$1:$B$80,2,FALSE()),"")</f>
        <v/>
      </c>
      <c r="V116" s="44" t="str">
        <f aca="false">IF(O116&lt;&gt;"",IF(O116&lt;6,0,IF(O116&lt;61,O116*5,IF(O116&lt;999,300,""))),"")</f>
        <v/>
      </c>
      <c r="W116" s="46" t="n">
        <f aca="false">H116</f>
        <v>0</v>
      </c>
      <c r="X116" s="47" t="str">
        <f aca="false">IF(F116&lt;&gt;"",F116," ")</f>
        <v> </v>
      </c>
      <c r="Y116" s="48" t="n">
        <f aca="false">G116</f>
        <v>0</v>
      </c>
      <c r="Z116" s="49" t="n">
        <f aca="false">SUM(P116:V116)</f>
        <v>0</v>
      </c>
      <c r="AA116" s="50" t="n">
        <f aca="false">IF(J116&gt;2,J116*50,0)</f>
        <v>0</v>
      </c>
      <c r="AB116" s="50" t="n">
        <f aca="false">IF(K116&gt;2,K116*50,0)</f>
        <v>0</v>
      </c>
    </row>
    <row r="117" customFormat="false" ht="12.75" hidden="false" customHeight="true" outlineLevel="0" collapsed="false">
      <c r="A117" s="36"/>
      <c r="B117" s="53"/>
      <c r="C117" s="53"/>
      <c r="D117" s="53"/>
      <c r="E117" s="36"/>
      <c r="F117" s="39"/>
      <c r="G117" s="40"/>
      <c r="H117" s="41"/>
      <c r="I117" s="51"/>
      <c r="J117" s="51"/>
      <c r="K117" s="51"/>
      <c r="L117" s="51"/>
      <c r="M117" s="52"/>
      <c r="N117" s="51"/>
      <c r="O117" s="51"/>
      <c r="P117" s="44" t="str">
        <f aca="false">IF(I117&lt;&gt;"",IF(I117&lt;4,0,IF(I117&lt;13,1000+(I117-4)*50,IF(AND(I117&gt;12,I117&lt;=999),1400,""))),"")</f>
        <v/>
      </c>
      <c r="Q117" s="44" t="str">
        <f aca="false">IF(AA117&gt;AB117,AA117,"")</f>
        <v/>
      </c>
      <c r="R117" s="44" t="str">
        <f aca="false">IF(K117&lt;&gt;"",IF(AB117&gt;=AA117,AB117,""),"")</f>
        <v/>
      </c>
      <c r="S117" s="44" t="str">
        <f aca="false">IF(L117&lt;&gt;"",IF(L117=0,0,IF(L117=1,30,IF(L117=2,60,IF(AND(L117&gt;2,L117&lt;=99),110)))),"")</f>
        <v/>
      </c>
      <c r="T117" s="45" t="str">
        <f aca="false">IF(M117&lt;&gt;"",M117*20,"")</f>
        <v/>
      </c>
      <c r="U117" s="44" t="str">
        <f aca="false">IF(N117&lt;&gt;"",VLOOKUP(N117,Hlikia!$A$1:$B$80,2,FALSE()),"")</f>
        <v/>
      </c>
      <c r="V117" s="44" t="str">
        <f aca="false">IF(O117&lt;&gt;"",IF(O117&lt;6,0,IF(O117&lt;61,O117*5,IF(O117&lt;999,300,""))),"")</f>
        <v/>
      </c>
      <c r="W117" s="46" t="n">
        <f aca="false">H117</f>
        <v>0</v>
      </c>
      <c r="X117" s="47" t="str">
        <f aca="false">IF(F117&lt;&gt;"",F117," ")</f>
        <v> </v>
      </c>
      <c r="Y117" s="48" t="n">
        <f aca="false">G117</f>
        <v>0</v>
      </c>
      <c r="Z117" s="49" t="n">
        <f aca="false">SUM(P117:V117)</f>
        <v>0</v>
      </c>
      <c r="AA117" s="50" t="n">
        <f aca="false">IF(J117&gt;2,J117*50,0)</f>
        <v>0</v>
      </c>
      <c r="AB117" s="50" t="n">
        <f aca="false">IF(K117&gt;2,K117*50,0)</f>
        <v>0</v>
      </c>
    </row>
    <row r="118" customFormat="false" ht="12.75" hidden="false" customHeight="true" outlineLevel="0" collapsed="false">
      <c r="A118" s="36"/>
      <c r="B118" s="53"/>
      <c r="C118" s="53"/>
      <c r="D118" s="53"/>
      <c r="E118" s="36"/>
      <c r="F118" s="39"/>
      <c r="G118" s="40"/>
      <c r="H118" s="41"/>
      <c r="I118" s="51"/>
      <c r="J118" s="51"/>
      <c r="K118" s="51"/>
      <c r="L118" s="51"/>
      <c r="M118" s="52"/>
      <c r="N118" s="51"/>
      <c r="O118" s="51"/>
      <c r="P118" s="44" t="str">
        <f aca="false">IF(I118&lt;&gt;"",IF(I118&lt;4,0,IF(I118&lt;13,1000+(I118-4)*50,IF(AND(I118&gt;12,I118&lt;=999),1400,""))),"")</f>
        <v/>
      </c>
      <c r="Q118" s="44" t="str">
        <f aca="false">IF(AA118&gt;AB118,AA118,"")</f>
        <v/>
      </c>
      <c r="R118" s="44" t="str">
        <f aca="false">IF(K118&lt;&gt;"",IF(AB118&gt;=AA118,AB118,""),"")</f>
        <v/>
      </c>
      <c r="S118" s="44" t="str">
        <f aca="false">IF(L118&lt;&gt;"",IF(L118=0,0,IF(L118=1,30,IF(L118=2,60,IF(AND(L118&gt;2,L118&lt;=99),110)))),"")</f>
        <v/>
      </c>
      <c r="T118" s="45" t="str">
        <f aca="false">IF(M118&lt;&gt;"",M118*20,"")</f>
        <v/>
      </c>
      <c r="U118" s="44" t="str">
        <f aca="false">IF(N118&lt;&gt;"",VLOOKUP(N118,Hlikia!$A$1:$B$80,2,FALSE()),"")</f>
        <v/>
      </c>
      <c r="V118" s="44" t="str">
        <f aca="false">IF(O118&lt;&gt;"",IF(O118&lt;6,0,IF(O118&lt;61,O118*5,IF(O118&lt;999,300,""))),"")</f>
        <v/>
      </c>
      <c r="W118" s="46" t="n">
        <f aca="false">H118</f>
        <v>0</v>
      </c>
      <c r="X118" s="47" t="str">
        <f aca="false">IF(F118&lt;&gt;"",F118," ")</f>
        <v> </v>
      </c>
      <c r="Y118" s="48" t="n">
        <f aca="false">G118</f>
        <v>0</v>
      </c>
      <c r="Z118" s="49" t="n">
        <f aca="false">SUM(P118:V118)</f>
        <v>0</v>
      </c>
      <c r="AA118" s="50" t="n">
        <f aca="false">IF(J118&gt;2,J118*50,0)</f>
        <v>0</v>
      </c>
      <c r="AB118" s="50" t="n">
        <f aca="false">IF(K118&gt;2,K118*50,0)</f>
        <v>0</v>
      </c>
    </row>
    <row r="119" customFormat="false" ht="12.75" hidden="false" customHeight="true" outlineLevel="0" collapsed="false">
      <c r="A119" s="36"/>
      <c r="B119" s="53"/>
      <c r="C119" s="53"/>
      <c r="D119" s="53"/>
      <c r="E119" s="36"/>
      <c r="F119" s="39"/>
      <c r="G119" s="40"/>
      <c r="H119" s="41"/>
      <c r="I119" s="51"/>
      <c r="J119" s="51"/>
      <c r="K119" s="51"/>
      <c r="L119" s="51"/>
      <c r="M119" s="52"/>
      <c r="N119" s="51"/>
      <c r="O119" s="51"/>
      <c r="P119" s="44" t="str">
        <f aca="false">IF(I119&lt;&gt;"",IF(I119&lt;4,0,IF(I119&lt;13,1000+(I119-4)*50,IF(AND(I119&gt;12,I119&lt;=999),1400,""))),"")</f>
        <v/>
      </c>
      <c r="Q119" s="44" t="str">
        <f aca="false">IF(AA119&gt;AB119,AA119,"")</f>
        <v/>
      </c>
      <c r="R119" s="44" t="str">
        <f aca="false">IF(K119&lt;&gt;"",IF(AB119&gt;=AA119,AB119,""),"")</f>
        <v/>
      </c>
      <c r="S119" s="44" t="str">
        <f aca="false">IF(L119&lt;&gt;"",IF(L119=0,0,IF(L119=1,30,IF(L119=2,60,IF(AND(L119&gt;2,L119&lt;=99),110)))),"")</f>
        <v/>
      </c>
      <c r="T119" s="45" t="str">
        <f aca="false">IF(M119&lt;&gt;"",M119*20,"")</f>
        <v/>
      </c>
      <c r="U119" s="44" t="str">
        <f aca="false">IF(N119&lt;&gt;"",VLOOKUP(N119,Hlikia!$A$1:$B$80,2,FALSE()),"")</f>
        <v/>
      </c>
      <c r="V119" s="44" t="str">
        <f aca="false">IF(O119&lt;&gt;"",IF(O119&lt;6,0,IF(O119&lt;61,O119*5,IF(O119&lt;999,300,""))),"")</f>
        <v/>
      </c>
      <c r="W119" s="46" t="n">
        <f aca="false">H119</f>
        <v>0</v>
      </c>
      <c r="X119" s="47" t="str">
        <f aca="false">IF(F119&lt;&gt;"",F119," ")</f>
        <v> </v>
      </c>
      <c r="Y119" s="48" t="n">
        <f aca="false">G119</f>
        <v>0</v>
      </c>
      <c r="Z119" s="49" t="n">
        <f aca="false">SUM(P119:V119)</f>
        <v>0</v>
      </c>
      <c r="AA119" s="50" t="n">
        <f aca="false">IF(J119&gt;2,J119*50,0)</f>
        <v>0</v>
      </c>
      <c r="AB119" s="50" t="n">
        <f aca="false">IF(K119&gt;2,K119*50,0)</f>
        <v>0</v>
      </c>
    </row>
    <row r="120" customFormat="false" ht="12.75" hidden="false" customHeight="true" outlineLevel="0" collapsed="false">
      <c r="A120" s="36"/>
      <c r="B120" s="53"/>
      <c r="C120" s="53"/>
      <c r="D120" s="53"/>
      <c r="E120" s="36"/>
      <c r="F120" s="39"/>
      <c r="G120" s="40"/>
      <c r="H120" s="41"/>
      <c r="I120" s="51"/>
      <c r="J120" s="51"/>
      <c r="K120" s="51"/>
      <c r="L120" s="51"/>
      <c r="M120" s="52"/>
      <c r="N120" s="51"/>
      <c r="O120" s="51"/>
      <c r="P120" s="44" t="str">
        <f aca="false">IF(I120&lt;&gt;"",IF(I120&lt;4,0,IF(I120&lt;13,1000+(I120-4)*50,IF(AND(I120&gt;12,I120&lt;=999),1400,""))),"")</f>
        <v/>
      </c>
      <c r="Q120" s="44" t="str">
        <f aca="false">IF(AA120&gt;AB120,AA120,"")</f>
        <v/>
      </c>
      <c r="R120" s="44" t="str">
        <f aca="false">IF(K120&lt;&gt;"",IF(AB120&gt;=AA120,AB120,""),"")</f>
        <v/>
      </c>
      <c r="S120" s="44" t="str">
        <f aca="false">IF(L120&lt;&gt;"",IF(L120=0,0,IF(L120=1,30,IF(L120=2,60,IF(AND(L120&gt;2,L120&lt;=99),110)))),"")</f>
        <v/>
      </c>
      <c r="T120" s="45" t="str">
        <f aca="false">IF(M120&lt;&gt;"",M120*20,"")</f>
        <v/>
      </c>
      <c r="U120" s="44" t="str">
        <f aca="false">IF(N120&lt;&gt;"",VLOOKUP(N120,Hlikia!$A$1:$B$80,2,FALSE()),"")</f>
        <v/>
      </c>
      <c r="V120" s="44" t="str">
        <f aca="false">IF(O120&lt;&gt;"",IF(O120&lt;6,0,IF(O120&lt;61,O120*5,IF(O120&lt;999,300,""))),"")</f>
        <v/>
      </c>
      <c r="W120" s="46" t="n">
        <f aca="false">H120</f>
        <v>0</v>
      </c>
      <c r="X120" s="47" t="str">
        <f aca="false">IF(F120&lt;&gt;"",F120," ")</f>
        <v> </v>
      </c>
      <c r="Y120" s="48" t="n">
        <f aca="false">G120</f>
        <v>0</v>
      </c>
      <c r="Z120" s="49" t="n">
        <f aca="false">SUM(P120:V120)</f>
        <v>0</v>
      </c>
      <c r="AA120" s="50" t="n">
        <f aca="false">IF(J120&gt;2,J120*50,0)</f>
        <v>0</v>
      </c>
      <c r="AB120" s="50" t="n">
        <f aca="false">IF(K120&gt;2,K120*50,0)</f>
        <v>0</v>
      </c>
    </row>
    <row r="121" customFormat="false" ht="12.75" hidden="false" customHeight="true" outlineLevel="0" collapsed="false">
      <c r="A121" s="36"/>
      <c r="B121" s="53"/>
      <c r="C121" s="53"/>
      <c r="D121" s="53"/>
      <c r="E121" s="36"/>
      <c r="F121" s="39"/>
      <c r="G121" s="40"/>
      <c r="H121" s="41"/>
      <c r="I121" s="51"/>
      <c r="J121" s="51"/>
      <c r="K121" s="51"/>
      <c r="L121" s="51"/>
      <c r="M121" s="52"/>
      <c r="N121" s="51"/>
      <c r="O121" s="51"/>
      <c r="P121" s="44" t="str">
        <f aca="false">IF(I121&lt;&gt;"",IF(I121&lt;4,0,IF(I121&lt;13,1000+(I121-4)*50,IF(AND(I121&gt;12,I121&lt;=999),1400,""))),"")</f>
        <v/>
      </c>
      <c r="Q121" s="44" t="str">
        <f aca="false">IF(AA121&gt;AB121,AA121,"")</f>
        <v/>
      </c>
      <c r="R121" s="44" t="str">
        <f aca="false">IF(K121&lt;&gt;"",IF(AB121&gt;=AA121,AB121,""),"")</f>
        <v/>
      </c>
      <c r="S121" s="44" t="str">
        <f aca="false">IF(L121&lt;&gt;"",IF(L121=0,0,IF(L121=1,30,IF(L121=2,60,IF(AND(L121&gt;2,L121&lt;=99),110)))),"")</f>
        <v/>
      </c>
      <c r="T121" s="45" t="str">
        <f aca="false">IF(M121&lt;&gt;"",M121*20,"")</f>
        <v/>
      </c>
      <c r="U121" s="44" t="str">
        <f aca="false">IF(N121&lt;&gt;"",VLOOKUP(N121,Hlikia!$A$1:$B$80,2,FALSE()),"")</f>
        <v/>
      </c>
      <c r="V121" s="44" t="str">
        <f aca="false">IF(O121&lt;&gt;"",IF(O121&lt;6,0,IF(O121&lt;61,O121*5,IF(O121&lt;999,300,""))),"")</f>
        <v/>
      </c>
      <c r="W121" s="46" t="n">
        <f aca="false">H121</f>
        <v>0</v>
      </c>
      <c r="X121" s="47" t="str">
        <f aca="false">IF(F121&lt;&gt;"",F121," ")</f>
        <v> </v>
      </c>
      <c r="Y121" s="48" t="n">
        <f aca="false">G121</f>
        <v>0</v>
      </c>
      <c r="Z121" s="49" t="n">
        <f aca="false">SUM(P121:V121)</f>
        <v>0</v>
      </c>
      <c r="AA121" s="50" t="n">
        <f aca="false">IF(J121&gt;2,J121*50,0)</f>
        <v>0</v>
      </c>
      <c r="AB121" s="50" t="n">
        <f aca="false">IF(K121&gt;2,K121*50,0)</f>
        <v>0</v>
      </c>
    </row>
    <row r="122" customFormat="false" ht="12.75" hidden="false" customHeight="true" outlineLevel="0" collapsed="false">
      <c r="A122" s="36"/>
      <c r="B122" s="53"/>
      <c r="C122" s="53"/>
      <c r="D122" s="53"/>
      <c r="E122" s="36"/>
      <c r="F122" s="39"/>
      <c r="G122" s="40"/>
      <c r="H122" s="41"/>
      <c r="I122" s="51"/>
      <c r="J122" s="51"/>
      <c r="K122" s="51"/>
      <c r="L122" s="51"/>
      <c r="M122" s="52"/>
      <c r="N122" s="51"/>
      <c r="O122" s="51"/>
      <c r="P122" s="44" t="str">
        <f aca="false">IF(I122&lt;&gt;"",IF(I122&lt;4,0,IF(I122&lt;13,1000+(I122-4)*50,IF(AND(I122&gt;12,I122&lt;=999),1400,""))),"")</f>
        <v/>
      </c>
      <c r="Q122" s="44" t="str">
        <f aca="false">IF(AA122&gt;AB122,AA122,"")</f>
        <v/>
      </c>
      <c r="R122" s="44" t="str">
        <f aca="false">IF(K122&lt;&gt;"",IF(AB122&gt;=AA122,AB122,""),"")</f>
        <v/>
      </c>
      <c r="S122" s="44" t="str">
        <f aca="false">IF(L122&lt;&gt;"",IF(L122=0,0,IF(L122=1,30,IF(L122=2,60,IF(AND(L122&gt;2,L122&lt;=99),110)))),"")</f>
        <v/>
      </c>
      <c r="T122" s="45" t="str">
        <f aca="false">IF(M122&lt;&gt;"",M122*20,"")</f>
        <v/>
      </c>
      <c r="U122" s="44" t="str">
        <f aca="false">IF(N122&lt;&gt;"",VLOOKUP(N122,Hlikia!$A$1:$B$80,2,FALSE()),"")</f>
        <v/>
      </c>
      <c r="V122" s="44" t="str">
        <f aca="false">IF(O122&lt;&gt;"",IF(O122&lt;6,0,IF(O122&lt;61,O122*5,IF(O122&lt;999,300,""))),"")</f>
        <v/>
      </c>
      <c r="W122" s="46" t="n">
        <f aca="false">H122</f>
        <v>0</v>
      </c>
      <c r="X122" s="47" t="str">
        <f aca="false">IF(F122&lt;&gt;"",F122," ")</f>
        <v> </v>
      </c>
      <c r="Y122" s="48" t="n">
        <f aca="false">G122</f>
        <v>0</v>
      </c>
      <c r="Z122" s="49" t="n">
        <f aca="false">SUM(P122:V122)</f>
        <v>0</v>
      </c>
      <c r="AA122" s="50" t="n">
        <f aca="false">IF(J122&gt;2,J122*50,0)</f>
        <v>0</v>
      </c>
      <c r="AB122" s="50" t="n">
        <f aca="false">IF(K122&gt;2,K122*50,0)</f>
        <v>0</v>
      </c>
    </row>
    <row r="123" customFormat="false" ht="12.75" hidden="false" customHeight="true" outlineLevel="0" collapsed="false">
      <c r="A123" s="36"/>
      <c r="B123" s="53"/>
      <c r="C123" s="53"/>
      <c r="D123" s="53"/>
      <c r="E123" s="36"/>
      <c r="F123" s="39"/>
      <c r="G123" s="40"/>
      <c r="H123" s="41"/>
      <c r="I123" s="51"/>
      <c r="J123" s="51"/>
      <c r="K123" s="51"/>
      <c r="L123" s="51"/>
      <c r="M123" s="52"/>
      <c r="N123" s="51"/>
      <c r="O123" s="51"/>
      <c r="P123" s="44" t="str">
        <f aca="false">IF(I123&lt;&gt;"",IF(I123&lt;4,0,IF(I123&lt;13,1000+(I123-4)*50,IF(AND(I123&gt;12,I123&lt;=999),1400,""))),"")</f>
        <v/>
      </c>
      <c r="Q123" s="44" t="str">
        <f aca="false">IF(AA123&gt;AB123,AA123,"")</f>
        <v/>
      </c>
      <c r="R123" s="44" t="str">
        <f aca="false">IF(K123&lt;&gt;"",IF(AB123&gt;=AA123,AB123,""),"")</f>
        <v/>
      </c>
      <c r="S123" s="44" t="str">
        <f aca="false">IF(L123&lt;&gt;"",IF(L123=0,0,IF(L123=1,30,IF(L123=2,60,IF(AND(L123&gt;2,L123&lt;=99),110)))),"")</f>
        <v/>
      </c>
      <c r="T123" s="45" t="str">
        <f aca="false">IF(M123&lt;&gt;"",M123*20,"")</f>
        <v/>
      </c>
      <c r="U123" s="44" t="str">
        <f aca="false">IF(N123&lt;&gt;"",VLOOKUP(N123,Hlikia!$A$1:$B$80,2,FALSE()),"")</f>
        <v/>
      </c>
      <c r="V123" s="44" t="str">
        <f aca="false">IF(O123&lt;&gt;"",IF(O123&lt;6,0,IF(O123&lt;61,O123*5,IF(O123&lt;999,300,""))),"")</f>
        <v/>
      </c>
      <c r="W123" s="46" t="n">
        <f aca="false">H123</f>
        <v>0</v>
      </c>
      <c r="X123" s="47" t="str">
        <f aca="false">IF(F123&lt;&gt;"",F123," ")</f>
        <v> </v>
      </c>
      <c r="Y123" s="48" t="n">
        <f aca="false">G123</f>
        <v>0</v>
      </c>
      <c r="Z123" s="49" t="n">
        <f aca="false">SUM(P123:V123)</f>
        <v>0</v>
      </c>
      <c r="AA123" s="50" t="n">
        <f aca="false">IF(J123&gt;2,J123*50,0)</f>
        <v>0</v>
      </c>
      <c r="AB123" s="50" t="n">
        <f aca="false">IF(K123&gt;2,K123*50,0)</f>
        <v>0</v>
      </c>
    </row>
    <row r="124" customFormat="false" ht="12.75" hidden="false" customHeight="true" outlineLevel="0" collapsed="false">
      <c r="A124" s="36"/>
      <c r="B124" s="53"/>
      <c r="C124" s="53"/>
      <c r="D124" s="53"/>
      <c r="E124" s="36"/>
      <c r="F124" s="39"/>
      <c r="G124" s="40"/>
      <c r="H124" s="41"/>
      <c r="I124" s="51"/>
      <c r="J124" s="51"/>
      <c r="K124" s="51"/>
      <c r="L124" s="51"/>
      <c r="M124" s="52"/>
      <c r="N124" s="51"/>
      <c r="O124" s="51"/>
      <c r="P124" s="44" t="str">
        <f aca="false">IF(I124&lt;&gt;"",IF(I124&lt;4,0,IF(I124&lt;13,1000+(I124-4)*50,IF(AND(I124&gt;12,I124&lt;=999),1400,""))),"")</f>
        <v/>
      </c>
      <c r="Q124" s="44" t="str">
        <f aca="false">IF(AA124&gt;AB124,AA124,"")</f>
        <v/>
      </c>
      <c r="R124" s="44" t="str">
        <f aca="false">IF(K124&lt;&gt;"",IF(AB124&gt;=AA124,AB124,""),"")</f>
        <v/>
      </c>
      <c r="S124" s="44" t="str">
        <f aca="false">IF(L124&lt;&gt;"",IF(L124=0,0,IF(L124=1,30,IF(L124=2,60,IF(AND(L124&gt;2,L124&lt;=99),110)))),"")</f>
        <v/>
      </c>
      <c r="T124" s="45" t="str">
        <f aca="false">IF(M124&lt;&gt;"",M124*20,"")</f>
        <v/>
      </c>
      <c r="U124" s="44" t="str">
        <f aca="false">IF(N124&lt;&gt;"",VLOOKUP(N124,Hlikia!$A$1:$B$80,2,FALSE()),"")</f>
        <v/>
      </c>
      <c r="V124" s="44" t="str">
        <f aca="false">IF(O124&lt;&gt;"",IF(O124&lt;6,0,IF(O124&lt;61,O124*5,IF(O124&lt;999,300,""))),"")</f>
        <v/>
      </c>
      <c r="W124" s="46" t="n">
        <f aca="false">H124</f>
        <v>0</v>
      </c>
      <c r="X124" s="47" t="str">
        <f aca="false">IF(F124&lt;&gt;"",F124," ")</f>
        <v> </v>
      </c>
      <c r="Y124" s="48" t="n">
        <f aca="false">G124</f>
        <v>0</v>
      </c>
      <c r="Z124" s="49" t="n">
        <f aca="false">SUM(P124:V124)</f>
        <v>0</v>
      </c>
      <c r="AA124" s="50" t="n">
        <f aca="false">IF(J124&gt;2,J124*50,0)</f>
        <v>0</v>
      </c>
      <c r="AB124" s="50" t="n">
        <f aca="false">IF(K124&gt;2,K124*50,0)</f>
        <v>0</v>
      </c>
    </row>
    <row r="125" customFormat="false" ht="12.75" hidden="false" customHeight="true" outlineLevel="0" collapsed="false">
      <c r="A125" s="36"/>
      <c r="B125" s="53"/>
      <c r="C125" s="53"/>
      <c r="D125" s="53"/>
      <c r="E125" s="36"/>
      <c r="F125" s="39"/>
      <c r="G125" s="40"/>
      <c r="H125" s="41"/>
      <c r="I125" s="51"/>
      <c r="J125" s="51"/>
      <c r="K125" s="51"/>
      <c r="L125" s="51"/>
      <c r="M125" s="52"/>
      <c r="N125" s="51"/>
      <c r="O125" s="51"/>
      <c r="P125" s="44" t="str">
        <f aca="false">IF(I125&lt;&gt;"",IF(I125&lt;4,0,IF(I125&lt;13,1000+(I125-4)*50,IF(AND(I125&gt;12,I125&lt;=999),1400,""))),"")</f>
        <v/>
      </c>
      <c r="Q125" s="44" t="str">
        <f aca="false">IF(AA125&gt;AB125,AA125,"")</f>
        <v/>
      </c>
      <c r="R125" s="44" t="str">
        <f aca="false">IF(K125&lt;&gt;"",IF(AB125&gt;=AA125,AB125,""),"")</f>
        <v/>
      </c>
      <c r="S125" s="44" t="str">
        <f aca="false">IF(L125&lt;&gt;"",IF(L125=0,0,IF(L125=1,30,IF(L125=2,60,IF(AND(L125&gt;2,L125&lt;=99),110)))),"")</f>
        <v/>
      </c>
      <c r="T125" s="45" t="str">
        <f aca="false">IF(M125&lt;&gt;"",M125*20,"")</f>
        <v/>
      </c>
      <c r="U125" s="44" t="str">
        <f aca="false">IF(N125&lt;&gt;"",VLOOKUP(N125,Hlikia!$A$1:$B$80,2,FALSE()),"")</f>
        <v/>
      </c>
      <c r="V125" s="44" t="str">
        <f aca="false">IF(O125&lt;&gt;"",IF(O125&lt;6,0,IF(O125&lt;61,O125*5,IF(O125&lt;999,300,""))),"")</f>
        <v/>
      </c>
      <c r="W125" s="46" t="n">
        <f aca="false">H125</f>
        <v>0</v>
      </c>
      <c r="X125" s="47" t="str">
        <f aca="false">IF(F125&lt;&gt;"",F125," ")</f>
        <v> </v>
      </c>
      <c r="Y125" s="48" t="n">
        <f aca="false">G125</f>
        <v>0</v>
      </c>
      <c r="Z125" s="49" t="n">
        <f aca="false">SUM(P125:V125)</f>
        <v>0</v>
      </c>
      <c r="AA125" s="50" t="n">
        <f aca="false">IF(J125&gt;2,J125*50,0)</f>
        <v>0</v>
      </c>
      <c r="AB125" s="50" t="n">
        <f aca="false">IF(K125&gt;2,K125*50,0)</f>
        <v>0</v>
      </c>
    </row>
    <row r="126" customFormat="false" ht="12.75" hidden="false" customHeight="true" outlineLevel="0" collapsed="false">
      <c r="A126" s="36"/>
      <c r="B126" s="53"/>
      <c r="C126" s="53"/>
      <c r="D126" s="53"/>
      <c r="E126" s="36"/>
      <c r="F126" s="39"/>
      <c r="G126" s="40"/>
      <c r="H126" s="41"/>
      <c r="I126" s="51"/>
      <c r="J126" s="51"/>
      <c r="K126" s="51"/>
      <c r="L126" s="51"/>
      <c r="M126" s="52"/>
      <c r="N126" s="51"/>
      <c r="O126" s="51"/>
      <c r="P126" s="44" t="str">
        <f aca="false">IF(I126&lt;&gt;"",IF(I126&lt;4,0,IF(I126&lt;13,1000+(I126-4)*50,IF(AND(I126&gt;12,I126&lt;=999),1400,""))),"")</f>
        <v/>
      </c>
      <c r="Q126" s="44" t="str">
        <f aca="false">IF(AA126&gt;AB126,AA126,"")</f>
        <v/>
      </c>
      <c r="R126" s="44" t="str">
        <f aca="false">IF(K126&lt;&gt;"",IF(AB126&gt;=AA126,AB126,""),"")</f>
        <v/>
      </c>
      <c r="S126" s="44" t="str">
        <f aca="false">IF(L126&lt;&gt;"",IF(L126=0,0,IF(L126=1,30,IF(L126=2,60,IF(AND(L126&gt;2,L126&lt;=99),110)))),"")</f>
        <v/>
      </c>
      <c r="T126" s="45" t="str">
        <f aca="false">IF(M126&lt;&gt;"",M126*20,"")</f>
        <v/>
      </c>
      <c r="U126" s="44" t="str">
        <f aca="false">IF(N126&lt;&gt;"",VLOOKUP(N126,Hlikia!$A$1:$B$80,2,FALSE()),"")</f>
        <v/>
      </c>
      <c r="V126" s="44" t="str">
        <f aca="false">IF(O126&lt;&gt;"",IF(O126&lt;6,0,IF(O126&lt;61,O126*5,IF(O126&lt;999,300,""))),"")</f>
        <v/>
      </c>
      <c r="W126" s="46" t="n">
        <f aca="false">H126</f>
        <v>0</v>
      </c>
      <c r="X126" s="47" t="str">
        <f aca="false">IF(F126&lt;&gt;"",F126," ")</f>
        <v> </v>
      </c>
      <c r="Y126" s="48" t="n">
        <f aca="false">G126</f>
        <v>0</v>
      </c>
      <c r="Z126" s="49" t="n">
        <f aca="false">SUM(P126:V126)</f>
        <v>0</v>
      </c>
      <c r="AA126" s="50" t="n">
        <f aca="false">IF(J126&gt;2,J126*50,0)</f>
        <v>0</v>
      </c>
      <c r="AB126" s="50" t="n">
        <f aca="false">IF(K126&gt;2,K126*50,0)</f>
        <v>0</v>
      </c>
    </row>
    <row r="127" customFormat="false" ht="12.75" hidden="false" customHeight="true" outlineLevel="0" collapsed="false">
      <c r="A127" s="36"/>
      <c r="B127" s="53"/>
      <c r="C127" s="53"/>
      <c r="D127" s="53"/>
      <c r="E127" s="36"/>
      <c r="F127" s="39"/>
      <c r="G127" s="40"/>
      <c r="H127" s="41"/>
      <c r="I127" s="51"/>
      <c r="J127" s="51"/>
      <c r="K127" s="51"/>
      <c r="L127" s="51"/>
      <c r="M127" s="52"/>
      <c r="N127" s="51"/>
      <c r="O127" s="51"/>
      <c r="P127" s="44" t="str">
        <f aca="false">IF(I127&lt;&gt;"",IF(I127&lt;4,0,IF(I127&lt;13,1000+(I127-4)*50,IF(AND(I127&gt;12,I127&lt;=999),1400,""))),"")</f>
        <v/>
      </c>
      <c r="Q127" s="44" t="str">
        <f aca="false">IF(AA127&gt;AB127,AA127,"")</f>
        <v/>
      </c>
      <c r="R127" s="44" t="str">
        <f aca="false">IF(K127&lt;&gt;"",IF(AB127&gt;=AA127,AB127,""),"")</f>
        <v/>
      </c>
      <c r="S127" s="44" t="str">
        <f aca="false">IF(L127&lt;&gt;"",IF(L127=0,0,IF(L127=1,30,IF(L127=2,60,IF(AND(L127&gt;2,L127&lt;=99),110)))),"")</f>
        <v/>
      </c>
      <c r="T127" s="45" t="str">
        <f aca="false">IF(M127&lt;&gt;"",M127*20,"")</f>
        <v/>
      </c>
      <c r="U127" s="44" t="str">
        <f aca="false">IF(N127&lt;&gt;"",VLOOKUP(N127,Hlikia!$A$1:$B$80,2,FALSE()),"")</f>
        <v/>
      </c>
      <c r="V127" s="44" t="str">
        <f aca="false">IF(O127&lt;&gt;"",IF(O127&lt;6,0,IF(O127&lt;61,O127*5,IF(O127&lt;999,300,""))),"")</f>
        <v/>
      </c>
      <c r="W127" s="46" t="n">
        <f aca="false">H127</f>
        <v>0</v>
      </c>
      <c r="X127" s="47" t="str">
        <f aca="false">IF(F127&lt;&gt;"",F127," ")</f>
        <v> </v>
      </c>
      <c r="Y127" s="48" t="n">
        <f aca="false">G127</f>
        <v>0</v>
      </c>
      <c r="Z127" s="49" t="n">
        <f aca="false">SUM(P127:V127)</f>
        <v>0</v>
      </c>
      <c r="AA127" s="50" t="n">
        <f aca="false">IF(J127&gt;2,J127*50,0)</f>
        <v>0</v>
      </c>
      <c r="AB127" s="50" t="n">
        <f aca="false">IF(K127&gt;2,K127*50,0)</f>
        <v>0</v>
      </c>
    </row>
    <row r="128" customFormat="false" ht="12.75" hidden="false" customHeight="true" outlineLevel="0" collapsed="false">
      <c r="A128" s="36"/>
      <c r="B128" s="53"/>
      <c r="C128" s="53"/>
      <c r="D128" s="53"/>
      <c r="E128" s="36"/>
      <c r="F128" s="39"/>
      <c r="G128" s="40"/>
      <c r="H128" s="41"/>
      <c r="I128" s="51"/>
      <c r="J128" s="51"/>
      <c r="K128" s="51"/>
      <c r="L128" s="51"/>
      <c r="M128" s="52"/>
      <c r="N128" s="51"/>
      <c r="O128" s="51"/>
      <c r="P128" s="44" t="str">
        <f aca="false">IF(I128&lt;&gt;"",IF(I128&lt;4,0,IF(I128&lt;13,1000+(I128-4)*50,IF(AND(I128&gt;12,I128&lt;=999),1400,""))),"")</f>
        <v/>
      </c>
      <c r="Q128" s="44" t="str">
        <f aca="false">IF(AA128&gt;AB128,AA128,"")</f>
        <v/>
      </c>
      <c r="R128" s="44" t="str">
        <f aca="false">IF(K128&lt;&gt;"",IF(AB128&gt;=AA128,AB128,""),"")</f>
        <v/>
      </c>
      <c r="S128" s="44" t="str">
        <f aca="false">IF(L128&lt;&gt;"",IF(L128=0,0,IF(L128=1,30,IF(L128=2,60,IF(AND(L128&gt;2,L128&lt;=99),110)))),"")</f>
        <v/>
      </c>
      <c r="T128" s="45" t="str">
        <f aca="false">IF(M128&lt;&gt;"",M128*20,"")</f>
        <v/>
      </c>
      <c r="U128" s="44" t="str">
        <f aca="false">IF(N128&lt;&gt;"",VLOOKUP(N128,Hlikia!$A$1:$B$80,2,FALSE()),"")</f>
        <v/>
      </c>
      <c r="V128" s="44" t="str">
        <f aca="false">IF(O128&lt;&gt;"",IF(O128&lt;6,0,IF(O128&lt;61,O128*5,IF(O128&lt;999,300,""))),"")</f>
        <v/>
      </c>
      <c r="W128" s="46" t="n">
        <f aca="false">H128</f>
        <v>0</v>
      </c>
      <c r="X128" s="47" t="str">
        <f aca="false">IF(F128&lt;&gt;"",F128," ")</f>
        <v> </v>
      </c>
      <c r="Y128" s="48" t="n">
        <f aca="false">G128</f>
        <v>0</v>
      </c>
      <c r="Z128" s="49" t="n">
        <f aca="false">SUM(P128:V128)</f>
        <v>0</v>
      </c>
      <c r="AA128" s="50" t="n">
        <f aca="false">IF(J128&gt;2,J128*50,0)</f>
        <v>0</v>
      </c>
      <c r="AB128" s="50" t="n">
        <f aca="false">IF(K128&gt;2,K128*50,0)</f>
        <v>0</v>
      </c>
    </row>
    <row r="129" customFormat="false" ht="12.75" hidden="false" customHeight="true" outlineLevel="0" collapsed="false">
      <c r="A129" s="36"/>
      <c r="B129" s="53"/>
      <c r="C129" s="53"/>
      <c r="D129" s="53"/>
      <c r="E129" s="36"/>
      <c r="F129" s="39"/>
      <c r="G129" s="40"/>
      <c r="H129" s="41"/>
      <c r="I129" s="51"/>
      <c r="J129" s="51"/>
      <c r="K129" s="51"/>
      <c r="L129" s="51"/>
      <c r="M129" s="52"/>
      <c r="N129" s="51"/>
      <c r="O129" s="51"/>
      <c r="P129" s="44" t="str">
        <f aca="false">IF(I129&lt;&gt;"",IF(I129&lt;4,0,IF(I129&lt;13,1000+(I129-4)*50,IF(AND(I129&gt;12,I129&lt;=999),1400,""))),"")</f>
        <v/>
      </c>
      <c r="Q129" s="44" t="str">
        <f aca="false">IF(AA129&gt;AB129,AA129,"")</f>
        <v/>
      </c>
      <c r="R129" s="44" t="str">
        <f aca="false">IF(K129&lt;&gt;"",IF(AB129&gt;=AA129,AB129,""),"")</f>
        <v/>
      </c>
      <c r="S129" s="44" t="str">
        <f aca="false">IF(L129&lt;&gt;"",IF(L129=0,0,IF(L129=1,30,IF(L129=2,60,IF(AND(L129&gt;2,L129&lt;=99),110)))),"")</f>
        <v/>
      </c>
      <c r="T129" s="45" t="str">
        <f aca="false">IF(M129&lt;&gt;"",M129*20,"")</f>
        <v/>
      </c>
      <c r="U129" s="44" t="str">
        <f aca="false">IF(N129&lt;&gt;"",VLOOKUP(N129,Hlikia!$A$1:$B$80,2,FALSE()),"")</f>
        <v/>
      </c>
      <c r="V129" s="44" t="str">
        <f aca="false">IF(O129&lt;&gt;"",IF(O129&lt;6,0,IF(O129&lt;61,O129*5,IF(O129&lt;999,300,""))),"")</f>
        <v/>
      </c>
      <c r="W129" s="46" t="n">
        <f aca="false">H129</f>
        <v>0</v>
      </c>
      <c r="X129" s="47" t="str">
        <f aca="false">IF(F129&lt;&gt;"",F129," ")</f>
        <v> </v>
      </c>
      <c r="Y129" s="48" t="n">
        <f aca="false">G129</f>
        <v>0</v>
      </c>
      <c r="Z129" s="49" t="n">
        <f aca="false">SUM(P129:V129)</f>
        <v>0</v>
      </c>
      <c r="AA129" s="50" t="n">
        <f aca="false">IF(J129&gt;2,J129*50,0)</f>
        <v>0</v>
      </c>
      <c r="AB129" s="50" t="n">
        <f aca="false">IF(K129&gt;2,K129*50,0)</f>
        <v>0</v>
      </c>
    </row>
    <row r="130" customFormat="false" ht="12.75" hidden="false" customHeight="true" outlineLevel="0" collapsed="false">
      <c r="A130" s="36"/>
      <c r="B130" s="53"/>
      <c r="C130" s="53"/>
      <c r="D130" s="53"/>
      <c r="E130" s="36"/>
      <c r="F130" s="39"/>
      <c r="G130" s="40"/>
      <c r="H130" s="41"/>
      <c r="I130" s="51"/>
      <c r="J130" s="51"/>
      <c r="K130" s="51"/>
      <c r="L130" s="51"/>
      <c r="M130" s="52"/>
      <c r="N130" s="51"/>
      <c r="O130" s="51"/>
      <c r="P130" s="44" t="str">
        <f aca="false">IF(I130&lt;&gt;"",IF(I130&lt;4,0,IF(I130&lt;13,1000+(I130-4)*50,IF(AND(I130&gt;12,I130&lt;=999),1400,""))),"")</f>
        <v/>
      </c>
      <c r="Q130" s="44" t="str">
        <f aca="false">IF(AA130&gt;AB130,AA130,"")</f>
        <v/>
      </c>
      <c r="R130" s="44" t="str">
        <f aca="false">IF(K130&lt;&gt;"",IF(AB130&gt;=AA130,AB130,""),"")</f>
        <v/>
      </c>
      <c r="S130" s="44" t="str">
        <f aca="false">IF(L130&lt;&gt;"",IF(L130=0,0,IF(L130=1,30,IF(L130=2,60,IF(AND(L130&gt;2,L130&lt;=99),110)))),"")</f>
        <v/>
      </c>
      <c r="T130" s="45" t="str">
        <f aca="false">IF(M130&lt;&gt;"",M130*20,"")</f>
        <v/>
      </c>
      <c r="U130" s="44" t="str">
        <f aca="false">IF(N130&lt;&gt;"",VLOOKUP(N130,Hlikia!$A$1:$B$80,2,FALSE()),"")</f>
        <v/>
      </c>
      <c r="V130" s="44" t="str">
        <f aca="false">IF(O130&lt;&gt;"",IF(O130&lt;6,0,IF(O130&lt;61,O130*5,IF(O130&lt;999,300,""))),"")</f>
        <v/>
      </c>
      <c r="W130" s="46" t="n">
        <f aca="false">H130</f>
        <v>0</v>
      </c>
      <c r="X130" s="47" t="str">
        <f aca="false">IF(F130&lt;&gt;"",F130," ")</f>
        <v> </v>
      </c>
      <c r="Y130" s="48" t="n">
        <f aca="false">G130</f>
        <v>0</v>
      </c>
      <c r="Z130" s="49" t="n">
        <f aca="false">SUM(P130:V130)</f>
        <v>0</v>
      </c>
      <c r="AA130" s="50" t="n">
        <f aca="false">IF(J130&gt;2,J130*50,0)</f>
        <v>0</v>
      </c>
      <c r="AB130" s="50" t="n">
        <f aca="false">IF(K130&gt;2,K130*50,0)</f>
        <v>0</v>
      </c>
    </row>
    <row r="131" customFormat="false" ht="12.75" hidden="false" customHeight="true" outlineLevel="0" collapsed="false">
      <c r="A131" s="36"/>
      <c r="B131" s="53"/>
      <c r="C131" s="53"/>
      <c r="D131" s="53"/>
      <c r="E131" s="36"/>
      <c r="F131" s="39"/>
      <c r="G131" s="40"/>
      <c r="H131" s="41"/>
      <c r="I131" s="51"/>
      <c r="J131" s="51"/>
      <c r="K131" s="51"/>
      <c r="L131" s="51"/>
      <c r="M131" s="52"/>
      <c r="N131" s="51"/>
      <c r="O131" s="51"/>
      <c r="P131" s="44" t="str">
        <f aca="false">IF(I131&lt;&gt;"",IF(I131&lt;4,0,IF(I131&lt;13,1000+(I131-4)*50,IF(AND(I131&gt;12,I131&lt;=999),1400,""))),"")</f>
        <v/>
      </c>
      <c r="Q131" s="44" t="str">
        <f aca="false">IF(AA131&gt;AB131,AA131,"")</f>
        <v/>
      </c>
      <c r="R131" s="44" t="str">
        <f aca="false">IF(K131&lt;&gt;"",IF(AB131&gt;=AA131,AB131,""),"")</f>
        <v/>
      </c>
      <c r="S131" s="44" t="str">
        <f aca="false">IF(L131&lt;&gt;"",IF(L131=0,0,IF(L131=1,30,IF(L131=2,60,IF(AND(L131&gt;2,L131&lt;=99),110)))),"")</f>
        <v/>
      </c>
      <c r="T131" s="45" t="str">
        <f aca="false">IF(M131&lt;&gt;"",M131*20,"")</f>
        <v/>
      </c>
      <c r="U131" s="44" t="str">
        <f aca="false">IF(N131&lt;&gt;"",VLOOKUP(N131,Hlikia!$A$1:$B$80,2,FALSE()),"")</f>
        <v/>
      </c>
      <c r="V131" s="44" t="str">
        <f aca="false">IF(O131&lt;&gt;"",IF(O131&lt;6,0,IF(O131&lt;61,O131*5,IF(O131&lt;999,300,""))),"")</f>
        <v/>
      </c>
      <c r="W131" s="46" t="n">
        <f aca="false">H131</f>
        <v>0</v>
      </c>
      <c r="X131" s="47" t="str">
        <f aca="false">IF(F131&lt;&gt;"",F131," ")</f>
        <v> </v>
      </c>
      <c r="Y131" s="48" t="n">
        <f aca="false">G131</f>
        <v>0</v>
      </c>
      <c r="Z131" s="49" t="n">
        <f aca="false">SUM(P131:V131)</f>
        <v>0</v>
      </c>
      <c r="AA131" s="50" t="n">
        <f aca="false">IF(J131&gt;2,J131*50,0)</f>
        <v>0</v>
      </c>
      <c r="AB131" s="50" t="n">
        <f aca="false">IF(K131&gt;2,K131*50,0)</f>
        <v>0</v>
      </c>
    </row>
    <row r="132" customFormat="false" ht="12.75" hidden="false" customHeight="true" outlineLevel="0" collapsed="false">
      <c r="A132" s="36"/>
      <c r="B132" s="53"/>
      <c r="C132" s="53"/>
      <c r="D132" s="53"/>
      <c r="E132" s="36"/>
      <c r="F132" s="39"/>
      <c r="G132" s="40"/>
      <c r="H132" s="41"/>
      <c r="I132" s="51"/>
      <c r="J132" s="51"/>
      <c r="K132" s="51"/>
      <c r="L132" s="51"/>
      <c r="M132" s="52"/>
      <c r="N132" s="51"/>
      <c r="O132" s="51"/>
      <c r="P132" s="44" t="str">
        <f aca="false">IF(I132&lt;&gt;"",IF(I132&lt;4,0,IF(I132&lt;13,1000+(I132-4)*50,IF(AND(I132&gt;12,I132&lt;=999),1400,""))),"")</f>
        <v/>
      </c>
      <c r="Q132" s="44" t="str">
        <f aca="false">IF(AA132&gt;AB132,AA132,"")</f>
        <v/>
      </c>
      <c r="R132" s="44" t="str">
        <f aca="false">IF(K132&lt;&gt;"",IF(AB132&gt;=AA132,AB132,""),"")</f>
        <v/>
      </c>
      <c r="S132" s="44" t="str">
        <f aca="false">IF(L132&lt;&gt;"",IF(L132=0,0,IF(L132=1,30,IF(L132=2,60,IF(AND(L132&gt;2,L132&lt;=99),110)))),"")</f>
        <v/>
      </c>
      <c r="T132" s="45" t="str">
        <f aca="false">IF(M132&lt;&gt;"",M132*20,"")</f>
        <v/>
      </c>
      <c r="U132" s="44" t="str">
        <f aca="false">IF(N132&lt;&gt;"",VLOOKUP(N132,Hlikia!$A$1:$B$80,2,FALSE()),"")</f>
        <v/>
      </c>
      <c r="V132" s="44" t="str">
        <f aca="false">IF(O132&lt;&gt;"",IF(O132&lt;6,0,IF(O132&lt;61,O132*5,IF(O132&lt;999,300,""))),"")</f>
        <v/>
      </c>
      <c r="W132" s="46" t="n">
        <f aca="false">H132</f>
        <v>0</v>
      </c>
      <c r="X132" s="47" t="str">
        <f aca="false">IF(F132&lt;&gt;"",F132," ")</f>
        <v> </v>
      </c>
      <c r="Y132" s="48" t="n">
        <f aca="false">G132</f>
        <v>0</v>
      </c>
      <c r="Z132" s="49" t="n">
        <f aca="false">SUM(P132:V132)</f>
        <v>0</v>
      </c>
      <c r="AA132" s="50" t="n">
        <f aca="false">IF(J132&gt;2,J132*50,0)</f>
        <v>0</v>
      </c>
      <c r="AB132" s="50" t="n">
        <f aca="false">IF(K132&gt;2,K132*50,0)</f>
        <v>0</v>
      </c>
    </row>
    <row r="133" customFormat="false" ht="12.75" hidden="false" customHeight="true" outlineLevel="0" collapsed="false">
      <c r="A133" s="36"/>
      <c r="B133" s="53"/>
      <c r="C133" s="53"/>
      <c r="D133" s="53"/>
      <c r="E133" s="36"/>
      <c r="F133" s="39"/>
      <c r="G133" s="40"/>
      <c r="H133" s="41"/>
      <c r="I133" s="51"/>
      <c r="J133" s="51"/>
      <c r="K133" s="51"/>
      <c r="L133" s="51"/>
      <c r="M133" s="52"/>
      <c r="N133" s="51"/>
      <c r="O133" s="51"/>
      <c r="P133" s="44" t="str">
        <f aca="false">IF(I133&lt;&gt;"",IF(I133&lt;4,0,IF(I133&lt;13,1000+(I133-4)*50,IF(AND(I133&gt;12,I133&lt;=999),1400,""))),"")</f>
        <v/>
      </c>
      <c r="Q133" s="44" t="str">
        <f aca="false">IF(AA133&gt;AB133,AA133,"")</f>
        <v/>
      </c>
      <c r="R133" s="44" t="str">
        <f aca="false">IF(K133&lt;&gt;"",IF(AB133&gt;=AA133,AB133,""),"")</f>
        <v/>
      </c>
      <c r="S133" s="44" t="str">
        <f aca="false">IF(L133&lt;&gt;"",IF(L133=0,0,IF(L133=1,30,IF(L133=2,60,IF(AND(L133&gt;2,L133&lt;=99),110)))),"")</f>
        <v/>
      </c>
      <c r="T133" s="45" t="str">
        <f aca="false">IF(M133&lt;&gt;"",M133*20,"")</f>
        <v/>
      </c>
      <c r="U133" s="44" t="str">
        <f aca="false">IF(N133&lt;&gt;"",VLOOKUP(N133,Hlikia!$A$1:$B$80,2,FALSE()),"")</f>
        <v/>
      </c>
      <c r="V133" s="44" t="str">
        <f aca="false">IF(O133&lt;&gt;"",IF(O133&lt;6,0,IF(O133&lt;61,O133*5,IF(O133&lt;999,300,""))),"")</f>
        <v/>
      </c>
      <c r="W133" s="46" t="n">
        <f aca="false">H133</f>
        <v>0</v>
      </c>
      <c r="X133" s="47" t="str">
        <f aca="false">IF(F133&lt;&gt;"",F133," ")</f>
        <v> </v>
      </c>
      <c r="Y133" s="48" t="n">
        <f aca="false">G133</f>
        <v>0</v>
      </c>
      <c r="Z133" s="49" t="n">
        <f aca="false">SUM(P133:V133)</f>
        <v>0</v>
      </c>
      <c r="AA133" s="50" t="n">
        <f aca="false">IF(J133&gt;2,J133*50,0)</f>
        <v>0</v>
      </c>
      <c r="AB133" s="50" t="n">
        <f aca="false">IF(K133&gt;2,K133*50,0)</f>
        <v>0</v>
      </c>
    </row>
    <row r="134" customFormat="false" ht="12.75" hidden="false" customHeight="true" outlineLevel="0" collapsed="false">
      <c r="A134" s="36"/>
      <c r="B134" s="53"/>
      <c r="C134" s="53"/>
      <c r="D134" s="53"/>
      <c r="E134" s="36"/>
      <c r="F134" s="39"/>
      <c r="G134" s="40"/>
      <c r="H134" s="41"/>
      <c r="I134" s="51"/>
      <c r="J134" s="51"/>
      <c r="K134" s="51"/>
      <c r="L134" s="51"/>
      <c r="M134" s="52"/>
      <c r="N134" s="51"/>
      <c r="O134" s="51"/>
      <c r="P134" s="44" t="str">
        <f aca="false">IF(I134&lt;&gt;"",IF(I134&lt;4,0,IF(I134&lt;13,1000+(I134-4)*50,IF(AND(I134&gt;12,I134&lt;=999),1400,""))),"")</f>
        <v/>
      </c>
      <c r="Q134" s="44" t="str">
        <f aca="false">IF(AA134&gt;AB134,AA134,"")</f>
        <v/>
      </c>
      <c r="R134" s="44" t="str">
        <f aca="false">IF(K134&lt;&gt;"",IF(AB134&gt;=AA134,AB134,""),"")</f>
        <v/>
      </c>
      <c r="S134" s="44" t="str">
        <f aca="false">IF(L134&lt;&gt;"",IF(L134=0,0,IF(L134=1,30,IF(L134=2,60,IF(AND(L134&gt;2,L134&lt;=99),110)))),"")</f>
        <v/>
      </c>
      <c r="T134" s="45" t="str">
        <f aca="false">IF(M134&lt;&gt;"",M134*20,"")</f>
        <v/>
      </c>
      <c r="U134" s="44" t="str">
        <f aca="false">IF(N134&lt;&gt;"",VLOOKUP(N134,Hlikia!$A$1:$B$80,2,FALSE()),"")</f>
        <v/>
      </c>
      <c r="V134" s="44" t="str">
        <f aca="false">IF(O134&lt;&gt;"",IF(O134&lt;6,0,IF(O134&lt;61,O134*5,IF(O134&lt;999,300,""))),"")</f>
        <v/>
      </c>
      <c r="W134" s="46" t="n">
        <f aca="false">H134</f>
        <v>0</v>
      </c>
      <c r="X134" s="47" t="str">
        <f aca="false">IF(F134&lt;&gt;"",F134," ")</f>
        <v> </v>
      </c>
      <c r="Y134" s="48" t="n">
        <f aca="false">G134</f>
        <v>0</v>
      </c>
      <c r="Z134" s="49" t="n">
        <f aca="false">SUM(P134:V134)</f>
        <v>0</v>
      </c>
      <c r="AA134" s="50" t="n">
        <f aca="false">IF(J134&gt;2,J134*50,0)</f>
        <v>0</v>
      </c>
      <c r="AB134" s="50" t="n">
        <f aca="false">IF(K134&gt;2,K134*50,0)</f>
        <v>0</v>
      </c>
    </row>
    <row r="135" customFormat="false" ht="12.75" hidden="false" customHeight="true" outlineLevel="0" collapsed="false">
      <c r="A135" s="36"/>
      <c r="B135" s="53"/>
      <c r="C135" s="53"/>
      <c r="D135" s="53"/>
      <c r="E135" s="36"/>
      <c r="F135" s="39"/>
      <c r="G135" s="40"/>
      <c r="H135" s="41"/>
      <c r="I135" s="51"/>
      <c r="J135" s="51"/>
      <c r="K135" s="51"/>
      <c r="L135" s="51"/>
      <c r="M135" s="52"/>
      <c r="N135" s="51"/>
      <c r="O135" s="51"/>
      <c r="P135" s="44" t="str">
        <f aca="false">IF(I135&lt;&gt;"",IF(I135&lt;4,0,IF(I135&lt;13,1000+(I135-4)*50,IF(AND(I135&gt;12,I135&lt;=999),1400,""))),"")</f>
        <v/>
      </c>
      <c r="Q135" s="44" t="str">
        <f aca="false">IF(AA135&gt;AB135,AA135,"")</f>
        <v/>
      </c>
      <c r="R135" s="44" t="str">
        <f aca="false">IF(K135&lt;&gt;"",IF(AB135&gt;=AA135,AB135,""),"")</f>
        <v/>
      </c>
      <c r="S135" s="44" t="str">
        <f aca="false">IF(L135&lt;&gt;"",IF(L135=0,0,IF(L135=1,30,IF(L135=2,60,IF(AND(L135&gt;2,L135&lt;=99),110)))),"")</f>
        <v/>
      </c>
      <c r="T135" s="45" t="str">
        <f aca="false">IF(M135&lt;&gt;"",M135*20,"")</f>
        <v/>
      </c>
      <c r="U135" s="44" t="str">
        <f aca="false">IF(N135&lt;&gt;"",VLOOKUP(N135,Hlikia!$A$1:$B$80,2,FALSE()),"")</f>
        <v/>
      </c>
      <c r="V135" s="44" t="str">
        <f aca="false">IF(O135&lt;&gt;"",IF(O135&lt;6,0,IF(O135&lt;61,O135*5,IF(O135&lt;999,300,""))),"")</f>
        <v/>
      </c>
      <c r="W135" s="46" t="n">
        <f aca="false">H135</f>
        <v>0</v>
      </c>
      <c r="X135" s="47" t="str">
        <f aca="false">IF(F135&lt;&gt;"",F135," ")</f>
        <v> </v>
      </c>
      <c r="Y135" s="48" t="n">
        <f aca="false">G135</f>
        <v>0</v>
      </c>
      <c r="Z135" s="49" t="n">
        <f aca="false">SUM(P135:V135)</f>
        <v>0</v>
      </c>
      <c r="AA135" s="50" t="n">
        <f aca="false">IF(J135&gt;2,J135*50,0)</f>
        <v>0</v>
      </c>
      <c r="AB135" s="50" t="n">
        <f aca="false">IF(K135&gt;2,K135*50,0)</f>
        <v>0</v>
      </c>
    </row>
    <row r="136" customFormat="false" ht="12.75" hidden="false" customHeight="true" outlineLevel="0" collapsed="false">
      <c r="A136" s="36"/>
      <c r="B136" s="53"/>
      <c r="C136" s="53"/>
      <c r="D136" s="53"/>
      <c r="E136" s="36"/>
      <c r="F136" s="39"/>
      <c r="G136" s="40"/>
      <c r="H136" s="41"/>
      <c r="I136" s="51"/>
      <c r="J136" s="51"/>
      <c r="K136" s="51"/>
      <c r="L136" s="51"/>
      <c r="M136" s="52"/>
      <c r="N136" s="51"/>
      <c r="O136" s="51"/>
      <c r="P136" s="44" t="str">
        <f aca="false">IF(I136&lt;&gt;"",IF(I136&lt;4,0,IF(I136&lt;13,1000+(I136-4)*50,IF(AND(I136&gt;12,I136&lt;=999),1400,""))),"")</f>
        <v/>
      </c>
      <c r="Q136" s="44" t="str">
        <f aca="false">IF(AA136&gt;AB136,AA136,"")</f>
        <v/>
      </c>
      <c r="R136" s="44" t="str">
        <f aca="false">IF(K136&lt;&gt;"",IF(AB136&gt;=AA136,AB136,""),"")</f>
        <v/>
      </c>
      <c r="S136" s="44" t="str">
        <f aca="false">IF(L136&lt;&gt;"",IF(L136=0,0,IF(L136=1,30,IF(L136=2,60,IF(AND(L136&gt;2,L136&lt;=99),110)))),"")</f>
        <v/>
      </c>
      <c r="T136" s="45" t="str">
        <f aca="false">IF(M136&lt;&gt;"",M136*20,"")</f>
        <v/>
      </c>
      <c r="U136" s="44" t="str">
        <f aca="false">IF(N136&lt;&gt;"",VLOOKUP(N136,Hlikia!$A$1:$B$80,2,FALSE()),"")</f>
        <v/>
      </c>
      <c r="V136" s="44" t="str">
        <f aca="false">IF(O136&lt;&gt;"",IF(O136&lt;6,0,IF(O136&lt;61,O136*5,IF(O136&lt;999,300,""))),"")</f>
        <v/>
      </c>
      <c r="W136" s="46" t="n">
        <f aca="false">H136</f>
        <v>0</v>
      </c>
      <c r="X136" s="47" t="str">
        <f aca="false">IF(F136&lt;&gt;"",F136," ")</f>
        <v> </v>
      </c>
      <c r="Y136" s="48" t="n">
        <f aca="false">G136</f>
        <v>0</v>
      </c>
      <c r="Z136" s="49" t="n">
        <f aca="false">SUM(P136:V136)</f>
        <v>0</v>
      </c>
      <c r="AA136" s="50" t="n">
        <f aca="false">IF(J136&gt;2,J136*50,0)</f>
        <v>0</v>
      </c>
      <c r="AB136" s="50" t="n">
        <f aca="false">IF(K136&gt;2,K136*50,0)</f>
        <v>0</v>
      </c>
    </row>
    <row r="137" customFormat="false" ht="12.75" hidden="false" customHeight="true" outlineLevel="0" collapsed="false">
      <c r="A137" s="36"/>
      <c r="B137" s="53"/>
      <c r="C137" s="53"/>
      <c r="D137" s="53"/>
      <c r="E137" s="36"/>
      <c r="F137" s="39"/>
      <c r="G137" s="40"/>
      <c r="H137" s="41"/>
      <c r="I137" s="51"/>
      <c r="J137" s="51"/>
      <c r="K137" s="51"/>
      <c r="L137" s="51"/>
      <c r="M137" s="52"/>
      <c r="N137" s="51"/>
      <c r="O137" s="51"/>
      <c r="P137" s="44" t="str">
        <f aca="false">IF(I137&lt;&gt;"",IF(I137&lt;4,0,IF(I137&lt;13,1000+(I137-4)*50,IF(AND(I137&gt;12,I137&lt;=999),1400,""))),"")</f>
        <v/>
      </c>
      <c r="Q137" s="44" t="str">
        <f aca="false">IF(AA137&gt;AB137,AA137,"")</f>
        <v/>
      </c>
      <c r="R137" s="44" t="str">
        <f aca="false">IF(K137&lt;&gt;"",IF(AB137&gt;=AA137,AB137,""),"")</f>
        <v/>
      </c>
      <c r="S137" s="44" t="str">
        <f aca="false">IF(L137&lt;&gt;"",IF(L137=0,0,IF(L137=1,30,IF(L137=2,60,IF(AND(L137&gt;2,L137&lt;=99),110)))),"")</f>
        <v/>
      </c>
      <c r="T137" s="45" t="str">
        <f aca="false">IF(M137&lt;&gt;"",M137*20,"")</f>
        <v/>
      </c>
      <c r="U137" s="44" t="str">
        <f aca="false">IF(N137&lt;&gt;"",VLOOKUP(N137,Hlikia!$A$1:$B$80,2,FALSE()),"")</f>
        <v/>
      </c>
      <c r="V137" s="44" t="str">
        <f aca="false">IF(O137&lt;&gt;"",IF(O137&lt;6,0,IF(O137&lt;61,O137*5,IF(O137&lt;999,300,""))),"")</f>
        <v/>
      </c>
      <c r="W137" s="46" t="n">
        <f aca="false">H137</f>
        <v>0</v>
      </c>
      <c r="X137" s="47" t="str">
        <f aca="false">IF(F137&lt;&gt;"",F137," ")</f>
        <v> </v>
      </c>
      <c r="Y137" s="48" t="n">
        <f aca="false">G137</f>
        <v>0</v>
      </c>
      <c r="Z137" s="49" t="n">
        <f aca="false">SUM(P137:V137)</f>
        <v>0</v>
      </c>
      <c r="AA137" s="50" t="n">
        <f aca="false">IF(J137&gt;2,J137*50,0)</f>
        <v>0</v>
      </c>
      <c r="AB137" s="50" t="n">
        <f aca="false">IF(K137&gt;2,K137*50,0)</f>
        <v>0</v>
      </c>
    </row>
    <row r="138" customFormat="false" ht="12.75" hidden="false" customHeight="true" outlineLevel="0" collapsed="false">
      <c r="A138" s="36"/>
      <c r="B138" s="53"/>
      <c r="C138" s="53"/>
      <c r="D138" s="53"/>
      <c r="E138" s="36"/>
      <c r="F138" s="39"/>
      <c r="G138" s="40"/>
      <c r="H138" s="41"/>
      <c r="I138" s="51"/>
      <c r="J138" s="51"/>
      <c r="K138" s="51"/>
      <c r="L138" s="51"/>
      <c r="M138" s="52"/>
      <c r="N138" s="51"/>
      <c r="O138" s="51"/>
      <c r="P138" s="44" t="str">
        <f aca="false">IF(I138&lt;&gt;"",IF(I138&lt;4,0,IF(I138&lt;13,1000+(I138-4)*50,IF(AND(I138&gt;12,I138&lt;=999),1400,""))),"")</f>
        <v/>
      </c>
      <c r="Q138" s="44" t="str">
        <f aca="false">IF(AA138&gt;AB138,AA138,"")</f>
        <v/>
      </c>
      <c r="R138" s="44" t="str">
        <f aca="false">IF(K138&lt;&gt;"",IF(AB138&gt;=AA138,AB138,""),"")</f>
        <v/>
      </c>
      <c r="S138" s="44" t="str">
        <f aca="false">IF(L138&lt;&gt;"",IF(L138=0,0,IF(L138=1,30,IF(L138=2,60,IF(AND(L138&gt;2,L138&lt;=99),110)))),"")</f>
        <v/>
      </c>
      <c r="T138" s="45" t="str">
        <f aca="false">IF(M138&lt;&gt;"",M138*20,"")</f>
        <v/>
      </c>
      <c r="U138" s="44" t="str">
        <f aca="false">IF(N138&lt;&gt;"",VLOOKUP(N138,Hlikia!$A$1:$B$80,2,FALSE()),"")</f>
        <v/>
      </c>
      <c r="V138" s="44" t="str">
        <f aca="false">IF(O138&lt;&gt;"",IF(O138&lt;6,0,IF(O138&lt;61,O138*5,IF(O138&lt;999,300,""))),"")</f>
        <v/>
      </c>
      <c r="W138" s="46" t="n">
        <f aca="false">H138</f>
        <v>0</v>
      </c>
      <c r="X138" s="47" t="str">
        <f aca="false">IF(F138&lt;&gt;"",F138," ")</f>
        <v> </v>
      </c>
      <c r="Y138" s="48" t="n">
        <f aca="false">G138</f>
        <v>0</v>
      </c>
      <c r="Z138" s="49" t="n">
        <f aca="false">SUM(P138:V138)</f>
        <v>0</v>
      </c>
      <c r="AA138" s="50" t="n">
        <f aca="false">IF(J138&gt;2,J138*50,0)</f>
        <v>0</v>
      </c>
      <c r="AB138" s="50" t="n">
        <f aca="false">IF(K138&gt;2,K138*50,0)</f>
        <v>0</v>
      </c>
    </row>
    <row r="139" customFormat="false" ht="12.75" hidden="false" customHeight="true" outlineLevel="0" collapsed="false">
      <c r="A139" s="36"/>
      <c r="B139" s="53"/>
      <c r="C139" s="53"/>
      <c r="D139" s="53"/>
      <c r="E139" s="36"/>
      <c r="F139" s="39"/>
      <c r="G139" s="40"/>
      <c r="H139" s="41"/>
      <c r="I139" s="51"/>
      <c r="J139" s="51"/>
      <c r="K139" s="51"/>
      <c r="L139" s="51"/>
      <c r="M139" s="52"/>
      <c r="N139" s="51"/>
      <c r="O139" s="51"/>
      <c r="P139" s="44" t="str">
        <f aca="false">IF(I139&lt;&gt;"",IF(I139&lt;4,0,IF(I139&lt;13,1000+(I139-4)*50,IF(AND(I139&gt;12,I139&lt;=999),1400,""))),"")</f>
        <v/>
      </c>
      <c r="Q139" s="44" t="str">
        <f aca="false">IF(AA139&gt;AB139,AA139,"")</f>
        <v/>
      </c>
      <c r="R139" s="44" t="str">
        <f aca="false">IF(K139&lt;&gt;"",IF(AB139&gt;=AA139,AB139,""),"")</f>
        <v/>
      </c>
      <c r="S139" s="44" t="str">
        <f aca="false">IF(L139&lt;&gt;"",IF(L139=0,0,IF(L139=1,30,IF(L139=2,60,IF(AND(L139&gt;2,L139&lt;=99),110)))),"")</f>
        <v/>
      </c>
      <c r="T139" s="45" t="str">
        <f aca="false">IF(M139&lt;&gt;"",M139*20,"")</f>
        <v/>
      </c>
      <c r="U139" s="44" t="str">
        <f aca="false">IF(N139&lt;&gt;"",VLOOKUP(N139,Hlikia!$A$1:$B$80,2,FALSE()),"")</f>
        <v/>
      </c>
      <c r="V139" s="44" t="str">
        <f aca="false">IF(O139&lt;&gt;"",IF(O139&lt;6,0,IF(O139&lt;61,O139*5,IF(O139&lt;999,300,""))),"")</f>
        <v/>
      </c>
      <c r="W139" s="46" t="n">
        <f aca="false">H139</f>
        <v>0</v>
      </c>
      <c r="X139" s="47" t="str">
        <f aca="false">IF(F139&lt;&gt;"",F139," ")</f>
        <v> </v>
      </c>
      <c r="Y139" s="48" t="n">
        <f aca="false">G139</f>
        <v>0</v>
      </c>
      <c r="Z139" s="49" t="n">
        <f aca="false">SUM(P139:V139)</f>
        <v>0</v>
      </c>
      <c r="AA139" s="50" t="n">
        <f aca="false">IF(J139&gt;2,J139*50,0)</f>
        <v>0</v>
      </c>
      <c r="AB139" s="50" t="n">
        <f aca="false">IF(K139&gt;2,K139*50,0)</f>
        <v>0</v>
      </c>
    </row>
    <row r="140" customFormat="false" ht="12.75" hidden="false" customHeight="true" outlineLevel="0" collapsed="false">
      <c r="A140" s="36"/>
      <c r="B140" s="53"/>
      <c r="C140" s="53"/>
      <c r="D140" s="53"/>
      <c r="E140" s="36"/>
      <c r="F140" s="39"/>
      <c r="G140" s="40"/>
      <c r="H140" s="41"/>
      <c r="I140" s="51"/>
      <c r="J140" s="51"/>
      <c r="K140" s="51"/>
      <c r="L140" s="51"/>
      <c r="M140" s="52"/>
      <c r="N140" s="51"/>
      <c r="O140" s="51"/>
      <c r="P140" s="44" t="str">
        <f aca="false">IF(I140&lt;&gt;"",IF(I140&lt;4,0,IF(I140&lt;13,1000+(I140-4)*50,IF(AND(I140&gt;12,I140&lt;=999),1400,""))),"")</f>
        <v/>
      </c>
      <c r="Q140" s="44" t="str">
        <f aca="false">IF(AA140&gt;AB140,AA140,"")</f>
        <v/>
      </c>
      <c r="R140" s="44" t="str">
        <f aca="false">IF(K140&lt;&gt;"",IF(AB140&gt;=AA140,AB140,""),"")</f>
        <v/>
      </c>
      <c r="S140" s="44" t="str">
        <f aca="false">IF(L140&lt;&gt;"",IF(L140=0,0,IF(L140=1,30,IF(L140=2,60,IF(AND(L140&gt;2,L140&lt;=99),110)))),"")</f>
        <v/>
      </c>
      <c r="T140" s="45" t="str">
        <f aca="false">IF(M140&lt;&gt;"",M140*20,"")</f>
        <v/>
      </c>
      <c r="U140" s="44" t="str">
        <f aca="false">IF(N140&lt;&gt;"",VLOOKUP(N140,Hlikia!$A$1:$B$80,2,FALSE()),"")</f>
        <v/>
      </c>
      <c r="V140" s="44" t="str">
        <f aca="false">IF(O140&lt;&gt;"",IF(O140&lt;6,0,IF(O140&lt;61,O140*5,IF(O140&lt;999,300,""))),"")</f>
        <v/>
      </c>
      <c r="W140" s="46" t="n">
        <f aca="false">H140</f>
        <v>0</v>
      </c>
      <c r="X140" s="47" t="str">
        <f aca="false">IF(F140&lt;&gt;"",F140," ")</f>
        <v> </v>
      </c>
      <c r="Y140" s="48" t="n">
        <f aca="false">G140</f>
        <v>0</v>
      </c>
      <c r="Z140" s="49" t="n">
        <f aca="false">SUM(P140:V140)</f>
        <v>0</v>
      </c>
      <c r="AA140" s="50" t="n">
        <f aca="false">IF(J140&gt;2,J140*50,0)</f>
        <v>0</v>
      </c>
      <c r="AB140" s="50" t="n">
        <f aca="false">IF(K140&gt;2,K140*50,0)</f>
        <v>0</v>
      </c>
    </row>
    <row r="141" customFormat="false" ht="12.75" hidden="false" customHeight="true" outlineLevel="0" collapsed="false">
      <c r="A141" s="36"/>
      <c r="B141" s="53"/>
      <c r="C141" s="53"/>
      <c r="D141" s="53"/>
      <c r="E141" s="36"/>
      <c r="F141" s="39"/>
      <c r="G141" s="40"/>
      <c r="H141" s="41"/>
      <c r="I141" s="51"/>
      <c r="J141" s="51"/>
      <c r="K141" s="51"/>
      <c r="L141" s="51"/>
      <c r="M141" s="52"/>
      <c r="N141" s="51"/>
      <c r="O141" s="51"/>
      <c r="P141" s="44" t="str">
        <f aca="false">IF(I141&lt;&gt;"",IF(I141&lt;4,0,IF(I141&lt;13,1000+(I141-4)*50,IF(AND(I141&gt;12,I141&lt;=999),1400,""))),"")</f>
        <v/>
      </c>
      <c r="Q141" s="44" t="str">
        <f aca="false">IF(AA141&gt;AB141,AA141,"")</f>
        <v/>
      </c>
      <c r="R141" s="44" t="str">
        <f aca="false">IF(K141&lt;&gt;"",IF(AB141&gt;=AA141,AB141,""),"")</f>
        <v/>
      </c>
      <c r="S141" s="44" t="str">
        <f aca="false">IF(L141&lt;&gt;"",IF(L141=0,0,IF(L141=1,30,IF(L141=2,60,IF(AND(L141&gt;2,L141&lt;=99),110)))),"")</f>
        <v/>
      </c>
      <c r="T141" s="45" t="str">
        <f aca="false">IF(M141&lt;&gt;"",M141*20,"")</f>
        <v/>
      </c>
      <c r="U141" s="44" t="str">
        <f aca="false">IF(N141&lt;&gt;"",VLOOKUP(N141,Hlikia!$A$1:$B$80,2,FALSE()),"")</f>
        <v/>
      </c>
      <c r="V141" s="44" t="str">
        <f aca="false">IF(O141&lt;&gt;"",IF(O141&lt;6,0,IF(O141&lt;61,O141*5,IF(O141&lt;999,300,""))),"")</f>
        <v/>
      </c>
      <c r="W141" s="46" t="n">
        <f aca="false">H141</f>
        <v>0</v>
      </c>
      <c r="X141" s="47" t="str">
        <f aca="false">IF(F141&lt;&gt;"",F141," ")</f>
        <v> </v>
      </c>
      <c r="Y141" s="48" t="n">
        <f aca="false">G141</f>
        <v>0</v>
      </c>
      <c r="Z141" s="49" t="n">
        <f aca="false">SUM(P141:V141)</f>
        <v>0</v>
      </c>
      <c r="AA141" s="50" t="n">
        <f aca="false">IF(J141&gt;2,J141*50,0)</f>
        <v>0</v>
      </c>
      <c r="AB141" s="50" t="n">
        <f aca="false">IF(K141&gt;2,K141*50,0)</f>
        <v>0</v>
      </c>
    </row>
    <row r="142" customFormat="false" ht="12.75" hidden="false" customHeight="true" outlineLevel="0" collapsed="false">
      <c r="A142" s="36"/>
      <c r="B142" s="53"/>
      <c r="C142" s="53"/>
      <c r="D142" s="53"/>
      <c r="E142" s="36"/>
      <c r="F142" s="39"/>
      <c r="G142" s="40"/>
      <c r="H142" s="41"/>
      <c r="I142" s="51"/>
      <c r="J142" s="51"/>
      <c r="K142" s="51"/>
      <c r="L142" s="51"/>
      <c r="M142" s="52"/>
      <c r="N142" s="51"/>
      <c r="O142" s="51"/>
      <c r="P142" s="44" t="str">
        <f aca="false">IF(I142&lt;&gt;"",IF(I142&lt;4,0,IF(I142&lt;13,1000+(I142-4)*50,IF(AND(I142&gt;12,I142&lt;=999),1400,""))),"")</f>
        <v/>
      </c>
      <c r="Q142" s="44" t="str">
        <f aca="false">IF(AA142&gt;AB142,AA142,"")</f>
        <v/>
      </c>
      <c r="R142" s="44" t="str">
        <f aca="false">IF(K142&lt;&gt;"",IF(AB142&gt;=AA142,AB142,""),"")</f>
        <v/>
      </c>
      <c r="S142" s="44" t="str">
        <f aca="false">IF(L142&lt;&gt;"",IF(L142=0,0,IF(L142=1,30,IF(L142=2,60,IF(AND(L142&gt;2,L142&lt;=99),110)))),"")</f>
        <v/>
      </c>
      <c r="T142" s="45" t="str">
        <f aca="false">IF(M142&lt;&gt;"",M142*20,"")</f>
        <v/>
      </c>
      <c r="U142" s="44" t="str">
        <f aca="false">IF(N142&lt;&gt;"",VLOOKUP(N142,Hlikia!$A$1:$B$80,2,FALSE()),"")</f>
        <v/>
      </c>
      <c r="V142" s="44" t="str">
        <f aca="false">IF(O142&lt;&gt;"",IF(O142&lt;6,0,IF(O142&lt;61,O142*5,IF(O142&lt;999,300,""))),"")</f>
        <v/>
      </c>
      <c r="W142" s="46" t="n">
        <f aca="false">H142</f>
        <v>0</v>
      </c>
      <c r="X142" s="47" t="str">
        <f aca="false">IF(F142&lt;&gt;"",F142," ")</f>
        <v> </v>
      </c>
      <c r="Y142" s="48" t="n">
        <f aca="false">G142</f>
        <v>0</v>
      </c>
      <c r="Z142" s="49" t="n">
        <f aca="false">SUM(P142:V142)</f>
        <v>0</v>
      </c>
      <c r="AA142" s="50" t="n">
        <f aca="false">IF(J142&gt;2,J142*50,0)</f>
        <v>0</v>
      </c>
      <c r="AB142" s="50" t="n">
        <f aca="false">IF(K142&gt;2,K142*50,0)</f>
        <v>0</v>
      </c>
    </row>
    <row r="143" customFormat="false" ht="12.75" hidden="false" customHeight="true" outlineLevel="0" collapsed="false">
      <c r="A143" s="36"/>
      <c r="B143" s="53"/>
      <c r="C143" s="53"/>
      <c r="D143" s="53"/>
      <c r="E143" s="36"/>
      <c r="F143" s="39"/>
      <c r="G143" s="40"/>
      <c r="H143" s="41"/>
      <c r="I143" s="51"/>
      <c r="J143" s="51"/>
      <c r="K143" s="51"/>
      <c r="L143" s="51"/>
      <c r="M143" s="52"/>
      <c r="N143" s="51"/>
      <c r="O143" s="51"/>
      <c r="P143" s="44" t="str">
        <f aca="false">IF(I143&lt;&gt;"",IF(I143&lt;4,0,IF(I143&lt;13,1000+(I143-4)*50,IF(AND(I143&gt;12,I143&lt;=999),1400,""))),"")</f>
        <v/>
      </c>
      <c r="Q143" s="44" t="str">
        <f aca="false">IF(AA143&gt;AB143,AA143,"")</f>
        <v/>
      </c>
      <c r="R143" s="44" t="str">
        <f aca="false">IF(K143&lt;&gt;"",IF(AB143&gt;=AA143,AB143,""),"")</f>
        <v/>
      </c>
      <c r="S143" s="44" t="str">
        <f aca="false">IF(L143&lt;&gt;"",IF(L143=0,0,IF(L143=1,30,IF(L143=2,60,IF(AND(L143&gt;2,L143&lt;=99),110)))),"")</f>
        <v/>
      </c>
      <c r="T143" s="45" t="str">
        <f aca="false">IF(M143&lt;&gt;"",M143*20,"")</f>
        <v/>
      </c>
      <c r="U143" s="44" t="str">
        <f aca="false">IF(N143&lt;&gt;"",VLOOKUP(N143,Hlikia!$A$1:$B$80,2,FALSE()),"")</f>
        <v/>
      </c>
      <c r="V143" s="44" t="str">
        <f aca="false">IF(O143&lt;&gt;"",IF(O143&lt;6,0,IF(O143&lt;61,O143*5,IF(O143&lt;999,300,""))),"")</f>
        <v/>
      </c>
      <c r="W143" s="46" t="n">
        <f aca="false">H143</f>
        <v>0</v>
      </c>
      <c r="X143" s="47" t="str">
        <f aca="false">IF(F143&lt;&gt;"",F143," ")</f>
        <v> </v>
      </c>
      <c r="Y143" s="48" t="n">
        <f aca="false">G143</f>
        <v>0</v>
      </c>
      <c r="Z143" s="49" t="n">
        <f aca="false">SUM(P143:V143)</f>
        <v>0</v>
      </c>
      <c r="AA143" s="50" t="n">
        <f aca="false">IF(J143&gt;2,J143*50,0)</f>
        <v>0</v>
      </c>
      <c r="AB143" s="50" t="n">
        <f aca="false">IF(K143&gt;2,K143*50,0)</f>
        <v>0</v>
      </c>
    </row>
    <row r="144" customFormat="false" ht="12.75" hidden="false" customHeight="true" outlineLevel="0" collapsed="false">
      <c r="A144" s="36"/>
      <c r="B144" s="53"/>
      <c r="C144" s="53"/>
      <c r="D144" s="53"/>
      <c r="E144" s="36"/>
      <c r="F144" s="39"/>
      <c r="G144" s="40"/>
      <c r="H144" s="41"/>
      <c r="I144" s="51"/>
      <c r="J144" s="51"/>
      <c r="K144" s="51"/>
      <c r="L144" s="51"/>
      <c r="M144" s="52"/>
      <c r="N144" s="51"/>
      <c r="O144" s="51"/>
      <c r="P144" s="44" t="str">
        <f aca="false">IF(I144&lt;&gt;"",IF(I144&lt;4,0,IF(I144&lt;13,1000+(I144-4)*50,IF(AND(I144&gt;12,I144&lt;=999),1400,""))),"")</f>
        <v/>
      </c>
      <c r="Q144" s="44" t="str">
        <f aca="false">IF(AA144&gt;AB144,AA144,"")</f>
        <v/>
      </c>
      <c r="R144" s="44" t="str">
        <f aca="false">IF(K144&lt;&gt;"",IF(AB144&gt;=AA144,AB144,""),"")</f>
        <v/>
      </c>
      <c r="S144" s="44" t="str">
        <f aca="false">IF(L144&lt;&gt;"",IF(L144=0,0,IF(L144=1,30,IF(L144=2,60,IF(AND(L144&gt;2,L144&lt;=99),110)))),"")</f>
        <v/>
      </c>
      <c r="T144" s="45" t="str">
        <f aca="false">IF(M144&lt;&gt;"",M144*20,"")</f>
        <v/>
      </c>
      <c r="U144" s="44" t="str">
        <f aca="false">IF(N144&lt;&gt;"",VLOOKUP(N144,Hlikia!$A$1:$B$80,2,FALSE()),"")</f>
        <v/>
      </c>
      <c r="V144" s="44" t="str">
        <f aca="false">IF(O144&lt;&gt;"",IF(O144&lt;6,0,IF(O144&lt;61,O144*5,IF(O144&lt;999,300,""))),"")</f>
        <v/>
      </c>
      <c r="W144" s="46" t="n">
        <f aca="false">H144</f>
        <v>0</v>
      </c>
      <c r="X144" s="47" t="str">
        <f aca="false">IF(F144&lt;&gt;"",F144," ")</f>
        <v> </v>
      </c>
      <c r="Y144" s="48" t="n">
        <f aca="false">G144</f>
        <v>0</v>
      </c>
      <c r="Z144" s="49" t="n">
        <f aca="false">SUM(P144:V144)</f>
        <v>0</v>
      </c>
      <c r="AA144" s="50" t="n">
        <f aca="false">IF(J144&gt;2,J144*50,0)</f>
        <v>0</v>
      </c>
      <c r="AB144" s="50" t="n">
        <f aca="false">IF(K144&gt;2,K144*50,0)</f>
        <v>0</v>
      </c>
    </row>
    <row r="145" customFormat="false" ht="12.75" hidden="false" customHeight="true" outlineLevel="0" collapsed="false">
      <c r="A145" s="36"/>
      <c r="B145" s="53"/>
      <c r="C145" s="53"/>
      <c r="D145" s="53"/>
      <c r="E145" s="36"/>
      <c r="F145" s="39"/>
      <c r="G145" s="40"/>
      <c r="H145" s="41"/>
      <c r="I145" s="51"/>
      <c r="J145" s="51"/>
      <c r="K145" s="51"/>
      <c r="L145" s="51"/>
      <c r="M145" s="52"/>
      <c r="N145" s="51"/>
      <c r="O145" s="51"/>
      <c r="P145" s="44" t="str">
        <f aca="false">IF(I145&lt;&gt;"",IF(I145&lt;4,0,IF(I145&lt;13,1000+(I145-4)*50,IF(AND(I145&gt;12,I145&lt;=999),1400,""))),"")</f>
        <v/>
      </c>
      <c r="Q145" s="44" t="str">
        <f aca="false">IF(AA145&gt;AB145,AA145,"")</f>
        <v/>
      </c>
      <c r="R145" s="44" t="str">
        <f aca="false">IF(K145&lt;&gt;"",IF(AB145&gt;=AA145,AB145,""),"")</f>
        <v/>
      </c>
      <c r="S145" s="44" t="str">
        <f aca="false">IF(L145&lt;&gt;"",IF(L145=0,0,IF(L145=1,30,IF(L145=2,60,IF(AND(L145&gt;2,L145&lt;=99),110)))),"")</f>
        <v/>
      </c>
      <c r="T145" s="45" t="str">
        <f aca="false">IF(M145&lt;&gt;"",M145*20,"")</f>
        <v/>
      </c>
      <c r="U145" s="44" t="str">
        <f aca="false">IF(N145&lt;&gt;"",VLOOKUP(N145,Hlikia!$A$1:$B$80,2,FALSE()),"")</f>
        <v/>
      </c>
      <c r="V145" s="44" t="str">
        <f aca="false">IF(O145&lt;&gt;"",IF(O145&lt;6,0,IF(O145&lt;61,O145*5,IF(O145&lt;999,300,""))),"")</f>
        <v/>
      </c>
      <c r="W145" s="46" t="n">
        <f aca="false">H145</f>
        <v>0</v>
      </c>
      <c r="X145" s="47" t="str">
        <f aca="false">IF(F145&lt;&gt;"",F145," ")</f>
        <v> </v>
      </c>
      <c r="Y145" s="48" t="n">
        <f aca="false">G145</f>
        <v>0</v>
      </c>
      <c r="Z145" s="49" t="n">
        <f aca="false">SUM(P145:V145)</f>
        <v>0</v>
      </c>
      <c r="AA145" s="50" t="n">
        <f aca="false">IF(J145&gt;2,J145*50,0)</f>
        <v>0</v>
      </c>
      <c r="AB145" s="50" t="n">
        <f aca="false">IF(K145&gt;2,K145*50,0)</f>
        <v>0</v>
      </c>
    </row>
    <row r="146" customFormat="false" ht="12.75" hidden="false" customHeight="true" outlineLevel="0" collapsed="false">
      <c r="A146" s="36"/>
      <c r="B146" s="53"/>
      <c r="C146" s="53"/>
      <c r="D146" s="53"/>
      <c r="E146" s="36"/>
      <c r="F146" s="39"/>
      <c r="G146" s="40"/>
      <c r="H146" s="41"/>
      <c r="I146" s="51"/>
      <c r="J146" s="51"/>
      <c r="K146" s="51"/>
      <c r="L146" s="51"/>
      <c r="M146" s="52"/>
      <c r="N146" s="51"/>
      <c r="O146" s="51"/>
      <c r="P146" s="44" t="str">
        <f aca="false">IF(I146&lt;&gt;"",IF(I146&lt;4,0,IF(I146&lt;13,1000+(I146-4)*50,IF(AND(I146&gt;12,I146&lt;=999),1400,""))),"")</f>
        <v/>
      </c>
      <c r="Q146" s="44" t="str">
        <f aca="false">IF(AA146&gt;AB146,AA146,"")</f>
        <v/>
      </c>
      <c r="R146" s="44" t="str">
        <f aca="false">IF(K146&lt;&gt;"",IF(AB146&gt;=AA146,AB146,""),"")</f>
        <v/>
      </c>
      <c r="S146" s="44" t="str">
        <f aca="false">IF(L146&lt;&gt;"",IF(L146=0,0,IF(L146=1,30,IF(L146=2,60,IF(AND(L146&gt;2,L146&lt;=99),110)))),"")</f>
        <v/>
      </c>
      <c r="T146" s="45" t="str">
        <f aca="false">IF(M146&lt;&gt;"",M146*20,"")</f>
        <v/>
      </c>
      <c r="U146" s="44" t="str">
        <f aca="false">IF(N146&lt;&gt;"",VLOOKUP(N146,Hlikia!$A$1:$B$80,2,FALSE()),"")</f>
        <v/>
      </c>
      <c r="V146" s="44" t="str">
        <f aca="false">IF(O146&lt;&gt;"",IF(O146&lt;6,0,IF(O146&lt;61,O146*5,IF(O146&lt;999,300,""))),"")</f>
        <v/>
      </c>
      <c r="W146" s="46" t="n">
        <f aca="false">H146</f>
        <v>0</v>
      </c>
      <c r="X146" s="47" t="str">
        <f aca="false">IF(F146&lt;&gt;"",F146," ")</f>
        <v> </v>
      </c>
      <c r="Y146" s="48" t="n">
        <f aca="false">G146</f>
        <v>0</v>
      </c>
      <c r="Z146" s="49" t="n">
        <f aca="false">SUM(P146:V146)</f>
        <v>0</v>
      </c>
      <c r="AA146" s="50" t="n">
        <f aca="false">IF(J146&gt;2,J146*50,0)</f>
        <v>0</v>
      </c>
      <c r="AB146" s="50" t="n">
        <f aca="false">IF(K146&gt;2,K146*50,0)</f>
        <v>0</v>
      </c>
    </row>
    <row r="147" customFormat="false" ht="12.75" hidden="false" customHeight="true" outlineLevel="0" collapsed="false">
      <c r="A147" s="36"/>
      <c r="B147" s="53"/>
      <c r="C147" s="53"/>
      <c r="D147" s="53"/>
      <c r="E147" s="36"/>
      <c r="F147" s="39"/>
      <c r="G147" s="40"/>
      <c r="H147" s="41"/>
      <c r="I147" s="51"/>
      <c r="J147" s="51"/>
      <c r="K147" s="51"/>
      <c r="L147" s="51"/>
      <c r="M147" s="52"/>
      <c r="N147" s="51"/>
      <c r="O147" s="51"/>
      <c r="P147" s="44" t="str">
        <f aca="false">IF(I147&lt;&gt;"",IF(I147&lt;4,0,IF(I147&lt;13,1000+(I147-4)*50,IF(AND(I147&gt;12,I147&lt;=999),1400,""))),"")</f>
        <v/>
      </c>
      <c r="Q147" s="44" t="str">
        <f aca="false">IF(AA147&gt;AB147,AA147,"")</f>
        <v/>
      </c>
      <c r="R147" s="44" t="str">
        <f aca="false">IF(K147&lt;&gt;"",IF(AB147&gt;=AA147,AB147,""),"")</f>
        <v/>
      </c>
      <c r="S147" s="44" t="str">
        <f aca="false">IF(L147&lt;&gt;"",IF(L147=0,0,IF(L147=1,30,IF(L147=2,60,IF(AND(L147&gt;2,L147&lt;=99),110)))),"")</f>
        <v/>
      </c>
      <c r="T147" s="45" t="str">
        <f aca="false">IF(M147&lt;&gt;"",M147*20,"")</f>
        <v/>
      </c>
      <c r="U147" s="44" t="str">
        <f aca="false">IF(N147&lt;&gt;"",VLOOKUP(N147,Hlikia!$A$1:$B$80,2,FALSE()),"")</f>
        <v/>
      </c>
      <c r="V147" s="44" t="str">
        <f aca="false">IF(O147&lt;&gt;"",IF(O147&lt;6,0,IF(O147&lt;61,O147*5,IF(O147&lt;999,300,""))),"")</f>
        <v/>
      </c>
      <c r="W147" s="46" t="n">
        <f aca="false">H147</f>
        <v>0</v>
      </c>
      <c r="X147" s="47" t="str">
        <f aca="false">IF(F147&lt;&gt;"",F147," ")</f>
        <v> </v>
      </c>
      <c r="Y147" s="48" t="n">
        <f aca="false">G147</f>
        <v>0</v>
      </c>
      <c r="Z147" s="49" t="n">
        <f aca="false">SUM(P147:V147)</f>
        <v>0</v>
      </c>
      <c r="AA147" s="50" t="n">
        <f aca="false">IF(J147&gt;2,J147*50,0)</f>
        <v>0</v>
      </c>
      <c r="AB147" s="50" t="n">
        <f aca="false">IF(K147&gt;2,K147*50,0)</f>
        <v>0</v>
      </c>
    </row>
    <row r="148" customFormat="false" ht="12.75" hidden="false" customHeight="true" outlineLevel="0" collapsed="false">
      <c r="A148" s="36"/>
      <c r="B148" s="53"/>
      <c r="C148" s="53"/>
      <c r="D148" s="53"/>
      <c r="E148" s="36"/>
      <c r="F148" s="39"/>
      <c r="G148" s="40"/>
      <c r="H148" s="41"/>
      <c r="I148" s="51"/>
      <c r="J148" s="51"/>
      <c r="K148" s="51"/>
      <c r="L148" s="51"/>
      <c r="M148" s="52"/>
      <c r="N148" s="51"/>
      <c r="O148" s="51"/>
      <c r="P148" s="44" t="str">
        <f aca="false">IF(I148&lt;&gt;"",IF(I148&lt;4,0,IF(I148&lt;13,1000+(I148-4)*50,IF(AND(I148&gt;12,I148&lt;=999),1400,""))),"")</f>
        <v/>
      </c>
      <c r="Q148" s="44" t="str">
        <f aca="false">IF(AA148&gt;AB148,AA148,"")</f>
        <v/>
      </c>
      <c r="R148" s="44" t="str">
        <f aca="false">IF(K148&lt;&gt;"",IF(AB148&gt;=AA148,AB148,""),"")</f>
        <v/>
      </c>
      <c r="S148" s="44" t="str">
        <f aca="false">IF(L148&lt;&gt;"",IF(L148=0,0,IF(L148=1,30,IF(L148=2,60,IF(AND(L148&gt;2,L148&lt;=99),110)))),"")</f>
        <v/>
      </c>
      <c r="T148" s="45" t="str">
        <f aca="false">IF(M148&lt;&gt;"",M148*20,"")</f>
        <v/>
      </c>
      <c r="U148" s="44" t="str">
        <f aca="false">IF(N148&lt;&gt;"",VLOOKUP(N148,Hlikia!$A$1:$B$80,2,FALSE()),"")</f>
        <v/>
      </c>
      <c r="V148" s="44" t="str">
        <f aca="false">IF(O148&lt;&gt;"",IF(O148&lt;6,0,IF(O148&lt;61,O148*5,IF(O148&lt;999,300,""))),"")</f>
        <v/>
      </c>
      <c r="W148" s="46" t="n">
        <f aca="false">H148</f>
        <v>0</v>
      </c>
      <c r="X148" s="47" t="str">
        <f aca="false">IF(F148&lt;&gt;"",F148," ")</f>
        <v> </v>
      </c>
      <c r="Y148" s="48" t="n">
        <f aca="false">G148</f>
        <v>0</v>
      </c>
      <c r="Z148" s="49" t="n">
        <f aca="false">SUM(P148:V148)</f>
        <v>0</v>
      </c>
      <c r="AA148" s="50" t="n">
        <f aca="false">IF(J148&gt;2,J148*50,0)</f>
        <v>0</v>
      </c>
      <c r="AB148" s="50" t="n">
        <f aca="false">IF(K148&gt;2,K148*50,0)</f>
        <v>0</v>
      </c>
    </row>
    <row r="149" customFormat="false" ht="12.75" hidden="false" customHeight="true" outlineLevel="0" collapsed="false">
      <c r="A149" s="36"/>
      <c r="B149" s="53"/>
      <c r="C149" s="53"/>
      <c r="D149" s="53"/>
      <c r="E149" s="36"/>
      <c r="F149" s="39"/>
      <c r="G149" s="40"/>
      <c r="H149" s="41"/>
      <c r="I149" s="51"/>
      <c r="J149" s="51"/>
      <c r="K149" s="51"/>
      <c r="L149" s="51"/>
      <c r="M149" s="52"/>
      <c r="N149" s="51"/>
      <c r="O149" s="51"/>
      <c r="P149" s="44" t="str">
        <f aca="false">IF(I149&lt;&gt;"",IF(I149&lt;4,0,IF(I149&lt;13,1000+(I149-4)*50,IF(AND(I149&gt;12,I149&lt;=999),1400,""))),"")</f>
        <v/>
      </c>
      <c r="Q149" s="44" t="str">
        <f aca="false">IF(AA149&gt;AB149,AA149,"")</f>
        <v/>
      </c>
      <c r="R149" s="44" t="str">
        <f aca="false">IF(K149&lt;&gt;"",IF(AB149&gt;=AA149,AB149,""),"")</f>
        <v/>
      </c>
      <c r="S149" s="44" t="str">
        <f aca="false">IF(L149&lt;&gt;"",IF(L149=0,0,IF(L149=1,30,IF(L149=2,60,IF(AND(L149&gt;2,L149&lt;=99),110)))),"")</f>
        <v/>
      </c>
      <c r="T149" s="45" t="str">
        <f aca="false">IF(M149&lt;&gt;"",M149*20,"")</f>
        <v/>
      </c>
      <c r="U149" s="44" t="str">
        <f aca="false">IF(N149&lt;&gt;"",VLOOKUP(N149,Hlikia!$A$1:$B$80,2,FALSE()),"")</f>
        <v/>
      </c>
      <c r="V149" s="44" t="str">
        <f aca="false">IF(O149&lt;&gt;"",IF(O149&lt;6,0,IF(O149&lt;61,O149*5,IF(O149&lt;999,300,""))),"")</f>
        <v/>
      </c>
      <c r="W149" s="46" t="n">
        <f aca="false">H149</f>
        <v>0</v>
      </c>
      <c r="X149" s="47" t="str">
        <f aca="false">IF(F149&lt;&gt;"",F149," ")</f>
        <v> </v>
      </c>
      <c r="Y149" s="48" t="n">
        <f aca="false">G149</f>
        <v>0</v>
      </c>
      <c r="Z149" s="49" t="n">
        <f aca="false">SUM(P149:V149)</f>
        <v>0</v>
      </c>
      <c r="AA149" s="50" t="n">
        <f aca="false">IF(J149&gt;2,J149*50,0)</f>
        <v>0</v>
      </c>
      <c r="AB149" s="50" t="n">
        <f aca="false">IF(K149&gt;2,K149*50,0)</f>
        <v>0</v>
      </c>
    </row>
    <row r="150" customFormat="false" ht="12.75" hidden="false" customHeight="true" outlineLevel="0" collapsed="false">
      <c r="A150" s="36"/>
      <c r="B150" s="53"/>
      <c r="C150" s="53"/>
      <c r="D150" s="53"/>
      <c r="E150" s="36"/>
      <c r="F150" s="39"/>
      <c r="G150" s="40"/>
      <c r="H150" s="41"/>
      <c r="I150" s="51"/>
      <c r="J150" s="51"/>
      <c r="K150" s="51"/>
      <c r="L150" s="51"/>
      <c r="M150" s="52"/>
      <c r="N150" s="51"/>
      <c r="O150" s="51"/>
      <c r="P150" s="44" t="str">
        <f aca="false">IF(I150&lt;&gt;"",IF(I150&lt;4,0,IF(I150&lt;13,1000+(I150-4)*50,IF(AND(I150&gt;12,I150&lt;=999),1400,""))),"")</f>
        <v/>
      </c>
      <c r="Q150" s="44" t="str">
        <f aca="false">IF(AA150&gt;AB150,AA150,"")</f>
        <v/>
      </c>
      <c r="R150" s="44" t="str">
        <f aca="false">IF(K150&lt;&gt;"",IF(AB150&gt;=AA150,AB150,""),"")</f>
        <v/>
      </c>
      <c r="S150" s="44" t="str">
        <f aca="false">IF(L150&lt;&gt;"",IF(L150=0,0,IF(L150=1,30,IF(L150=2,60,IF(AND(L150&gt;2,L150&lt;=99),110)))),"")</f>
        <v/>
      </c>
      <c r="T150" s="45" t="str">
        <f aca="false">IF(M150&lt;&gt;"",M150*20,"")</f>
        <v/>
      </c>
      <c r="U150" s="44" t="str">
        <f aca="false">IF(N150&lt;&gt;"",VLOOKUP(N150,Hlikia!$A$1:$B$80,2,FALSE()),"")</f>
        <v/>
      </c>
      <c r="V150" s="44" t="str">
        <f aca="false">IF(O150&lt;&gt;"",IF(O150&lt;6,0,IF(O150&lt;61,O150*5,IF(O150&lt;999,300,""))),"")</f>
        <v/>
      </c>
      <c r="W150" s="46" t="n">
        <f aca="false">H150</f>
        <v>0</v>
      </c>
      <c r="X150" s="47" t="str">
        <f aca="false">IF(F150&lt;&gt;"",F150," ")</f>
        <v> </v>
      </c>
      <c r="Y150" s="48" t="n">
        <f aca="false">G150</f>
        <v>0</v>
      </c>
      <c r="Z150" s="49" t="n">
        <f aca="false">SUM(P150:V150)</f>
        <v>0</v>
      </c>
      <c r="AA150" s="50" t="n">
        <f aca="false">IF(J150&gt;2,J150*50,0)</f>
        <v>0</v>
      </c>
      <c r="AB150" s="50" t="n">
        <f aca="false">IF(K150&gt;2,K150*50,0)</f>
        <v>0</v>
      </c>
    </row>
    <row r="151" customFormat="false" ht="12.75" hidden="false" customHeight="true" outlineLevel="0" collapsed="false">
      <c r="A151" s="36"/>
      <c r="B151" s="53"/>
      <c r="C151" s="53"/>
      <c r="D151" s="53"/>
      <c r="E151" s="36"/>
      <c r="F151" s="39"/>
      <c r="G151" s="40"/>
      <c r="H151" s="41"/>
      <c r="I151" s="51"/>
      <c r="J151" s="51"/>
      <c r="K151" s="51"/>
      <c r="L151" s="51"/>
      <c r="M151" s="52"/>
      <c r="N151" s="51"/>
      <c r="O151" s="51"/>
      <c r="P151" s="44" t="str">
        <f aca="false">IF(I151&lt;&gt;"",IF(I151&lt;4,0,IF(I151&lt;13,1000+(I151-4)*50,IF(AND(I151&gt;12,I151&lt;=999),1400,""))),"")</f>
        <v/>
      </c>
      <c r="Q151" s="44" t="str">
        <f aca="false">IF(AA151&gt;AB151,AA151,"")</f>
        <v/>
      </c>
      <c r="R151" s="44" t="str">
        <f aca="false">IF(K151&lt;&gt;"",IF(AB151&gt;=AA151,AB151,""),"")</f>
        <v/>
      </c>
      <c r="S151" s="44" t="str">
        <f aca="false">IF(L151&lt;&gt;"",IF(L151=0,0,IF(L151=1,30,IF(L151=2,60,IF(AND(L151&gt;2,L151&lt;=99),110)))),"")</f>
        <v/>
      </c>
      <c r="T151" s="45" t="str">
        <f aca="false">IF(M151&lt;&gt;"",M151*20,"")</f>
        <v/>
      </c>
      <c r="U151" s="44" t="str">
        <f aca="false">IF(N151&lt;&gt;"",VLOOKUP(N151,Hlikia!$A$1:$B$80,2,FALSE()),"")</f>
        <v/>
      </c>
      <c r="V151" s="44" t="str">
        <f aca="false">IF(O151&lt;&gt;"",IF(O151&lt;6,0,IF(O151&lt;61,O151*5,IF(O151&lt;999,300,""))),"")</f>
        <v/>
      </c>
      <c r="W151" s="46" t="n">
        <f aca="false">H151</f>
        <v>0</v>
      </c>
      <c r="X151" s="47" t="str">
        <f aca="false">IF(F151&lt;&gt;"",F151," ")</f>
        <v> </v>
      </c>
      <c r="Y151" s="48" t="n">
        <f aca="false">G151</f>
        <v>0</v>
      </c>
      <c r="Z151" s="49" t="n">
        <f aca="false">SUM(P151:V151)</f>
        <v>0</v>
      </c>
      <c r="AA151" s="50" t="n">
        <f aca="false">IF(J151&gt;2,J151*50,0)</f>
        <v>0</v>
      </c>
      <c r="AB151" s="50" t="n">
        <f aca="false">IF(K151&gt;2,K151*50,0)</f>
        <v>0</v>
      </c>
    </row>
    <row r="152" customFormat="false" ht="12.75" hidden="false" customHeight="true" outlineLevel="0" collapsed="false">
      <c r="A152" s="36"/>
      <c r="B152" s="53"/>
      <c r="C152" s="53"/>
      <c r="D152" s="53"/>
      <c r="E152" s="36"/>
      <c r="F152" s="39"/>
      <c r="G152" s="40"/>
      <c r="H152" s="41"/>
      <c r="I152" s="51"/>
      <c r="J152" s="51"/>
      <c r="K152" s="51"/>
      <c r="L152" s="51"/>
      <c r="M152" s="52"/>
      <c r="N152" s="51"/>
      <c r="O152" s="51"/>
      <c r="P152" s="44" t="str">
        <f aca="false">IF(I152&lt;&gt;"",IF(I152&lt;4,0,IF(I152&lt;13,1000+(I152-4)*50,IF(AND(I152&gt;12,I152&lt;=999),1400,""))),"")</f>
        <v/>
      </c>
      <c r="Q152" s="44" t="str">
        <f aca="false">IF(AA152&gt;AB152,AA152,"")</f>
        <v/>
      </c>
      <c r="R152" s="44" t="str">
        <f aca="false">IF(K152&lt;&gt;"",IF(AB152&gt;=AA152,AB152,""),"")</f>
        <v/>
      </c>
      <c r="S152" s="44" t="str">
        <f aca="false">IF(L152&lt;&gt;"",IF(L152=0,0,IF(L152=1,30,IF(L152=2,60,IF(AND(L152&gt;2,L152&lt;=99),110)))),"")</f>
        <v/>
      </c>
      <c r="T152" s="45" t="str">
        <f aca="false">IF(M152&lt;&gt;"",M152*20,"")</f>
        <v/>
      </c>
      <c r="U152" s="44" t="str">
        <f aca="false">IF(N152&lt;&gt;"",VLOOKUP(N152,Hlikia!$A$1:$B$80,2,FALSE()),"")</f>
        <v/>
      </c>
      <c r="V152" s="44" t="str">
        <f aca="false">IF(O152&lt;&gt;"",IF(O152&lt;6,0,IF(O152&lt;61,O152*5,IF(O152&lt;999,300,""))),"")</f>
        <v/>
      </c>
      <c r="W152" s="46" t="n">
        <f aca="false">H152</f>
        <v>0</v>
      </c>
      <c r="X152" s="47" t="str">
        <f aca="false">IF(F152&lt;&gt;"",F152," ")</f>
        <v> </v>
      </c>
      <c r="Y152" s="48" t="n">
        <f aca="false">G152</f>
        <v>0</v>
      </c>
      <c r="Z152" s="49" t="n">
        <f aca="false">SUM(P152:V152)</f>
        <v>0</v>
      </c>
      <c r="AA152" s="50" t="n">
        <f aca="false">IF(J152&gt;2,J152*50,0)</f>
        <v>0</v>
      </c>
      <c r="AB152" s="50" t="n">
        <f aca="false">IF(K152&gt;2,K152*50,0)</f>
        <v>0</v>
      </c>
    </row>
    <row r="153" customFormat="false" ht="12.75" hidden="false" customHeight="true" outlineLevel="0" collapsed="false">
      <c r="A153" s="36"/>
      <c r="B153" s="53"/>
      <c r="C153" s="53"/>
      <c r="D153" s="53"/>
      <c r="E153" s="36"/>
      <c r="F153" s="39"/>
      <c r="G153" s="40"/>
      <c r="H153" s="41"/>
      <c r="I153" s="51"/>
      <c r="J153" s="51"/>
      <c r="K153" s="51"/>
      <c r="L153" s="51"/>
      <c r="M153" s="52"/>
      <c r="N153" s="51"/>
      <c r="O153" s="51"/>
      <c r="P153" s="44" t="str">
        <f aca="false">IF(I153&lt;&gt;"",IF(I153&lt;4,0,IF(I153&lt;13,1000+(I153-4)*50,IF(AND(I153&gt;12,I153&lt;=999),1400,""))),"")</f>
        <v/>
      </c>
      <c r="Q153" s="44" t="str">
        <f aca="false">IF(AA153&gt;AB153,AA153,"")</f>
        <v/>
      </c>
      <c r="R153" s="44" t="str">
        <f aca="false">IF(K153&lt;&gt;"",IF(AB153&gt;=AA153,AB153,""),"")</f>
        <v/>
      </c>
      <c r="S153" s="44" t="str">
        <f aca="false">IF(L153&lt;&gt;"",IF(L153=0,0,IF(L153=1,30,IF(L153=2,60,IF(AND(L153&gt;2,L153&lt;=99),110)))),"")</f>
        <v/>
      </c>
      <c r="T153" s="45" t="str">
        <f aca="false">IF(M153&lt;&gt;"",M153*20,"")</f>
        <v/>
      </c>
      <c r="U153" s="44" t="str">
        <f aca="false">IF(N153&lt;&gt;"",VLOOKUP(N153,Hlikia!$A$1:$B$80,2,FALSE()),"")</f>
        <v/>
      </c>
      <c r="V153" s="44" t="str">
        <f aca="false">IF(O153&lt;&gt;"",IF(O153&lt;6,0,IF(O153&lt;61,O153*5,IF(O153&lt;999,300,""))),"")</f>
        <v/>
      </c>
      <c r="W153" s="46" t="n">
        <f aca="false">H153</f>
        <v>0</v>
      </c>
      <c r="X153" s="47" t="str">
        <f aca="false">IF(F153&lt;&gt;"",F153," ")</f>
        <v> </v>
      </c>
      <c r="Y153" s="48" t="n">
        <f aca="false">G153</f>
        <v>0</v>
      </c>
      <c r="Z153" s="49" t="n">
        <f aca="false">SUM(P153:V153)</f>
        <v>0</v>
      </c>
      <c r="AA153" s="50" t="n">
        <f aca="false">IF(J153&gt;2,J153*50,0)</f>
        <v>0</v>
      </c>
      <c r="AB153" s="50" t="n">
        <f aca="false">IF(K153&gt;2,K153*50,0)</f>
        <v>0</v>
      </c>
    </row>
    <row r="154" customFormat="false" ht="12.75" hidden="false" customHeight="true" outlineLevel="0" collapsed="false">
      <c r="A154" s="36"/>
      <c r="B154" s="53"/>
      <c r="C154" s="53"/>
      <c r="D154" s="53"/>
      <c r="E154" s="36"/>
      <c r="F154" s="39"/>
      <c r="G154" s="40"/>
      <c r="H154" s="41"/>
      <c r="I154" s="51"/>
      <c r="J154" s="51"/>
      <c r="K154" s="51"/>
      <c r="L154" s="51"/>
      <c r="M154" s="52"/>
      <c r="N154" s="51"/>
      <c r="O154" s="51"/>
      <c r="P154" s="44" t="str">
        <f aca="false">IF(I154&lt;&gt;"",IF(I154&lt;4,0,IF(I154&lt;13,1000+(I154-4)*50,IF(AND(I154&gt;12,I154&lt;=999),1400,""))),"")</f>
        <v/>
      </c>
      <c r="Q154" s="44" t="str">
        <f aca="false">IF(AA154&gt;AB154,AA154,"")</f>
        <v/>
      </c>
      <c r="R154" s="44" t="str">
        <f aca="false">IF(K154&lt;&gt;"",IF(AB154&gt;=AA154,AB154,""),"")</f>
        <v/>
      </c>
      <c r="S154" s="44" t="str">
        <f aca="false">IF(L154&lt;&gt;"",IF(L154=0,0,IF(L154=1,30,IF(L154=2,60,IF(AND(L154&gt;2,L154&lt;=99),110)))),"")</f>
        <v/>
      </c>
      <c r="T154" s="45" t="str">
        <f aca="false">IF(M154&lt;&gt;"",M154*20,"")</f>
        <v/>
      </c>
      <c r="U154" s="44" t="str">
        <f aca="false">IF(N154&lt;&gt;"",VLOOKUP(N154,Hlikia!$A$1:$B$80,2,FALSE()),"")</f>
        <v/>
      </c>
      <c r="V154" s="44" t="str">
        <f aca="false">IF(O154&lt;&gt;"",IF(O154&lt;6,0,IF(O154&lt;61,O154*5,IF(O154&lt;999,300,""))),"")</f>
        <v/>
      </c>
      <c r="W154" s="46" t="n">
        <f aca="false">H154</f>
        <v>0</v>
      </c>
      <c r="X154" s="47" t="str">
        <f aca="false">IF(F154&lt;&gt;"",F154," ")</f>
        <v> </v>
      </c>
      <c r="Y154" s="48" t="n">
        <f aca="false">G154</f>
        <v>0</v>
      </c>
      <c r="Z154" s="49" t="n">
        <f aca="false">SUM(P154:V154)</f>
        <v>0</v>
      </c>
      <c r="AA154" s="50" t="n">
        <f aca="false">IF(J154&gt;2,J154*50,0)</f>
        <v>0</v>
      </c>
      <c r="AB154" s="50" t="n">
        <f aca="false">IF(K154&gt;2,K154*50,0)</f>
        <v>0</v>
      </c>
    </row>
    <row r="155" customFormat="false" ht="12.75" hidden="false" customHeight="true" outlineLevel="0" collapsed="false">
      <c r="A155" s="36"/>
      <c r="B155" s="53"/>
      <c r="C155" s="53"/>
      <c r="D155" s="53"/>
      <c r="E155" s="36"/>
      <c r="F155" s="39"/>
      <c r="G155" s="40"/>
      <c r="H155" s="41"/>
      <c r="I155" s="51"/>
      <c r="J155" s="51"/>
      <c r="K155" s="51"/>
      <c r="L155" s="51"/>
      <c r="M155" s="52"/>
      <c r="N155" s="51"/>
      <c r="O155" s="51"/>
      <c r="P155" s="44" t="str">
        <f aca="false">IF(I155&lt;&gt;"",IF(I155&lt;4,0,IF(I155&lt;13,1000+(I155-4)*50,IF(AND(I155&gt;12,I155&lt;=999),1400,""))),"")</f>
        <v/>
      </c>
      <c r="Q155" s="44" t="str">
        <f aca="false">IF(AA155&gt;AB155,AA155,"")</f>
        <v/>
      </c>
      <c r="R155" s="44" t="str">
        <f aca="false">IF(K155&lt;&gt;"",IF(AB155&gt;=AA155,AB155,""),"")</f>
        <v/>
      </c>
      <c r="S155" s="44" t="str">
        <f aca="false">IF(L155&lt;&gt;"",IF(L155=0,0,IF(L155=1,30,IF(L155=2,60,IF(AND(L155&gt;2,L155&lt;=99),110)))),"")</f>
        <v/>
      </c>
      <c r="T155" s="45" t="str">
        <f aca="false">IF(M155&lt;&gt;"",M155*20,"")</f>
        <v/>
      </c>
      <c r="U155" s="44" t="str">
        <f aca="false">IF(N155&lt;&gt;"",VLOOKUP(N155,Hlikia!$A$1:$B$80,2,FALSE()),"")</f>
        <v/>
      </c>
      <c r="V155" s="44" t="str">
        <f aca="false">IF(O155&lt;&gt;"",IF(O155&lt;6,0,IF(O155&lt;61,O155*5,IF(O155&lt;999,300,""))),"")</f>
        <v/>
      </c>
      <c r="W155" s="46" t="n">
        <f aca="false">H155</f>
        <v>0</v>
      </c>
      <c r="X155" s="47" t="str">
        <f aca="false">IF(F155&lt;&gt;"",F155," ")</f>
        <v> </v>
      </c>
      <c r="Y155" s="48" t="n">
        <f aca="false">G155</f>
        <v>0</v>
      </c>
      <c r="Z155" s="49" t="n">
        <f aca="false">SUM(P155:V155)</f>
        <v>0</v>
      </c>
      <c r="AA155" s="50" t="n">
        <f aca="false">IF(J155&gt;2,J155*50,0)</f>
        <v>0</v>
      </c>
      <c r="AB155" s="50" t="n">
        <f aca="false">IF(K155&gt;2,K155*50,0)</f>
        <v>0</v>
      </c>
    </row>
    <row r="156" customFormat="false" ht="12.75" hidden="false" customHeight="true" outlineLevel="0" collapsed="false">
      <c r="A156" s="36"/>
      <c r="B156" s="53"/>
      <c r="C156" s="53"/>
      <c r="D156" s="53"/>
      <c r="E156" s="36"/>
      <c r="F156" s="39"/>
      <c r="G156" s="40"/>
      <c r="H156" s="41"/>
      <c r="I156" s="51"/>
      <c r="J156" s="51"/>
      <c r="K156" s="51"/>
      <c r="L156" s="51"/>
      <c r="M156" s="52"/>
      <c r="N156" s="51"/>
      <c r="O156" s="51"/>
      <c r="P156" s="44" t="str">
        <f aca="false">IF(I156&lt;&gt;"",IF(I156&lt;4,0,IF(I156&lt;13,1000+(I156-4)*50,IF(AND(I156&gt;12,I156&lt;=999),1400,""))),"")</f>
        <v/>
      </c>
      <c r="Q156" s="44" t="str">
        <f aca="false">IF(AA156&gt;AB156,AA156,"")</f>
        <v/>
      </c>
      <c r="R156" s="44" t="str">
        <f aca="false">IF(K156&lt;&gt;"",IF(AB156&gt;=AA156,AB156,""),"")</f>
        <v/>
      </c>
      <c r="S156" s="44" t="str">
        <f aca="false">IF(L156&lt;&gt;"",IF(L156=0,0,IF(L156=1,30,IF(L156=2,60,IF(AND(L156&gt;2,L156&lt;=99),110)))),"")</f>
        <v/>
      </c>
      <c r="T156" s="45" t="str">
        <f aca="false">IF(M156&lt;&gt;"",M156*20,"")</f>
        <v/>
      </c>
      <c r="U156" s="44" t="str">
        <f aca="false">IF(N156&lt;&gt;"",VLOOKUP(N156,Hlikia!$A$1:$B$80,2,FALSE()),"")</f>
        <v/>
      </c>
      <c r="V156" s="44" t="str">
        <f aca="false">IF(O156&lt;&gt;"",IF(O156&lt;6,0,IF(O156&lt;61,O156*5,IF(O156&lt;999,300,""))),"")</f>
        <v/>
      </c>
      <c r="W156" s="46" t="n">
        <f aca="false">H156</f>
        <v>0</v>
      </c>
      <c r="X156" s="47" t="str">
        <f aca="false">IF(F156&lt;&gt;"",F156," ")</f>
        <v> </v>
      </c>
      <c r="Y156" s="48" t="n">
        <f aca="false">G156</f>
        <v>0</v>
      </c>
      <c r="Z156" s="49" t="n">
        <f aca="false">SUM(P156:V156)</f>
        <v>0</v>
      </c>
      <c r="AA156" s="50" t="n">
        <f aca="false">IF(J156&gt;2,J156*50,0)</f>
        <v>0</v>
      </c>
      <c r="AB156" s="50" t="n">
        <f aca="false">IF(K156&gt;2,K156*50,0)</f>
        <v>0</v>
      </c>
    </row>
    <row r="157" customFormat="false" ht="12.75" hidden="false" customHeight="true" outlineLevel="0" collapsed="false">
      <c r="A157" s="36"/>
      <c r="B157" s="53"/>
      <c r="C157" s="53"/>
      <c r="D157" s="53"/>
      <c r="E157" s="36"/>
      <c r="F157" s="39"/>
      <c r="G157" s="40"/>
      <c r="H157" s="41"/>
      <c r="I157" s="51"/>
      <c r="J157" s="51"/>
      <c r="K157" s="51"/>
      <c r="L157" s="51"/>
      <c r="M157" s="52"/>
      <c r="N157" s="51"/>
      <c r="O157" s="51"/>
      <c r="P157" s="44" t="str">
        <f aca="false">IF(I157&lt;&gt;"",IF(I157&lt;4,0,IF(I157&lt;13,1000+(I157-4)*50,IF(AND(I157&gt;12,I157&lt;=999),1400,""))),"")</f>
        <v/>
      </c>
      <c r="Q157" s="44" t="str">
        <f aca="false">IF(AA157&gt;AB157,AA157,"")</f>
        <v/>
      </c>
      <c r="R157" s="44" t="str">
        <f aca="false">IF(K157&lt;&gt;"",IF(AB157&gt;=AA157,AB157,""),"")</f>
        <v/>
      </c>
      <c r="S157" s="44" t="str">
        <f aca="false">IF(L157&lt;&gt;"",IF(L157=0,0,IF(L157=1,30,IF(L157=2,60,IF(AND(L157&gt;2,L157&lt;=99),110)))),"")</f>
        <v/>
      </c>
      <c r="T157" s="45" t="str">
        <f aca="false">IF(M157&lt;&gt;"",M157*20,"")</f>
        <v/>
      </c>
      <c r="U157" s="44" t="str">
        <f aca="false">IF(N157&lt;&gt;"",VLOOKUP(N157,Hlikia!$A$1:$B$80,2,FALSE()),"")</f>
        <v/>
      </c>
      <c r="V157" s="44" t="str">
        <f aca="false">IF(O157&lt;&gt;"",IF(O157&lt;6,0,IF(O157&lt;61,O157*5,IF(O157&lt;999,300,""))),"")</f>
        <v/>
      </c>
      <c r="W157" s="46" t="n">
        <f aca="false">H157</f>
        <v>0</v>
      </c>
      <c r="X157" s="47" t="str">
        <f aca="false">IF(F157&lt;&gt;"",F157," ")</f>
        <v> </v>
      </c>
      <c r="Y157" s="48" t="n">
        <f aca="false">G157</f>
        <v>0</v>
      </c>
      <c r="Z157" s="49" t="n">
        <f aca="false">SUM(P157:V157)</f>
        <v>0</v>
      </c>
      <c r="AA157" s="50" t="n">
        <f aca="false">IF(J157&gt;2,J157*50,0)</f>
        <v>0</v>
      </c>
      <c r="AB157" s="50" t="n">
        <f aca="false">IF(K157&gt;2,K157*50,0)</f>
        <v>0</v>
      </c>
    </row>
    <row r="158" customFormat="false" ht="12.75" hidden="false" customHeight="true" outlineLevel="0" collapsed="false">
      <c r="A158" s="36"/>
      <c r="B158" s="53"/>
      <c r="C158" s="53"/>
      <c r="D158" s="53"/>
      <c r="E158" s="36"/>
      <c r="F158" s="39"/>
      <c r="G158" s="40"/>
      <c r="H158" s="41"/>
      <c r="I158" s="51"/>
      <c r="J158" s="51"/>
      <c r="K158" s="51"/>
      <c r="L158" s="51"/>
      <c r="M158" s="52"/>
      <c r="N158" s="51"/>
      <c r="O158" s="51"/>
      <c r="P158" s="44" t="str">
        <f aca="false">IF(I158&lt;&gt;"",IF(I158&lt;4,0,IF(I158&lt;13,1000+(I158-4)*50,IF(AND(I158&gt;12,I158&lt;=999),1400,""))),"")</f>
        <v/>
      </c>
      <c r="Q158" s="44" t="str">
        <f aca="false">IF(AA158&gt;AB158,AA158,"")</f>
        <v/>
      </c>
      <c r="R158" s="44" t="str">
        <f aca="false">IF(K158&lt;&gt;"",IF(AB158&gt;=AA158,AB158,""),"")</f>
        <v/>
      </c>
      <c r="S158" s="44" t="str">
        <f aca="false">IF(L158&lt;&gt;"",IF(L158=0,0,IF(L158=1,30,IF(L158=2,60,IF(AND(L158&gt;2,L158&lt;=99),110)))),"")</f>
        <v/>
      </c>
      <c r="T158" s="45" t="str">
        <f aca="false">IF(M158&lt;&gt;"",M158*20,"")</f>
        <v/>
      </c>
      <c r="U158" s="44" t="str">
        <f aca="false">IF(N158&lt;&gt;"",VLOOKUP(N158,Hlikia!$A$1:$B$80,2,FALSE()),"")</f>
        <v/>
      </c>
      <c r="V158" s="44" t="str">
        <f aca="false">IF(O158&lt;&gt;"",IF(O158&lt;6,0,IF(O158&lt;61,O158*5,IF(O158&lt;999,300,""))),"")</f>
        <v/>
      </c>
      <c r="W158" s="46" t="n">
        <f aca="false">H158</f>
        <v>0</v>
      </c>
      <c r="X158" s="47" t="str">
        <f aca="false">IF(F158&lt;&gt;"",F158," ")</f>
        <v> </v>
      </c>
      <c r="Y158" s="48" t="n">
        <f aca="false">G158</f>
        <v>0</v>
      </c>
      <c r="Z158" s="49" t="n">
        <f aca="false">SUM(P158:V158)</f>
        <v>0</v>
      </c>
      <c r="AA158" s="50" t="n">
        <f aca="false">IF(J158&gt;2,J158*50,0)</f>
        <v>0</v>
      </c>
      <c r="AB158" s="50" t="n">
        <f aca="false">IF(K158&gt;2,K158*50,0)</f>
        <v>0</v>
      </c>
    </row>
    <row r="159" customFormat="false" ht="12.75" hidden="false" customHeight="true" outlineLevel="0" collapsed="false">
      <c r="A159" s="36"/>
      <c r="B159" s="53"/>
      <c r="C159" s="53"/>
      <c r="D159" s="53"/>
      <c r="E159" s="36"/>
      <c r="F159" s="39"/>
      <c r="G159" s="40"/>
      <c r="H159" s="41"/>
      <c r="I159" s="51"/>
      <c r="J159" s="51"/>
      <c r="K159" s="51"/>
      <c r="L159" s="51"/>
      <c r="M159" s="52"/>
      <c r="N159" s="51"/>
      <c r="O159" s="51"/>
      <c r="P159" s="44" t="str">
        <f aca="false">IF(I159&lt;&gt;"",IF(I159&lt;4,0,IF(I159&lt;13,1000+(I159-4)*50,IF(AND(I159&gt;12,I159&lt;=999),1400,""))),"")</f>
        <v/>
      </c>
      <c r="Q159" s="44" t="str">
        <f aca="false">IF(AA159&gt;AB159,AA159,"")</f>
        <v/>
      </c>
      <c r="R159" s="44" t="str">
        <f aca="false">IF(K159&lt;&gt;"",IF(AB159&gt;=AA159,AB159,""),"")</f>
        <v/>
      </c>
      <c r="S159" s="44" t="str">
        <f aca="false">IF(L159&lt;&gt;"",IF(L159=0,0,IF(L159=1,30,IF(L159=2,60,IF(AND(L159&gt;2,L159&lt;=99),110)))),"")</f>
        <v/>
      </c>
      <c r="T159" s="45" t="str">
        <f aca="false">IF(M159&lt;&gt;"",M159*20,"")</f>
        <v/>
      </c>
      <c r="U159" s="44" t="str">
        <f aca="false">IF(N159&lt;&gt;"",VLOOKUP(N159,Hlikia!$A$1:$B$80,2,FALSE()),"")</f>
        <v/>
      </c>
      <c r="V159" s="44" t="str">
        <f aca="false">IF(O159&lt;&gt;"",IF(O159&lt;6,0,IF(O159&lt;61,O159*5,IF(O159&lt;999,300,""))),"")</f>
        <v/>
      </c>
      <c r="W159" s="46" t="n">
        <f aca="false">H159</f>
        <v>0</v>
      </c>
      <c r="X159" s="47" t="str">
        <f aca="false">IF(F159&lt;&gt;"",F159," ")</f>
        <v> </v>
      </c>
      <c r="Y159" s="48" t="n">
        <f aca="false">G159</f>
        <v>0</v>
      </c>
      <c r="Z159" s="49" t="n">
        <f aca="false">SUM(P159:V159)</f>
        <v>0</v>
      </c>
      <c r="AA159" s="50" t="n">
        <f aca="false">IF(J159&gt;2,J159*50,0)</f>
        <v>0</v>
      </c>
      <c r="AB159" s="50" t="n">
        <f aca="false">IF(K159&gt;2,K159*50,0)</f>
        <v>0</v>
      </c>
    </row>
    <row r="160" customFormat="false" ht="12.75" hidden="false" customHeight="true" outlineLevel="0" collapsed="false">
      <c r="A160" s="36"/>
      <c r="B160" s="53"/>
      <c r="C160" s="53"/>
      <c r="D160" s="53"/>
      <c r="E160" s="36"/>
      <c r="F160" s="39"/>
      <c r="G160" s="40"/>
      <c r="H160" s="41"/>
      <c r="I160" s="51"/>
      <c r="J160" s="51"/>
      <c r="K160" s="51"/>
      <c r="L160" s="51"/>
      <c r="M160" s="52"/>
      <c r="N160" s="51"/>
      <c r="O160" s="51"/>
      <c r="P160" s="44" t="str">
        <f aca="false">IF(I160&lt;&gt;"",IF(I160&lt;4,0,IF(I160&lt;13,1000+(I160-4)*50,IF(AND(I160&gt;12,I160&lt;=999),1400,""))),"")</f>
        <v/>
      </c>
      <c r="Q160" s="44" t="str">
        <f aca="false">IF(AA160&gt;AB160,AA160,"")</f>
        <v/>
      </c>
      <c r="R160" s="44" t="str">
        <f aca="false">IF(K160&lt;&gt;"",IF(AB160&gt;=AA160,AB160,""),"")</f>
        <v/>
      </c>
      <c r="S160" s="44" t="str">
        <f aca="false">IF(L160&lt;&gt;"",IF(L160=0,0,IF(L160=1,30,IF(L160=2,60,IF(AND(L160&gt;2,L160&lt;=99),110)))),"")</f>
        <v/>
      </c>
      <c r="T160" s="45" t="str">
        <f aca="false">IF(M160&lt;&gt;"",M160*20,"")</f>
        <v/>
      </c>
      <c r="U160" s="44" t="str">
        <f aca="false">IF(N160&lt;&gt;"",VLOOKUP(N160,Hlikia!$A$1:$B$80,2,FALSE()),"")</f>
        <v/>
      </c>
      <c r="V160" s="44" t="str">
        <f aca="false">IF(O160&lt;&gt;"",IF(O160&lt;6,0,IF(O160&lt;61,O160*5,IF(O160&lt;999,300,""))),"")</f>
        <v/>
      </c>
      <c r="W160" s="46" t="n">
        <f aca="false">H160</f>
        <v>0</v>
      </c>
      <c r="X160" s="47" t="str">
        <f aca="false">IF(F160&lt;&gt;"",F160," ")</f>
        <v> </v>
      </c>
      <c r="Y160" s="48" t="n">
        <f aca="false">G160</f>
        <v>0</v>
      </c>
      <c r="Z160" s="49" t="n">
        <f aca="false">SUM(P160:V160)</f>
        <v>0</v>
      </c>
      <c r="AA160" s="50" t="n">
        <f aca="false">IF(J160&gt;2,J160*50,0)</f>
        <v>0</v>
      </c>
      <c r="AB160" s="50" t="n">
        <f aca="false">IF(K160&gt;2,K160*50,0)</f>
        <v>0</v>
      </c>
    </row>
    <row r="161" customFormat="false" ht="12.75" hidden="false" customHeight="true" outlineLevel="0" collapsed="false">
      <c r="A161" s="36"/>
      <c r="B161" s="53"/>
      <c r="C161" s="53"/>
      <c r="D161" s="53"/>
      <c r="E161" s="36"/>
      <c r="F161" s="39"/>
      <c r="G161" s="40"/>
      <c r="H161" s="41"/>
      <c r="I161" s="51"/>
      <c r="J161" s="51"/>
      <c r="K161" s="51"/>
      <c r="L161" s="51"/>
      <c r="M161" s="52"/>
      <c r="N161" s="51"/>
      <c r="O161" s="51"/>
      <c r="P161" s="44" t="str">
        <f aca="false">IF(I161&lt;&gt;"",IF(I161&lt;4,0,IF(I161&lt;13,1000+(I161-4)*50,IF(AND(I161&gt;12,I161&lt;=999),1400,""))),"")</f>
        <v/>
      </c>
      <c r="Q161" s="44" t="str">
        <f aca="false">IF(AA161&gt;AB161,AA161,"")</f>
        <v/>
      </c>
      <c r="R161" s="44" t="str">
        <f aca="false">IF(K161&lt;&gt;"",IF(AB161&gt;=AA161,AB161,""),"")</f>
        <v/>
      </c>
      <c r="S161" s="44" t="str">
        <f aca="false">IF(L161&lt;&gt;"",IF(L161=0,0,IF(L161=1,30,IF(L161=2,60,IF(AND(L161&gt;2,L161&lt;=99),110)))),"")</f>
        <v/>
      </c>
      <c r="T161" s="45" t="str">
        <f aca="false">IF(M161&lt;&gt;"",M161*20,"")</f>
        <v/>
      </c>
      <c r="U161" s="44" t="str">
        <f aca="false">IF(N161&lt;&gt;"",VLOOKUP(N161,Hlikia!$A$1:$B$80,2,FALSE()),"")</f>
        <v/>
      </c>
      <c r="V161" s="44" t="str">
        <f aca="false">IF(O161&lt;&gt;"",IF(O161&lt;6,0,IF(O161&lt;61,O161*5,IF(O161&lt;999,300,""))),"")</f>
        <v/>
      </c>
      <c r="W161" s="46" t="n">
        <f aca="false">H161</f>
        <v>0</v>
      </c>
      <c r="X161" s="47" t="str">
        <f aca="false">IF(F161&lt;&gt;"",F161," ")</f>
        <v> </v>
      </c>
      <c r="Y161" s="48" t="n">
        <f aca="false">G161</f>
        <v>0</v>
      </c>
      <c r="Z161" s="49" t="n">
        <f aca="false">SUM(P161:V161)</f>
        <v>0</v>
      </c>
      <c r="AA161" s="50" t="n">
        <f aca="false">IF(J161&gt;2,J161*50,0)</f>
        <v>0</v>
      </c>
      <c r="AB161" s="50" t="n">
        <f aca="false">IF(K161&gt;2,K161*50,0)</f>
        <v>0</v>
      </c>
    </row>
    <row r="162" customFormat="false" ht="12.75" hidden="false" customHeight="true" outlineLevel="0" collapsed="false">
      <c r="A162" s="36"/>
      <c r="B162" s="53"/>
      <c r="C162" s="53"/>
      <c r="D162" s="53"/>
      <c r="E162" s="36"/>
      <c r="F162" s="39"/>
      <c r="G162" s="40"/>
      <c r="H162" s="41"/>
      <c r="I162" s="51"/>
      <c r="J162" s="51"/>
      <c r="K162" s="51"/>
      <c r="L162" s="51"/>
      <c r="M162" s="52"/>
      <c r="N162" s="51"/>
      <c r="O162" s="51"/>
      <c r="P162" s="44" t="str">
        <f aca="false">IF(I162&lt;&gt;"",IF(I162&lt;4,0,IF(I162&lt;13,1000+(I162-4)*50,IF(AND(I162&gt;12,I162&lt;=999),1400,""))),"")</f>
        <v/>
      </c>
      <c r="Q162" s="44" t="str">
        <f aca="false">IF(AA162&gt;AB162,AA162,"")</f>
        <v/>
      </c>
      <c r="R162" s="44" t="str">
        <f aca="false">IF(K162&lt;&gt;"",IF(AB162&gt;=AA162,AB162,""),"")</f>
        <v/>
      </c>
      <c r="S162" s="44" t="str">
        <f aca="false">IF(L162&lt;&gt;"",IF(L162=0,0,IF(L162=1,30,IF(L162=2,60,IF(AND(L162&gt;2,L162&lt;=99),110)))),"")</f>
        <v/>
      </c>
      <c r="T162" s="45" t="str">
        <f aca="false">IF(M162&lt;&gt;"",M162*20,"")</f>
        <v/>
      </c>
      <c r="U162" s="44" t="str">
        <f aca="false">IF(N162&lt;&gt;"",VLOOKUP(N162,Hlikia!$A$1:$B$80,2,FALSE()),"")</f>
        <v/>
      </c>
      <c r="V162" s="44" t="str">
        <f aca="false">IF(O162&lt;&gt;"",IF(O162&lt;6,0,IF(O162&lt;61,O162*5,IF(O162&lt;999,300,""))),"")</f>
        <v/>
      </c>
      <c r="W162" s="46" t="n">
        <f aca="false">H162</f>
        <v>0</v>
      </c>
      <c r="X162" s="47" t="str">
        <f aca="false">IF(F162&lt;&gt;"",F162," ")</f>
        <v> </v>
      </c>
      <c r="Y162" s="48" t="n">
        <f aca="false">G162</f>
        <v>0</v>
      </c>
      <c r="Z162" s="49" t="n">
        <f aca="false">SUM(P162:V162)</f>
        <v>0</v>
      </c>
      <c r="AA162" s="50" t="n">
        <f aca="false">IF(J162&gt;2,J162*50,0)</f>
        <v>0</v>
      </c>
      <c r="AB162" s="50" t="n">
        <f aca="false">IF(K162&gt;2,K162*50,0)</f>
        <v>0</v>
      </c>
    </row>
    <row r="163" customFormat="false" ht="12.75" hidden="false" customHeight="true" outlineLevel="0" collapsed="false">
      <c r="A163" s="36"/>
      <c r="B163" s="53"/>
      <c r="C163" s="53"/>
      <c r="D163" s="53"/>
      <c r="E163" s="36"/>
      <c r="F163" s="39"/>
      <c r="G163" s="40"/>
      <c r="H163" s="41"/>
      <c r="I163" s="51"/>
      <c r="J163" s="51"/>
      <c r="K163" s="51"/>
      <c r="L163" s="51"/>
      <c r="M163" s="52"/>
      <c r="N163" s="51"/>
      <c r="O163" s="51"/>
      <c r="P163" s="44" t="str">
        <f aca="false">IF(I163&lt;&gt;"",IF(I163&lt;4,0,IF(I163&lt;13,1000+(I163-4)*50,IF(AND(I163&gt;12,I163&lt;=999),1400,""))),"")</f>
        <v/>
      </c>
      <c r="Q163" s="44" t="str">
        <f aca="false">IF(AA163&gt;AB163,AA163,"")</f>
        <v/>
      </c>
      <c r="R163" s="44" t="str">
        <f aca="false">IF(K163&lt;&gt;"",IF(AB163&gt;=AA163,AB163,""),"")</f>
        <v/>
      </c>
      <c r="S163" s="44" t="str">
        <f aca="false">IF(L163&lt;&gt;"",IF(L163=0,0,IF(L163=1,30,IF(L163=2,60,IF(AND(L163&gt;2,L163&lt;=99),110)))),"")</f>
        <v/>
      </c>
      <c r="T163" s="45" t="str">
        <f aca="false">IF(M163&lt;&gt;"",M163*20,"")</f>
        <v/>
      </c>
      <c r="U163" s="44" t="str">
        <f aca="false">IF(N163&lt;&gt;"",VLOOKUP(N163,Hlikia!$A$1:$B$80,2,FALSE()),"")</f>
        <v/>
      </c>
      <c r="V163" s="44" t="str">
        <f aca="false">IF(O163&lt;&gt;"",IF(O163&lt;6,0,IF(O163&lt;61,O163*5,IF(O163&lt;999,300,""))),"")</f>
        <v/>
      </c>
      <c r="W163" s="46" t="n">
        <f aca="false">H163</f>
        <v>0</v>
      </c>
      <c r="X163" s="47" t="str">
        <f aca="false">IF(F163&lt;&gt;"",F163," ")</f>
        <v> </v>
      </c>
      <c r="Y163" s="48" t="n">
        <f aca="false">G163</f>
        <v>0</v>
      </c>
      <c r="Z163" s="49" t="n">
        <f aca="false">SUM(P163:V163)</f>
        <v>0</v>
      </c>
      <c r="AA163" s="50" t="n">
        <f aca="false">IF(J163&gt;2,J163*50,0)</f>
        <v>0</v>
      </c>
      <c r="AB163" s="50" t="n">
        <f aca="false">IF(K163&gt;2,K163*50,0)</f>
        <v>0</v>
      </c>
    </row>
    <row r="164" customFormat="false" ht="12.75" hidden="false" customHeight="true" outlineLevel="0" collapsed="false">
      <c r="A164" s="36"/>
      <c r="B164" s="53"/>
      <c r="C164" s="53"/>
      <c r="D164" s="53"/>
      <c r="E164" s="36"/>
      <c r="F164" s="39"/>
      <c r="G164" s="40"/>
      <c r="H164" s="41"/>
      <c r="I164" s="51"/>
      <c r="J164" s="51"/>
      <c r="K164" s="51"/>
      <c r="L164" s="51"/>
      <c r="M164" s="52"/>
      <c r="N164" s="51"/>
      <c r="O164" s="51"/>
      <c r="P164" s="44" t="str">
        <f aca="false">IF(I164&lt;&gt;"",IF(I164&lt;4,0,IF(I164&lt;13,1000+(I164-4)*50,IF(AND(I164&gt;12,I164&lt;=999),1400,""))),"")</f>
        <v/>
      </c>
      <c r="Q164" s="44" t="str">
        <f aca="false">IF(AA164&gt;AB164,AA164,"")</f>
        <v/>
      </c>
      <c r="R164" s="44" t="str">
        <f aca="false">IF(K164&lt;&gt;"",IF(AB164&gt;=AA164,AB164,""),"")</f>
        <v/>
      </c>
      <c r="S164" s="44" t="str">
        <f aca="false">IF(L164&lt;&gt;"",IF(L164=0,0,IF(L164=1,30,IF(L164=2,60,IF(AND(L164&gt;2,L164&lt;=99),110)))),"")</f>
        <v/>
      </c>
      <c r="T164" s="45" t="str">
        <f aca="false">IF(M164&lt;&gt;"",M164*20,"")</f>
        <v/>
      </c>
      <c r="U164" s="44" t="str">
        <f aca="false">IF(N164&lt;&gt;"",VLOOKUP(N164,Hlikia!$A$1:$B$80,2,FALSE()),"")</f>
        <v/>
      </c>
      <c r="V164" s="44" t="str">
        <f aca="false">IF(O164&lt;&gt;"",IF(O164&lt;6,0,IF(O164&lt;61,O164*5,IF(O164&lt;999,300,""))),"")</f>
        <v/>
      </c>
      <c r="W164" s="46" t="n">
        <f aca="false">H164</f>
        <v>0</v>
      </c>
      <c r="X164" s="47" t="str">
        <f aca="false">IF(F164&lt;&gt;"",F164," ")</f>
        <v> </v>
      </c>
      <c r="Y164" s="48" t="n">
        <f aca="false">G164</f>
        <v>0</v>
      </c>
      <c r="Z164" s="49" t="n">
        <f aca="false">SUM(P164:V164)</f>
        <v>0</v>
      </c>
      <c r="AA164" s="50" t="n">
        <f aca="false">IF(J164&gt;2,J164*50,0)</f>
        <v>0</v>
      </c>
      <c r="AB164" s="50" t="n">
        <f aca="false">IF(K164&gt;2,K164*50,0)</f>
        <v>0</v>
      </c>
    </row>
    <row r="165" customFormat="false" ht="12.75" hidden="false" customHeight="true" outlineLevel="0" collapsed="false">
      <c r="A165" s="36"/>
      <c r="B165" s="53"/>
      <c r="C165" s="53"/>
      <c r="D165" s="53"/>
      <c r="E165" s="36"/>
      <c r="F165" s="39"/>
      <c r="G165" s="40"/>
      <c r="H165" s="41"/>
      <c r="I165" s="51"/>
      <c r="J165" s="51"/>
      <c r="K165" s="51"/>
      <c r="L165" s="51"/>
      <c r="M165" s="52"/>
      <c r="N165" s="51"/>
      <c r="O165" s="51"/>
      <c r="P165" s="44" t="str">
        <f aca="false">IF(I165&lt;&gt;"",IF(I165&lt;4,0,IF(I165&lt;13,1000+(I165-4)*50,IF(AND(I165&gt;12,I165&lt;=999),1400,""))),"")</f>
        <v/>
      </c>
      <c r="Q165" s="44" t="str">
        <f aca="false">IF(AA165&gt;AB165,AA165,"")</f>
        <v/>
      </c>
      <c r="R165" s="44" t="str">
        <f aca="false">IF(K165&lt;&gt;"",IF(AB165&gt;=AA165,AB165,""),"")</f>
        <v/>
      </c>
      <c r="S165" s="44" t="str">
        <f aca="false">IF(L165&lt;&gt;"",IF(L165=0,0,IF(L165=1,30,IF(L165=2,60,IF(AND(L165&gt;2,L165&lt;=99),110)))),"")</f>
        <v/>
      </c>
      <c r="T165" s="45" t="str">
        <f aca="false">IF(M165&lt;&gt;"",M165*20,"")</f>
        <v/>
      </c>
      <c r="U165" s="44" t="str">
        <f aca="false">IF(N165&lt;&gt;"",VLOOKUP(N165,Hlikia!$A$1:$B$80,2,FALSE()),"")</f>
        <v/>
      </c>
      <c r="V165" s="44" t="str">
        <f aca="false">IF(O165&lt;&gt;"",IF(O165&lt;6,0,IF(O165&lt;61,O165*5,IF(O165&lt;999,300,""))),"")</f>
        <v/>
      </c>
      <c r="W165" s="46" t="n">
        <f aca="false">H165</f>
        <v>0</v>
      </c>
      <c r="X165" s="47" t="str">
        <f aca="false">IF(F165&lt;&gt;"",F165," ")</f>
        <v> </v>
      </c>
      <c r="Y165" s="48" t="n">
        <f aca="false">G165</f>
        <v>0</v>
      </c>
      <c r="Z165" s="49" t="n">
        <f aca="false">SUM(P165:V165)</f>
        <v>0</v>
      </c>
      <c r="AA165" s="50" t="n">
        <f aca="false">IF(J165&gt;2,J165*50,0)</f>
        <v>0</v>
      </c>
      <c r="AB165" s="50" t="n">
        <f aca="false">IF(K165&gt;2,K165*50,0)</f>
        <v>0</v>
      </c>
    </row>
    <row r="166" customFormat="false" ht="12.75" hidden="false" customHeight="true" outlineLevel="0" collapsed="false">
      <c r="A166" s="36"/>
      <c r="B166" s="53"/>
      <c r="C166" s="53"/>
      <c r="D166" s="53"/>
      <c r="E166" s="36"/>
      <c r="F166" s="39"/>
      <c r="G166" s="40"/>
      <c r="H166" s="41"/>
      <c r="I166" s="51"/>
      <c r="J166" s="51"/>
      <c r="K166" s="51"/>
      <c r="L166" s="51"/>
      <c r="M166" s="52"/>
      <c r="N166" s="51"/>
      <c r="O166" s="51"/>
      <c r="P166" s="44" t="str">
        <f aca="false">IF(I166&lt;&gt;"",IF(I166&lt;4,0,IF(I166&lt;13,1000+(I166-4)*50,IF(AND(I166&gt;12,I166&lt;=999),1400,""))),"")</f>
        <v/>
      </c>
      <c r="Q166" s="44" t="str">
        <f aca="false">IF(AA166&gt;AB166,AA166,"")</f>
        <v/>
      </c>
      <c r="R166" s="44" t="str">
        <f aca="false">IF(K166&lt;&gt;"",IF(AB166&gt;=AA166,AB166,""),"")</f>
        <v/>
      </c>
      <c r="S166" s="44" t="str">
        <f aca="false">IF(L166&lt;&gt;"",IF(L166=0,0,IF(L166=1,30,IF(L166=2,60,IF(AND(L166&gt;2,L166&lt;=99),110)))),"")</f>
        <v/>
      </c>
      <c r="T166" s="45" t="str">
        <f aca="false">IF(M166&lt;&gt;"",M166*20,"")</f>
        <v/>
      </c>
      <c r="U166" s="44" t="str">
        <f aca="false">IF(N166&lt;&gt;"",VLOOKUP(N166,Hlikia!$A$1:$B$80,2,FALSE()),"")</f>
        <v/>
      </c>
      <c r="V166" s="44" t="str">
        <f aca="false">IF(O166&lt;&gt;"",IF(O166&lt;6,0,IF(O166&lt;61,O166*5,IF(O166&lt;999,300,""))),"")</f>
        <v/>
      </c>
      <c r="W166" s="46" t="n">
        <f aca="false">H166</f>
        <v>0</v>
      </c>
      <c r="X166" s="47" t="str">
        <f aca="false">IF(F166&lt;&gt;"",F166," ")</f>
        <v> </v>
      </c>
      <c r="Y166" s="48" t="n">
        <f aca="false">G166</f>
        <v>0</v>
      </c>
      <c r="Z166" s="49" t="n">
        <f aca="false">SUM(P166:V166)</f>
        <v>0</v>
      </c>
      <c r="AA166" s="50" t="n">
        <f aca="false">IF(J166&gt;2,J166*50,0)</f>
        <v>0</v>
      </c>
      <c r="AB166" s="50" t="n">
        <f aca="false">IF(K166&gt;2,K166*50,0)</f>
        <v>0</v>
      </c>
    </row>
    <row r="167" customFormat="false" ht="12.75" hidden="false" customHeight="true" outlineLevel="0" collapsed="false">
      <c r="A167" s="36"/>
      <c r="B167" s="53"/>
      <c r="C167" s="53"/>
      <c r="D167" s="53"/>
      <c r="E167" s="36"/>
      <c r="F167" s="39"/>
      <c r="G167" s="40"/>
      <c r="H167" s="41"/>
      <c r="I167" s="51"/>
      <c r="J167" s="51"/>
      <c r="K167" s="51"/>
      <c r="L167" s="51"/>
      <c r="M167" s="52"/>
      <c r="N167" s="51"/>
      <c r="O167" s="51"/>
      <c r="P167" s="44" t="str">
        <f aca="false">IF(I167&lt;&gt;"",IF(I167&lt;4,0,IF(I167&lt;13,1000+(I167-4)*50,IF(AND(I167&gt;12,I167&lt;=999),1400,""))),"")</f>
        <v/>
      </c>
      <c r="Q167" s="44" t="str">
        <f aca="false">IF(AA167&gt;AB167,AA167,"")</f>
        <v/>
      </c>
      <c r="R167" s="44" t="str">
        <f aca="false">IF(K167&lt;&gt;"",IF(AB167&gt;=AA167,AB167,""),"")</f>
        <v/>
      </c>
      <c r="S167" s="44" t="str">
        <f aca="false">IF(L167&lt;&gt;"",IF(L167=0,0,IF(L167=1,30,IF(L167=2,60,IF(AND(L167&gt;2,L167&lt;=99),110)))),"")</f>
        <v/>
      </c>
      <c r="T167" s="45" t="str">
        <f aca="false">IF(M167&lt;&gt;"",M167*20,"")</f>
        <v/>
      </c>
      <c r="U167" s="44" t="str">
        <f aca="false">IF(N167&lt;&gt;"",VLOOKUP(N167,Hlikia!$A$1:$B$80,2,FALSE()),"")</f>
        <v/>
      </c>
      <c r="V167" s="44" t="str">
        <f aca="false">IF(O167&lt;&gt;"",IF(O167&lt;6,0,IF(O167&lt;61,O167*5,IF(O167&lt;999,300,""))),"")</f>
        <v/>
      </c>
      <c r="W167" s="46" t="n">
        <f aca="false">H167</f>
        <v>0</v>
      </c>
      <c r="X167" s="47" t="str">
        <f aca="false">IF(F167&lt;&gt;"",F167," ")</f>
        <v> </v>
      </c>
      <c r="Y167" s="48" t="n">
        <f aca="false">G167</f>
        <v>0</v>
      </c>
      <c r="Z167" s="49" t="n">
        <f aca="false">SUM(P167:V167)</f>
        <v>0</v>
      </c>
      <c r="AA167" s="50" t="n">
        <f aca="false">IF(J167&gt;2,J167*50,0)</f>
        <v>0</v>
      </c>
      <c r="AB167" s="50" t="n">
        <f aca="false">IF(K167&gt;2,K167*50,0)</f>
        <v>0</v>
      </c>
    </row>
    <row r="168" customFormat="false" ht="12.75" hidden="false" customHeight="true" outlineLevel="0" collapsed="false">
      <c r="A168" s="36"/>
      <c r="B168" s="53"/>
      <c r="C168" s="53"/>
      <c r="D168" s="53"/>
      <c r="E168" s="36"/>
      <c r="F168" s="39"/>
      <c r="G168" s="40"/>
      <c r="H168" s="41"/>
      <c r="I168" s="51"/>
      <c r="J168" s="51"/>
      <c r="K168" s="51"/>
      <c r="L168" s="51"/>
      <c r="M168" s="52"/>
      <c r="N168" s="51"/>
      <c r="O168" s="51"/>
      <c r="P168" s="44" t="str">
        <f aca="false">IF(I168&lt;&gt;"",IF(I168&lt;4,0,IF(I168&lt;13,1000+(I168-4)*50,IF(AND(I168&gt;12,I168&lt;=999),1400,""))),"")</f>
        <v/>
      </c>
      <c r="Q168" s="44" t="str">
        <f aca="false">IF(AA168&gt;AB168,AA168,"")</f>
        <v/>
      </c>
      <c r="R168" s="44" t="str">
        <f aca="false">IF(K168&lt;&gt;"",IF(AB168&gt;=AA168,AB168,""),"")</f>
        <v/>
      </c>
      <c r="S168" s="44" t="str">
        <f aca="false">IF(L168&lt;&gt;"",IF(L168=0,0,IF(L168=1,30,IF(L168=2,60,IF(AND(L168&gt;2,L168&lt;=99),110)))),"")</f>
        <v/>
      </c>
      <c r="T168" s="45" t="str">
        <f aca="false">IF(M168&lt;&gt;"",M168*20,"")</f>
        <v/>
      </c>
      <c r="U168" s="44" t="str">
        <f aca="false">IF(N168&lt;&gt;"",VLOOKUP(N168,Hlikia!$A$1:$B$80,2,FALSE()),"")</f>
        <v/>
      </c>
      <c r="V168" s="44" t="str">
        <f aca="false">IF(O168&lt;&gt;"",IF(O168&lt;6,0,IF(O168&lt;61,O168*5,IF(O168&lt;999,300,""))),"")</f>
        <v/>
      </c>
      <c r="W168" s="46" t="n">
        <f aca="false">H168</f>
        <v>0</v>
      </c>
      <c r="X168" s="47" t="str">
        <f aca="false">IF(F168&lt;&gt;"",F168," ")</f>
        <v> </v>
      </c>
      <c r="Y168" s="48" t="n">
        <f aca="false">G168</f>
        <v>0</v>
      </c>
      <c r="Z168" s="49" t="n">
        <f aca="false">SUM(P168:V168)</f>
        <v>0</v>
      </c>
      <c r="AA168" s="50" t="n">
        <f aca="false">IF(J168&gt;2,J168*50,0)</f>
        <v>0</v>
      </c>
      <c r="AB168" s="50" t="n">
        <f aca="false">IF(K168&gt;2,K168*50,0)</f>
        <v>0</v>
      </c>
    </row>
    <row r="169" customFormat="false" ht="12.75" hidden="false" customHeight="true" outlineLevel="0" collapsed="false">
      <c r="A169" s="36"/>
      <c r="B169" s="53"/>
      <c r="C169" s="53"/>
      <c r="D169" s="53"/>
      <c r="E169" s="36"/>
      <c r="F169" s="39"/>
      <c r="G169" s="40"/>
      <c r="H169" s="41"/>
      <c r="I169" s="51"/>
      <c r="J169" s="51"/>
      <c r="K169" s="51"/>
      <c r="L169" s="51"/>
      <c r="M169" s="52"/>
      <c r="N169" s="51"/>
      <c r="O169" s="51"/>
      <c r="P169" s="44" t="str">
        <f aca="false">IF(I169&lt;&gt;"",IF(I169&lt;4,0,IF(I169&lt;13,1000+(I169-4)*50,IF(AND(I169&gt;12,I169&lt;=999),1400,""))),"")</f>
        <v/>
      </c>
      <c r="Q169" s="44" t="str">
        <f aca="false">IF(AA169&gt;AB169,AA169,"")</f>
        <v/>
      </c>
      <c r="R169" s="44" t="str">
        <f aca="false">IF(K169&lt;&gt;"",IF(AB169&gt;=AA169,AB169,""),"")</f>
        <v/>
      </c>
      <c r="S169" s="44" t="str">
        <f aca="false">IF(L169&lt;&gt;"",IF(L169=0,0,IF(L169=1,30,IF(L169=2,60,IF(AND(L169&gt;2,L169&lt;=99),110)))),"")</f>
        <v/>
      </c>
      <c r="T169" s="45" t="str">
        <f aca="false">IF(M169&lt;&gt;"",M169*20,"")</f>
        <v/>
      </c>
      <c r="U169" s="44" t="str">
        <f aca="false">IF(N169&lt;&gt;"",VLOOKUP(N169,Hlikia!$A$1:$B$80,2,FALSE()),"")</f>
        <v/>
      </c>
      <c r="V169" s="44" t="str">
        <f aca="false">IF(O169&lt;&gt;"",IF(O169&lt;6,0,IF(O169&lt;61,O169*5,IF(O169&lt;999,300,""))),"")</f>
        <v/>
      </c>
      <c r="W169" s="46" t="n">
        <f aca="false">H169</f>
        <v>0</v>
      </c>
      <c r="X169" s="47" t="str">
        <f aca="false">IF(F169&lt;&gt;"",F169," ")</f>
        <v> </v>
      </c>
      <c r="Y169" s="48" t="n">
        <f aca="false">G169</f>
        <v>0</v>
      </c>
      <c r="Z169" s="49" t="n">
        <f aca="false">SUM(P169:V169)</f>
        <v>0</v>
      </c>
      <c r="AA169" s="50" t="n">
        <f aca="false">IF(J169&gt;2,J169*50,0)</f>
        <v>0</v>
      </c>
      <c r="AB169" s="50" t="n">
        <f aca="false">IF(K169&gt;2,K169*50,0)</f>
        <v>0</v>
      </c>
    </row>
    <row r="170" customFormat="false" ht="12.75" hidden="false" customHeight="true" outlineLevel="0" collapsed="false">
      <c r="A170" s="36"/>
      <c r="B170" s="53"/>
      <c r="C170" s="53"/>
      <c r="D170" s="53"/>
      <c r="E170" s="36"/>
      <c r="F170" s="39"/>
      <c r="G170" s="40"/>
      <c r="H170" s="41"/>
      <c r="I170" s="51"/>
      <c r="J170" s="51"/>
      <c r="K170" s="51"/>
      <c r="L170" s="51"/>
      <c r="M170" s="52"/>
      <c r="N170" s="51"/>
      <c r="O170" s="51"/>
      <c r="P170" s="44" t="str">
        <f aca="false">IF(I170&lt;&gt;"",IF(I170&lt;4,0,IF(I170&lt;13,1000+(I170-4)*50,IF(AND(I170&gt;12,I170&lt;=999),1400,""))),"")</f>
        <v/>
      </c>
      <c r="Q170" s="44" t="str">
        <f aca="false">IF(AA170&gt;AB170,AA170,"")</f>
        <v/>
      </c>
      <c r="R170" s="44" t="str">
        <f aca="false">IF(K170&lt;&gt;"",IF(AB170&gt;=AA170,AB170,""),"")</f>
        <v/>
      </c>
      <c r="S170" s="44" t="str">
        <f aca="false">IF(L170&lt;&gt;"",IF(L170=0,0,IF(L170=1,30,IF(L170=2,60,IF(AND(L170&gt;2,L170&lt;=99),110)))),"")</f>
        <v/>
      </c>
      <c r="T170" s="45" t="str">
        <f aca="false">IF(M170&lt;&gt;"",M170*20,"")</f>
        <v/>
      </c>
      <c r="U170" s="44" t="str">
        <f aca="false">IF(N170&lt;&gt;"",VLOOKUP(N170,Hlikia!$A$1:$B$80,2,FALSE()),"")</f>
        <v/>
      </c>
      <c r="V170" s="44" t="str">
        <f aca="false">IF(O170&lt;&gt;"",IF(O170&lt;6,0,IF(O170&lt;61,O170*5,IF(O170&lt;999,300,""))),"")</f>
        <v/>
      </c>
      <c r="W170" s="46" t="n">
        <f aca="false">H170</f>
        <v>0</v>
      </c>
      <c r="X170" s="47" t="str">
        <f aca="false">IF(F170&lt;&gt;"",F170," ")</f>
        <v> </v>
      </c>
      <c r="Y170" s="48" t="n">
        <f aca="false">G170</f>
        <v>0</v>
      </c>
      <c r="Z170" s="49" t="n">
        <f aca="false">SUM(P170:V170)</f>
        <v>0</v>
      </c>
      <c r="AA170" s="50" t="n">
        <f aca="false">IF(J170&gt;2,J170*50,0)</f>
        <v>0</v>
      </c>
      <c r="AB170" s="50" t="n">
        <f aca="false">IF(K170&gt;2,K170*50,0)</f>
        <v>0</v>
      </c>
    </row>
    <row r="171" customFormat="false" ht="12.75" hidden="false" customHeight="true" outlineLevel="0" collapsed="false">
      <c r="A171" s="36"/>
      <c r="B171" s="53"/>
      <c r="C171" s="53"/>
      <c r="D171" s="53"/>
      <c r="E171" s="36"/>
      <c r="F171" s="39"/>
      <c r="G171" s="40"/>
      <c r="H171" s="41"/>
      <c r="I171" s="51"/>
      <c r="J171" s="51"/>
      <c r="K171" s="51"/>
      <c r="L171" s="51"/>
      <c r="M171" s="52"/>
      <c r="N171" s="51"/>
      <c r="O171" s="51"/>
      <c r="P171" s="44" t="str">
        <f aca="false">IF(I171&lt;&gt;"",IF(I171&lt;4,0,IF(I171&lt;13,1000+(I171-4)*50,IF(AND(I171&gt;12,I171&lt;=999),1400,""))),"")</f>
        <v/>
      </c>
      <c r="Q171" s="44" t="str">
        <f aca="false">IF(AA171&gt;AB171,AA171,"")</f>
        <v/>
      </c>
      <c r="R171" s="44" t="str">
        <f aca="false">IF(K171&lt;&gt;"",IF(AB171&gt;=AA171,AB171,""),"")</f>
        <v/>
      </c>
      <c r="S171" s="44" t="str">
        <f aca="false">IF(L171&lt;&gt;"",IF(L171=0,0,IF(L171=1,30,IF(L171=2,60,IF(AND(L171&gt;2,L171&lt;=99),110)))),"")</f>
        <v/>
      </c>
      <c r="T171" s="45" t="str">
        <f aca="false">IF(M171&lt;&gt;"",M171*20,"")</f>
        <v/>
      </c>
      <c r="U171" s="44" t="str">
        <f aca="false">IF(N171&lt;&gt;"",VLOOKUP(N171,Hlikia!$A$1:$B$80,2,FALSE()),"")</f>
        <v/>
      </c>
      <c r="V171" s="44" t="str">
        <f aca="false">IF(O171&lt;&gt;"",IF(O171&lt;6,0,IF(O171&lt;61,O171*5,IF(O171&lt;999,300,""))),"")</f>
        <v/>
      </c>
      <c r="W171" s="46" t="n">
        <f aca="false">H171</f>
        <v>0</v>
      </c>
      <c r="X171" s="47" t="str">
        <f aca="false">IF(F171&lt;&gt;"",F171," ")</f>
        <v> </v>
      </c>
      <c r="Y171" s="48" t="n">
        <f aca="false">G171</f>
        <v>0</v>
      </c>
      <c r="Z171" s="49" t="n">
        <f aca="false">SUM(P171:V171)</f>
        <v>0</v>
      </c>
      <c r="AA171" s="50" t="n">
        <f aca="false">IF(J171&gt;2,J171*50,0)</f>
        <v>0</v>
      </c>
      <c r="AB171" s="50" t="n">
        <f aca="false">IF(K171&gt;2,K171*50,0)</f>
        <v>0</v>
      </c>
    </row>
    <row r="172" customFormat="false" ht="12.75" hidden="false" customHeight="true" outlineLevel="0" collapsed="false">
      <c r="A172" s="36"/>
      <c r="B172" s="53"/>
      <c r="C172" s="53"/>
      <c r="D172" s="53"/>
      <c r="E172" s="36"/>
      <c r="F172" s="39"/>
      <c r="G172" s="40"/>
      <c r="H172" s="41"/>
      <c r="I172" s="51"/>
      <c r="J172" s="51"/>
      <c r="K172" s="51"/>
      <c r="L172" s="51"/>
      <c r="M172" s="52"/>
      <c r="N172" s="51"/>
      <c r="O172" s="51"/>
      <c r="P172" s="44" t="str">
        <f aca="false">IF(I172&lt;&gt;"",IF(I172&lt;4,0,IF(I172&lt;13,1000+(I172-4)*50,IF(AND(I172&gt;12,I172&lt;=999),1400,""))),"")</f>
        <v/>
      </c>
      <c r="Q172" s="44" t="str">
        <f aca="false">IF(AA172&gt;AB172,AA172,"")</f>
        <v/>
      </c>
      <c r="R172" s="44" t="str">
        <f aca="false">IF(K172&lt;&gt;"",IF(AB172&gt;=AA172,AB172,""),"")</f>
        <v/>
      </c>
      <c r="S172" s="44" t="str">
        <f aca="false">IF(L172&lt;&gt;"",IF(L172=0,0,IF(L172=1,30,IF(L172=2,60,IF(AND(L172&gt;2,L172&lt;=99),110)))),"")</f>
        <v/>
      </c>
      <c r="T172" s="45" t="str">
        <f aca="false">IF(M172&lt;&gt;"",M172*20,"")</f>
        <v/>
      </c>
      <c r="U172" s="44" t="str">
        <f aca="false">IF(N172&lt;&gt;"",VLOOKUP(N172,Hlikia!$A$1:$B$80,2,FALSE()),"")</f>
        <v/>
      </c>
      <c r="V172" s="44" t="str">
        <f aca="false">IF(O172&lt;&gt;"",IF(O172&lt;6,0,IF(O172&lt;61,O172*5,IF(O172&lt;999,300,""))),"")</f>
        <v/>
      </c>
      <c r="W172" s="46" t="n">
        <f aca="false">H172</f>
        <v>0</v>
      </c>
      <c r="X172" s="47" t="str">
        <f aca="false">IF(F172&lt;&gt;"",F172," ")</f>
        <v> </v>
      </c>
      <c r="Y172" s="48" t="n">
        <f aca="false">G172</f>
        <v>0</v>
      </c>
      <c r="Z172" s="49" t="n">
        <f aca="false">SUM(P172:V172)</f>
        <v>0</v>
      </c>
      <c r="AA172" s="50" t="n">
        <f aca="false">IF(J172&gt;2,J172*50,0)</f>
        <v>0</v>
      </c>
      <c r="AB172" s="50" t="n">
        <f aca="false">IF(K172&gt;2,K172*50,0)</f>
        <v>0</v>
      </c>
    </row>
    <row r="173" customFormat="false" ht="12.75" hidden="false" customHeight="true" outlineLevel="0" collapsed="false">
      <c r="A173" s="36"/>
      <c r="B173" s="53"/>
      <c r="C173" s="53"/>
      <c r="D173" s="53"/>
      <c r="E173" s="36"/>
      <c r="F173" s="39"/>
      <c r="G173" s="40"/>
      <c r="H173" s="41"/>
      <c r="I173" s="51"/>
      <c r="J173" s="51"/>
      <c r="K173" s="51"/>
      <c r="L173" s="51"/>
      <c r="M173" s="52"/>
      <c r="N173" s="51"/>
      <c r="O173" s="51"/>
      <c r="P173" s="44" t="str">
        <f aca="false">IF(I173&lt;&gt;"",IF(I173&lt;4,0,IF(I173&lt;13,1000+(I173-4)*50,IF(AND(I173&gt;12,I173&lt;=999),1400,""))),"")</f>
        <v/>
      </c>
      <c r="Q173" s="44" t="str">
        <f aca="false">IF(AA173&gt;AB173,AA173,"")</f>
        <v/>
      </c>
      <c r="R173" s="44" t="str">
        <f aca="false">IF(K173&lt;&gt;"",IF(AB173&gt;=AA173,AB173,""),"")</f>
        <v/>
      </c>
      <c r="S173" s="44" t="str">
        <f aca="false">IF(L173&lt;&gt;"",IF(L173=0,0,IF(L173=1,30,IF(L173=2,60,IF(AND(L173&gt;2,L173&lt;=99),110)))),"")</f>
        <v/>
      </c>
      <c r="T173" s="45" t="str">
        <f aca="false">IF(M173&lt;&gt;"",M173*20,"")</f>
        <v/>
      </c>
      <c r="U173" s="44" t="str">
        <f aca="false">IF(N173&lt;&gt;"",VLOOKUP(N173,Hlikia!$A$1:$B$80,2,FALSE()),"")</f>
        <v/>
      </c>
      <c r="V173" s="44" t="str">
        <f aca="false">IF(O173&lt;&gt;"",IF(O173&lt;6,0,IF(O173&lt;61,O173*5,IF(O173&lt;999,300,""))),"")</f>
        <v/>
      </c>
      <c r="W173" s="46" t="n">
        <f aca="false">H173</f>
        <v>0</v>
      </c>
      <c r="X173" s="47" t="str">
        <f aca="false">IF(F173&lt;&gt;"",F173," ")</f>
        <v> </v>
      </c>
      <c r="Y173" s="48" t="n">
        <f aca="false">G173</f>
        <v>0</v>
      </c>
      <c r="Z173" s="49" t="n">
        <f aca="false">SUM(P173:V173)</f>
        <v>0</v>
      </c>
      <c r="AA173" s="50" t="n">
        <f aca="false">IF(J173&gt;2,J173*50,0)</f>
        <v>0</v>
      </c>
      <c r="AB173" s="50" t="n">
        <f aca="false">IF(K173&gt;2,K173*50,0)</f>
        <v>0</v>
      </c>
    </row>
    <row r="174" customFormat="false" ht="12.75" hidden="false" customHeight="true" outlineLevel="0" collapsed="false">
      <c r="A174" s="36"/>
      <c r="B174" s="53"/>
      <c r="C174" s="53"/>
      <c r="D174" s="53"/>
      <c r="E174" s="36"/>
      <c r="F174" s="39"/>
      <c r="G174" s="40"/>
      <c r="H174" s="41"/>
      <c r="I174" s="51"/>
      <c r="J174" s="51"/>
      <c r="K174" s="51"/>
      <c r="L174" s="51"/>
      <c r="M174" s="52"/>
      <c r="N174" s="51"/>
      <c r="O174" s="51"/>
      <c r="P174" s="44" t="str">
        <f aca="false">IF(I174&lt;&gt;"",IF(I174&lt;4,0,IF(I174&lt;13,1000+(I174-4)*50,IF(AND(I174&gt;12,I174&lt;=999),1400,""))),"")</f>
        <v/>
      </c>
      <c r="Q174" s="44" t="str">
        <f aca="false">IF(AA174&gt;AB174,AA174,"")</f>
        <v/>
      </c>
      <c r="R174" s="44" t="str">
        <f aca="false">IF(K174&lt;&gt;"",IF(AB174&gt;=AA174,AB174,""),"")</f>
        <v/>
      </c>
      <c r="S174" s="44" t="str">
        <f aca="false">IF(L174&lt;&gt;"",IF(L174=0,0,IF(L174=1,30,IF(L174=2,60,IF(AND(L174&gt;2,L174&lt;=99),110)))),"")</f>
        <v/>
      </c>
      <c r="T174" s="45" t="str">
        <f aca="false">IF(M174&lt;&gt;"",M174*20,"")</f>
        <v/>
      </c>
      <c r="U174" s="44" t="str">
        <f aca="false">IF(N174&lt;&gt;"",VLOOKUP(N174,Hlikia!$A$1:$B$80,2,FALSE()),"")</f>
        <v/>
      </c>
      <c r="V174" s="44" t="str">
        <f aca="false">IF(O174&lt;&gt;"",IF(O174&lt;6,0,IF(O174&lt;61,O174*5,IF(O174&lt;999,300,""))),"")</f>
        <v/>
      </c>
      <c r="W174" s="46" t="n">
        <f aca="false">H174</f>
        <v>0</v>
      </c>
      <c r="X174" s="47" t="str">
        <f aca="false">IF(F174&lt;&gt;"",F174," ")</f>
        <v> </v>
      </c>
      <c r="Y174" s="48" t="n">
        <f aca="false">G174</f>
        <v>0</v>
      </c>
      <c r="Z174" s="49" t="n">
        <f aca="false">SUM(P174:V174)</f>
        <v>0</v>
      </c>
      <c r="AA174" s="50" t="n">
        <f aca="false">IF(J174&gt;2,J174*50,0)</f>
        <v>0</v>
      </c>
      <c r="AB174" s="50" t="n">
        <f aca="false">IF(K174&gt;2,K174*50,0)</f>
        <v>0</v>
      </c>
    </row>
    <row r="175" customFormat="false" ht="12.75" hidden="false" customHeight="true" outlineLevel="0" collapsed="false">
      <c r="A175" s="36"/>
      <c r="B175" s="53"/>
      <c r="C175" s="53"/>
      <c r="D175" s="53"/>
      <c r="E175" s="36"/>
      <c r="F175" s="39"/>
      <c r="G175" s="40"/>
      <c r="H175" s="41"/>
      <c r="I175" s="51"/>
      <c r="J175" s="51"/>
      <c r="K175" s="51"/>
      <c r="L175" s="51"/>
      <c r="M175" s="52"/>
      <c r="N175" s="51"/>
      <c r="O175" s="51"/>
      <c r="P175" s="44" t="str">
        <f aca="false">IF(I175&lt;&gt;"",IF(I175&lt;4,0,IF(I175&lt;13,1000+(I175-4)*50,IF(AND(I175&gt;12,I175&lt;=999),1400,""))),"")</f>
        <v/>
      </c>
      <c r="Q175" s="44" t="str">
        <f aca="false">IF(AA175&gt;AB175,AA175,"")</f>
        <v/>
      </c>
      <c r="R175" s="44" t="str">
        <f aca="false">IF(K175&lt;&gt;"",IF(AB175&gt;=AA175,AB175,""),"")</f>
        <v/>
      </c>
      <c r="S175" s="44" t="str">
        <f aca="false">IF(L175&lt;&gt;"",IF(L175=0,0,IF(L175=1,30,IF(L175=2,60,IF(AND(L175&gt;2,L175&lt;=99),110)))),"")</f>
        <v/>
      </c>
      <c r="T175" s="45" t="str">
        <f aca="false">IF(M175&lt;&gt;"",M175*20,"")</f>
        <v/>
      </c>
      <c r="U175" s="44" t="str">
        <f aca="false">IF(N175&lt;&gt;"",VLOOKUP(N175,Hlikia!$A$1:$B$80,2,FALSE()),"")</f>
        <v/>
      </c>
      <c r="V175" s="44" t="str">
        <f aca="false">IF(O175&lt;&gt;"",IF(O175&lt;6,0,IF(O175&lt;61,O175*5,IF(O175&lt;999,300,""))),"")</f>
        <v/>
      </c>
      <c r="W175" s="46" t="n">
        <f aca="false">H175</f>
        <v>0</v>
      </c>
      <c r="X175" s="47" t="str">
        <f aca="false">IF(F175&lt;&gt;"",F175," ")</f>
        <v> </v>
      </c>
      <c r="Y175" s="48" t="n">
        <f aca="false">G175</f>
        <v>0</v>
      </c>
      <c r="Z175" s="49" t="n">
        <f aca="false">SUM(P175:V175)</f>
        <v>0</v>
      </c>
      <c r="AA175" s="50" t="n">
        <f aca="false">IF(J175&gt;2,J175*50,0)</f>
        <v>0</v>
      </c>
      <c r="AB175" s="50" t="n">
        <f aca="false">IF(K175&gt;2,K175*50,0)</f>
        <v>0</v>
      </c>
    </row>
    <row r="176" customFormat="false" ht="12.75" hidden="false" customHeight="true" outlineLevel="0" collapsed="false">
      <c r="A176" s="36"/>
      <c r="B176" s="53"/>
      <c r="C176" s="53"/>
      <c r="D176" s="53"/>
      <c r="E176" s="36"/>
      <c r="F176" s="39"/>
      <c r="G176" s="40"/>
      <c r="H176" s="41"/>
      <c r="I176" s="51"/>
      <c r="J176" s="51"/>
      <c r="K176" s="51"/>
      <c r="L176" s="51"/>
      <c r="M176" s="52"/>
      <c r="N176" s="51"/>
      <c r="O176" s="51"/>
      <c r="P176" s="44" t="str">
        <f aca="false">IF(I176&lt;&gt;"",IF(I176&lt;4,0,IF(I176&lt;13,1000+(I176-4)*50,IF(AND(I176&gt;12,I176&lt;=999),1400,""))),"")</f>
        <v/>
      </c>
      <c r="Q176" s="44" t="str">
        <f aca="false">IF(AA176&gt;AB176,AA176,"")</f>
        <v/>
      </c>
      <c r="R176" s="44" t="str">
        <f aca="false">IF(K176&lt;&gt;"",IF(AB176&gt;=AA176,AB176,""),"")</f>
        <v/>
      </c>
      <c r="S176" s="44" t="str">
        <f aca="false">IF(L176&lt;&gt;"",IF(L176=0,0,IF(L176=1,30,IF(L176=2,60,IF(AND(L176&gt;2,L176&lt;=99),110)))),"")</f>
        <v/>
      </c>
      <c r="T176" s="45" t="str">
        <f aca="false">IF(M176&lt;&gt;"",M176*20,"")</f>
        <v/>
      </c>
      <c r="U176" s="44" t="str">
        <f aca="false">IF(N176&lt;&gt;"",VLOOKUP(N176,Hlikia!$A$1:$B$80,2,FALSE()),"")</f>
        <v/>
      </c>
      <c r="V176" s="44" t="str">
        <f aca="false">IF(O176&lt;&gt;"",IF(O176&lt;6,0,IF(O176&lt;61,O176*5,IF(O176&lt;999,300,""))),"")</f>
        <v/>
      </c>
      <c r="W176" s="46" t="n">
        <f aca="false">H176</f>
        <v>0</v>
      </c>
      <c r="X176" s="47" t="str">
        <f aca="false">IF(F176&lt;&gt;"",F176," ")</f>
        <v> </v>
      </c>
      <c r="Y176" s="48" t="n">
        <f aca="false">G176</f>
        <v>0</v>
      </c>
      <c r="Z176" s="49" t="n">
        <f aca="false">SUM(P176:V176)</f>
        <v>0</v>
      </c>
      <c r="AA176" s="50" t="n">
        <f aca="false">IF(J176&gt;2,J176*50,0)</f>
        <v>0</v>
      </c>
      <c r="AB176" s="50" t="n">
        <f aca="false">IF(K176&gt;2,K176*50,0)</f>
        <v>0</v>
      </c>
    </row>
    <row r="177" customFormat="false" ht="12.75" hidden="false" customHeight="true" outlineLevel="0" collapsed="false">
      <c r="A177" s="36"/>
      <c r="B177" s="53"/>
      <c r="C177" s="53"/>
      <c r="D177" s="53"/>
      <c r="E177" s="36"/>
      <c r="F177" s="39"/>
      <c r="G177" s="40"/>
      <c r="H177" s="41"/>
      <c r="I177" s="51"/>
      <c r="J177" s="51"/>
      <c r="K177" s="51"/>
      <c r="L177" s="51"/>
      <c r="M177" s="52"/>
      <c r="N177" s="51"/>
      <c r="O177" s="51"/>
      <c r="P177" s="44" t="str">
        <f aca="false">IF(I177&lt;&gt;"",IF(I177&lt;4,0,IF(I177&lt;13,1000+(I177-4)*50,IF(AND(I177&gt;12,I177&lt;=999),1400,""))),"")</f>
        <v/>
      </c>
      <c r="Q177" s="44" t="str">
        <f aca="false">IF(AA177&gt;AB177,AA177,"")</f>
        <v/>
      </c>
      <c r="R177" s="44" t="str">
        <f aca="false">IF(K177&lt;&gt;"",IF(AB177&gt;=AA177,AB177,""),"")</f>
        <v/>
      </c>
      <c r="S177" s="44" t="str">
        <f aca="false">IF(L177&lt;&gt;"",IF(L177=0,0,IF(L177=1,30,IF(L177=2,60,IF(AND(L177&gt;2,L177&lt;=99),110)))),"")</f>
        <v/>
      </c>
      <c r="T177" s="45" t="str">
        <f aca="false">IF(M177&lt;&gt;"",M177*20,"")</f>
        <v/>
      </c>
      <c r="U177" s="44" t="str">
        <f aca="false">IF(N177&lt;&gt;"",VLOOKUP(N177,Hlikia!$A$1:$B$80,2,FALSE()),"")</f>
        <v/>
      </c>
      <c r="V177" s="44" t="str">
        <f aca="false">IF(O177&lt;&gt;"",IF(O177&lt;6,0,IF(O177&lt;61,O177*5,IF(O177&lt;999,300,""))),"")</f>
        <v/>
      </c>
      <c r="W177" s="46" t="n">
        <f aca="false">H177</f>
        <v>0</v>
      </c>
      <c r="X177" s="47" t="str">
        <f aca="false">IF(F177&lt;&gt;"",F177," ")</f>
        <v> </v>
      </c>
      <c r="Y177" s="48" t="n">
        <f aca="false">G177</f>
        <v>0</v>
      </c>
      <c r="Z177" s="49" t="n">
        <f aca="false">SUM(P177:V177)</f>
        <v>0</v>
      </c>
      <c r="AA177" s="50" t="n">
        <f aca="false">IF(J177&gt;2,J177*50,0)</f>
        <v>0</v>
      </c>
      <c r="AB177" s="50" t="n">
        <f aca="false">IF(K177&gt;2,K177*50,0)</f>
        <v>0</v>
      </c>
    </row>
    <row r="178" customFormat="false" ht="12.75" hidden="false" customHeight="true" outlineLevel="0" collapsed="false">
      <c r="A178" s="36"/>
      <c r="B178" s="53"/>
      <c r="C178" s="53"/>
      <c r="D178" s="53"/>
      <c r="E178" s="36"/>
      <c r="F178" s="39"/>
      <c r="G178" s="40"/>
      <c r="H178" s="41"/>
      <c r="I178" s="51"/>
      <c r="J178" s="51"/>
      <c r="K178" s="51"/>
      <c r="L178" s="51"/>
      <c r="M178" s="52"/>
      <c r="N178" s="51"/>
      <c r="O178" s="51"/>
      <c r="P178" s="44" t="str">
        <f aca="false">IF(I178&lt;&gt;"",IF(I178&lt;4,0,IF(I178&lt;13,1000+(I178-4)*50,IF(AND(I178&gt;12,I178&lt;=999),1400,""))),"")</f>
        <v/>
      </c>
      <c r="Q178" s="44" t="str">
        <f aca="false">IF(AA178&gt;AB178,AA178,"")</f>
        <v/>
      </c>
      <c r="R178" s="44" t="str">
        <f aca="false">IF(K178&lt;&gt;"",IF(AB178&gt;=AA178,AB178,""),"")</f>
        <v/>
      </c>
      <c r="S178" s="44" t="str">
        <f aca="false">IF(L178&lt;&gt;"",IF(L178=0,0,IF(L178=1,30,IF(L178=2,60,IF(AND(L178&gt;2,L178&lt;=99),110)))),"")</f>
        <v/>
      </c>
      <c r="T178" s="45" t="str">
        <f aca="false">IF(M178&lt;&gt;"",M178*20,"")</f>
        <v/>
      </c>
      <c r="U178" s="44" t="str">
        <f aca="false">IF(N178&lt;&gt;"",VLOOKUP(N178,Hlikia!$A$1:$B$80,2,FALSE()),"")</f>
        <v/>
      </c>
      <c r="V178" s="44" t="str">
        <f aca="false">IF(O178&lt;&gt;"",IF(O178&lt;6,0,IF(O178&lt;61,O178*5,IF(O178&lt;999,300,""))),"")</f>
        <v/>
      </c>
      <c r="W178" s="46" t="n">
        <f aca="false">H178</f>
        <v>0</v>
      </c>
      <c r="X178" s="47" t="str">
        <f aca="false">IF(F178&lt;&gt;"",F178," ")</f>
        <v> </v>
      </c>
      <c r="Y178" s="48" t="n">
        <f aca="false">G178</f>
        <v>0</v>
      </c>
      <c r="Z178" s="49" t="n">
        <f aca="false">SUM(P178:V178)</f>
        <v>0</v>
      </c>
      <c r="AA178" s="50" t="n">
        <f aca="false">IF(J178&gt;2,J178*50,0)</f>
        <v>0</v>
      </c>
      <c r="AB178" s="50" t="n">
        <f aca="false">IF(K178&gt;2,K178*50,0)</f>
        <v>0</v>
      </c>
    </row>
    <row r="179" customFormat="false" ht="12.75" hidden="false" customHeight="true" outlineLevel="0" collapsed="false">
      <c r="A179" s="36"/>
      <c r="B179" s="53"/>
      <c r="C179" s="53"/>
      <c r="D179" s="53"/>
      <c r="E179" s="36"/>
      <c r="F179" s="39"/>
      <c r="G179" s="40"/>
      <c r="H179" s="41"/>
      <c r="I179" s="51"/>
      <c r="J179" s="51"/>
      <c r="K179" s="51"/>
      <c r="L179" s="51"/>
      <c r="M179" s="52"/>
      <c r="N179" s="51"/>
      <c r="O179" s="51"/>
      <c r="P179" s="44" t="str">
        <f aca="false">IF(I179&lt;&gt;"",IF(I179&lt;4,0,IF(I179&lt;13,1000+(I179-4)*50,IF(AND(I179&gt;12,I179&lt;=999),1400,""))),"")</f>
        <v/>
      </c>
      <c r="Q179" s="44" t="str">
        <f aca="false">IF(AA179&gt;AB179,AA179,"")</f>
        <v/>
      </c>
      <c r="R179" s="44" t="str">
        <f aca="false">IF(K179&lt;&gt;"",IF(AB179&gt;=AA179,AB179,""),"")</f>
        <v/>
      </c>
      <c r="S179" s="44" t="str">
        <f aca="false">IF(L179&lt;&gt;"",IF(L179=0,0,IF(L179=1,30,IF(L179=2,60,IF(AND(L179&gt;2,L179&lt;=99),110)))),"")</f>
        <v/>
      </c>
      <c r="T179" s="45" t="str">
        <f aca="false">IF(M179&lt;&gt;"",M179*20,"")</f>
        <v/>
      </c>
      <c r="U179" s="44" t="str">
        <f aca="false">IF(N179&lt;&gt;"",VLOOKUP(N179,Hlikia!$A$1:$B$80,2,FALSE()),"")</f>
        <v/>
      </c>
      <c r="V179" s="44" t="str">
        <f aca="false">IF(O179&lt;&gt;"",IF(O179&lt;6,0,IF(O179&lt;61,O179*5,IF(O179&lt;999,300,""))),"")</f>
        <v/>
      </c>
      <c r="W179" s="46" t="n">
        <f aca="false">H179</f>
        <v>0</v>
      </c>
      <c r="X179" s="47" t="str">
        <f aca="false">IF(F179&lt;&gt;"",F179," ")</f>
        <v> </v>
      </c>
      <c r="Y179" s="48" t="n">
        <f aca="false">G179</f>
        <v>0</v>
      </c>
      <c r="Z179" s="49" t="n">
        <f aca="false">SUM(P179:V179)</f>
        <v>0</v>
      </c>
      <c r="AA179" s="50" t="n">
        <f aca="false">IF(J179&gt;2,J179*50,0)</f>
        <v>0</v>
      </c>
      <c r="AB179" s="50" t="n">
        <f aca="false">IF(K179&gt;2,K179*50,0)</f>
        <v>0</v>
      </c>
    </row>
    <row r="180" customFormat="false" ht="12.75" hidden="false" customHeight="true" outlineLevel="0" collapsed="false">
      <c r="A180" s="36"/>
      <c r="B180" s="53"/>
      <c r="C180" s="53"/>
      <c r="D180" s="53"/>
      <c r="E180" s="36"/>
      <c r="F180" s="39"/>
      <c r="G180" s="40"/>
      <c r="H180" s="41"/>
      <c r="I180" s="51"/>
      <c r="J180" s="51"/>
      <c r="K180" s="51"/>
      <c r="L180" s="51"/>
      <c r="M180" s="52"/>
      <c r="N180" s="51"/>
      <c r="O180" s="51"/>
      <c r="P180" s="44" t="str">
        <f aca="false">IF(I180&lt;&gt;"",IF(I180&lt;4,0,IF(I180&lt;13,1000+(I180-4)*50,IF(AND(I180&gt;12,I180&lt;=999),1400,""))),"")</f>
        <v/>
      </c>
      <c r="Q180" s="44" t="str">
        <f aca="false">IF(AA180&gt;AB180,AA180,"")</f>
        <v/>
      </c>
      <c r="R180" s="44" t="str">
        <f aca="false">IF(K180&lt;&gt;"",IF(AB180&gt;=AA180,AB180,""),"")</f>
        <v/>
      </c>
      <c r="S180" s="44" t="str">
        <f aca="false">IF(L180&lt;&gt;"",IF(L180=0,0,IF(L180=1,30,IF(L180=2,60,IF(AND(L180&gt;2,L180&lt;=99),110)))),"")</f>
        <v/>
      </c>
      <c r="T180" s="45" t="str">
        <f aca="false">IF(M180&lt;&gt;"",M180*20,"")</f>
        <v/>
      </c>
      <c r="U180" s="44" t="str">
        <f aca="false">IF(N180&lt;&gt;"",VLOOKUP(N180,Hlikia!$A$1:$B$80,2,FALSE()),"")</f>
        <v/>
      </c>
      <c r="V180" s="44" t="str">
        <f aca="false">IF(O180&lt;&gt;"",IF(O180&lt;6,0,IF(O180&lt;61,O180*5,IF(O180&lt;999,300,""))),"")</f>
        <v/>
      </c>
      <c r="W180" s="46" t="n">
        <f aca="false">H180</f>
        <v>0</v>
      </c>
      <c r="X180" s="47" t="str">
        <f aca="false">IF(F180&lt;&gt;"",F180," ")</f>
        <v> </v>
      </c>
      <c r="Y180" s="48" t="n">
        <f aca="false">G180</f>
        <v>0</v>
      </c>
      <c r="Z180" s="49" t="n">
        <f aca="false">SUM(P180:V180)</f>
        <v>0</v>
      </c>
      <c r="AA180" s="50" t="n">
        <f aca="false">IF(J180&gt;2,J180*50,0)</f>
        <v>0</v>
      </c>
      <c r="AB180" s="50" t="n">
        <f aca="false">IF(K180&gt;2,K180*50,0)</f>
        <v>0</v>
      </c>
    </row>
    <row r="181" customFormat="false" ht="12.75" hidden="false" customHeight="true" outlineLevel="0" collapsed="false">
      <c r="A181" s="36"/>
      <c r="B181" s="53"/>
      <c r="C181" s="53"/>
      <c r="D181" s="53"/>
      <c r="E181" s="36"/>
      <c r="F181" s="39"/>
      <c r="G181" s="40"/>
      <c r="H181" s="41"/>
      <c r="I181" s="51"/>
      <c r="J181" s="51"/>
      <c r="K181" s="51"/>
      <c r="L181" s="51"/>
      <c r="M181" s="52"/>
      <c r="N181" s="51"/>
      <c r="O181" s="51"/>
      <c r="P181" s="44" t="str">
        <f aca="false">IF(I181&lt;&gt;"",IF(I181&lt;4,0,IF(I181&lt;13,1000+(I181-4)*50,IF(AND(I181&gt;12,I181&lt;=999),1400,""))),"")</f>
        <v/>
      </c>
      <c r="Q181" s="44" t="str">
        <f aca="false">IF(AA181&gt;AB181,AA181,"")</f>
        <v/>
      </c>
      <c r="R181" s="44" t="str">
        <f aca="false">IF(K181&lt;&gt;"",IF(AB181&gt;=AA181,AB181,""),"")</f>
        <v/>
      </c>
      <c r="S181" s="44" t="str">
        <f aca="false">IF(L181&lt;&gt;"",IF(L181=0,0,IF(L181=1,30,IF(L181=2,60,IF(AND(L181&gt;2,L181&lt;=99),110)))),"")</f>
        <v/>
      </c>
      <c r="T181" s="45" t="str">
        <f aca="false">IF(M181&lt;&gt;"",M181*20,"")</f>
        <v/>
      </c>
      <c r="U181" s="44" t="str">
        <f aca="false">IF(N181&lt;&gt;"",VLOOKUP(N181,Hlikia!$A$1:$B$80,2,FALSE()),"")</f>
        <v/>
      </c>
      <c r="V181" s="44" t="str">
        <f aca="false">IF(O181&lt;&gt;"",IF(O181&lt;6,0,IF(O181&lt;61,O181*5,IF(O181&lt;999,300,""))),"")</f>
        <v/>
      </c>
      <c r="W181" s="46" t="n">
        <f aca="false">H181</f>
        <v>0</v>
      </c>
      <c r="X181" s="47" t="str">
        <f aca="false">IF(F181&lt;&gt;"",F181," ")</f>
        <v> </v>
      </c>
      <c r="Y181" s="48" t="n">
        <f aca="false">G181</f>
        <v>0</v>
      </c>
      <c r="Z181" s="49" t="n">
        <f aca="false">SUM(P181:V181)</f>
        <v>0</v>
      </c>
      <c r="AA181" s="50" t="n">
        <f aca="false">IF(J181&gt;2,J181*50,0)</f>
        <v>0</v>
      </c>
      <c r="AB181" s="50" t="n">
        <f aca="false">IF(K181&gt;2,K181*50,0)</f>
        <v>0</v>
      </c>
    </row>
    <row r="182" customFormat="false" ht="12.75" hidden="false" customHeight="true" outlineLevel="0" collapsed="false">
      <c r="A182" s="36"/>
      <c r="B182" s="53"/>
      <c r="C182" s="53"/>
      <c r="D182" s="53"/>
      <c r="E182" s="36"/>
      <c r="F182" s="39"/>
      <c r="G182" s="40"/>
      <c r="H182" s="41"/>
      <c r="I182" s="51"/>
      <c r="J182" s="51"/>
      <c r="K182" s="51"/>
      <c r="L182" s="51"/>
      <c r="M182" s="52"/>
      <c r="N182" s="51"/>
      <c r="O182" s="51"/>
      <c r="P182" s="44" t="str">
        <f aca="false">IF(I182&lt;&gt;"",IF(I182&lt;4,0,IF(I182&lt;13,1000+(I182-4)*50,IF(AND(I182&gt;12,I182&lt;=999),1400,""))),"")</f>
        <v/>
      </c>
      <c r="Q182" s="44" t="str">
        <f aca="false">IF(AA182&gt;AB182,AA182,"")</f>
        <v/>
      </c>
      <c r="R182" s="44" t="str">
        <f aca="false">IF(K182&lt;&gt;"",IF(AB182&gt;=AA182,AB182,""),"")</f>
        <v/>
      </c>
      <c r="S182" s="44" t="str">
        <f aca="false">IF(L182&lt;&gt;"",IF(L182=0,0,IF(L182=1,30,IF(L182=2,60,IF(AND(L182&gt;2,L182&lt;=99),110)))),"")</f>
        <v/>
      </c>
      <c r="T182" s="45" t="str">
        <f aca="false">IF(M182&lt;&gt;"",M182*20,"")</f>
        <v/>
      </c>
      <c r="U182" s="44" t="str">
        <f aca="false">IF(N182&lt;&gt;"",VLOOKUP(N182,Hlikia!$A$1:$B$80,2,FALSE()),"")</f>
        <v/>
      </c>
      <c r="V182" s="44" t="str">
        <f aca="false">IF(O182&lt;&gt;"",IF(O182&lt;6,0,IF(O182&lt;61,O182*5,IF(O182&lt;999,300,""))),"")</f>
        <v/>
      </c>
      <c r="W182" s="46" t="n">
        <f aca="false">H182</f>
        <v>0</v>
      </c>
      <c r="X182" s="47" t="str">
        <f aca="false">IF(F182&lt;&gt;"",F182," ")</f>
        <v> </v>
      </c>
      <c r="Y182" s="48" t="n">
        <f aca="false">G182</f>
        <v>0</v>
      </c>
      <c r="Z182" s="49" t="n">
        <f aca="false">SUM(P182:V182)</f>
        <v>0</v>
      </c>
      <c r="AA182" s="50" t="n">
        <f aca="false">IF(J182&gt;2,J182*50,0)</f>
        <v>0</v>
      </c>
      <c r="AB182" s="50" t="n">
        <f aca="false">IF(K182&gt;2,K182*50,0)</f>
        <v>0</v>
      </c>
    </row>
    <row r="183" customFormat="false" ht="12.75" hidden="false" customHeight="true" outlineLevel="0" collapsed="false">
      <c r="A183" s="36"/>
      <c r="B183" s="53"/>
      <c r="C183" s="53"/>
      <c r="D183" s="53"/>
      <c r="E183" s="36"/>
      <c r="F183" s="39"/>
      <c r="G183" s="40"/>
      <c r="H183" s="41"/>
      <c r="I183" s="51"/>
      <c r="J183" s="51"/>
      <c r="K183" s="51"/>
      <c r="L183" s="51"/>
      <c r="M183" s="52"/>
      <c r="N183" s="51"/>
      <c r="O183" s="51"/>
      <c r="P183" s="44" t="str">
        <f aca="false">IF(I183&lt;&gt;"",IF(I183&lt;4,0,IF(I183&lt;13,1000+(I183-4)*50,IF(AND(I183&gt;12,I183&lt;=999),1400,""))),"")</f>
        <v/>
      </c>
      <c r="Q183" s="44" t="str">
        <f aca="false">IF(AA183&gt;AB183,AA183,"")</f>
        <v/>
      </c>
      <c r="R183" s="44" t="str">
        <f aca="false">IF(K183&lt;&gt;"",IF(AB183&gt;=AA183,AB183,""),"")</f>
        <v/>
      </c>
      <c r="S183" s="44" t="str">
        <f aca="false">IF(L183&lt;&gt;"",IF(L183=0,0,IF(L183=1,30,IF(L183=2,60,IF(AND(L183&gt;2,L183&lt;=99),110)))),"")</f>
        <v/>
      </c>
      <c r="T183" s="45" t="str">
        <f aca="false">IF(M183&lt;&gt;"",M183*20,"")</f>
        <v/>
      </c>
      <c r="U183" s="44" t="str">
        <f aca="false">IF(N183&lt;&gt;"",VLOOKUP(N183,Hlikia!$A$1:$B$80,2,FALSE()),"")</f>
        <v/>
      </c>
      <c r="V183" s="44" t="str">
        <f aca="false">IF(O183&lt;&gt;"",IF(O183&lt;6,0,IF(O183&lt;61,O183*5,IF(O183&lt;999,300,""))),"")</f>
        <v/>
      </c>
      <c r="W183" s="46" t="n">
        <f aca="false">H183</f>
        <v>0</v>
      </c>
      <c r="X183" s="47" t="str">
        <f aca="false">IF(F183&lt;&gt;"",F183," ")</f>
        <v> </v>
      </c>
      <c r="Y183" s="48" t="n">
        <f aca="false">G183</f>
        <v>0</v>
      </c>
      <c r="Z183" s="49" t="n">
        <f aca="false">SUM(P183:V183)</f>
        <v>0</v>
      </c>
      <c r="AA183" s="50" t="n">
        <f aca="false">IF(J183&gt;2,J183*50,0)</f>
        <v>0</v>
      </c>
      <c r="AB183" s="50" t="n">
        <f aca="false">IF(K183&gt;2,K183*50,0)</f>
        <v>0</v>
      </c>
    </row>
    <row r="184" customFormat="false" ht="12.75" hidden="false" customHeight="true" outlineLevel="0" collapsed="false">
      <c r="A184" s="36"/>
      <c r="B184" s="53"/>
      <c r="C184" s="53"/>
      <c r="D184" s="53"/>
      <c r="E184" s="36"/>
      <c r="F184" s="39"/>
      <c r="G184" s="40"/>
      <c r="H184" s="41"/>
      <c r="I184" s="51"/>
      <c r="J184" s="51"/>
      <c r="K184" s="51"/>
      <c r="L184" s="51"/>
      <c r="M184" s="52"/>
      <c r="N184" s="51"/>
      <c r="O184" s="51"/>
      <c r="P184" s="44" t="str">
        <f aca="false">IF(I184&lt;&gt;"",IF(I184&lt;4,0,IF(I184&lt;13,1000+(I184-4)*50,IF(AND(I184&gt;12,I184&lt;=999),1400,""))),"")</f>
        <v/>
      </c>
      <c r="Q184" s="44" t="str">
        <f aca="false">IF(AA184&gt;AB184,AA184,"")</f>
        <v/>
      </c>
      <c r="R184" s="44" t="str">
        <f aca="false">IF(K184&lt;&gt;"",IF(AB184&gt;=AA184,AB184,""),"")</f>
        <v/>
      </c>
      <c r="S184" s="44" t="str">
        <f aca="false">IF(L184&lt;&gt;"",IF(L184=0,0,IF(L184=1,30,IF(L184=2,60,IF(AND(L184&gt;2,L184&lt;=99),110)))),"")</f>
        <v/>
      </c>
      <c r="T184" s="45" t="str">
        <f aca="false">IF(M184&lt;&gt;"",M184*20,"")</f>
        <v/>
      </c>
      <c r="U184" s="44" t="str">
        <f aca="false">IF(N184&lt;&gt;"",VLOOKUP(N184,Hlikia!$A$1:$B$80,2,FALSE()),"")</f>
        <v/>
      </c>
      <c r="V184" s="44" t="str">
        <f aca="false">IF(O184&lt;&gt;"",IF(O184&lt;6,0,IF(O184&lt;61,O184*5,IF(O184&lt;999,300,""))),"")</f>
        <v/>
      </c>
      <c r="W184" s="46" t="n">
        <f aca="false">H184</f>
        <v>0</v>
      </c>
      <c r="X184" s="47" t="str">
        <f aca="false">IF(F184&lt;&gt;"",F184," ")</f>
        <v> </v>
      </c>
      <c r="Y184" s="48" t="n">
        <f aca="false">G184</f>
        <v>0</v>
      </c>
      <c r="Z184" s="49" t="n">
        <f aca="false">SUM(P184:V184)</f>
        <v>0</v>
      </c>
      <c r="AA184" s="50" t="n">
        <f aca="false">IF(J184&gt;2,J184*50,0)</f>
        <v>0</v>
      </c>
      <c r="AB184" s="50" t="n">
        <f aca="false">IF(K184&gt;2,K184*50,0)</f>
        <v>0</v>
      </c>
    </row>
    <row r="185" customFormat="false" ht="12.75" hidden="false" customHeight="true" outlineLevel="0" collapsed="false">
      <c r="A185" s="36"/>
      <c r="B185" s="53"/>
      <c r="C185" s="53"/>
      <c r="D185" s="53"/>
      <c r="E185" s="36"/>
      <c r="F185" s="39"/>
      <c r="G185" s="40"/>
      <c r="H185" s="41"/>
      <c r="I185" s="51"/>
      <c r="J185" s="51"/>
      <c r="K185" s="51"/>
      <c r="L185" s="51"/>
      <c r="M185" s="52"/>
      <c r="N185" s="51"/>
      <c r="O185" s="51"/>
      <c r="P185" s="44" t="str">
        <f aca="false">IF(I185&lt;&gt;"",IF(I185&lt;4,0,IF(I185&lt;13,1000+(I185-4)*50,IF(AND(I185&gt;12,I185&lt;=999),1400,""))),"")</f>
        <v/>
      </c>
      <c r="Q185" s="44" t="str">
        <f aca="false">IF(AA185&gt;AB185,AA185,"")</f>
        <v/>
      </c>
      <c r="R185" s="44" t="str">
        <f aca="false">IF(K185&lt;&gt;"",IF(AB185&gt;=AA185,AB185,""),"")</f>
        <v/>
      </c>
      <c r="S185" s="44" t="str">
        <f aca="false">IF(L185&lt;&gt;"",IF(L185=0,0,IF(L185=1,30,IF(L185=2,60,IF(AND(L185&gt;2,L185&lt;=99),110)))),"")</f>
        <v/>
      </c>
      <c r="T185" s="45" t="str">
        <f aca="false">IF(M185&lt;&gt;"",M185*20,"")</f>
        <v/>
      </c>
      <c r="U185" s="44" t="str">
        <f aca="false">IF(N185&lt;&gt;"",VLOOKUP(N185,Hlikia!$A$1:$B$80,2,FALSE()),"")</f>
        <v/>
      </c>
      <c r="V185" s="44" t="str">
        <f aca="false">IF(O185&lt;&gt;"",IF(O185&lt;6,0,IF(O185&lt;61,O185*5,IF(O185&lt;999,300,""))),"")</f>
        <v/>
      </c>
      <c r="W185" s="46" t="n">
        <f aca="false">H185</f>
        <v>0</v>
      </c>
      <c r="X185" s="47" t="str">
        <f aca="false">IF(F185&lt;&gt;"",F185," ")</f>
        <v> </v>
      </c>
      <c r="Y185" s="48" t="n">
        <f aca="false">G185</f>
        <v>0</v>
      </c>
      <c r="Z185" s="49" t="n">
        <f aca="false">SUM(P185:V185)</f>
        <v>0</v>
      </c>
      <c r="AA185" s="50" t="n">
        <f aca="false">IF(J185&gt;2,J185*50,0)</f>
        <v>0</v>
      </c>
      <c r="AB185" s="50" t="n">
        <f aca="false">IF(K185&gt;2,K185*50,0)</f>
        <v>0</v>
      </c>
    </row>
    <row r="186" customFormat="false" ht="12.75" hidden="false" customHeight="true" outlineLevel="0" collapsed="false">
      <c r="A186" s="36"/>
      <c r="B186" s="53"/>
      <c r="C186" s="53"/>
      <c r="D186" s="53"/>
      <c r="E186" s="36"/>
      <c r="F186" s="39"/>
      <c r="G186" s="40"/>
      <c r="H186" s="41"/>
      <c r="I186" s="51"/>
      <c r="J186" s="51"/>
      <c r="K186" s="51"/>
      <c r="L186" s="51"/>
      <c r="M186" s="52"/>
      <c r="N186" s="51"/>
      <c r="O186" s="51"/>
      <c r="P186" s="44" t="str">
        <f aca="false">IF(I186&lt;&gt;"",IF(I186&lt;4,0,IF(I186&lt;13,1000+(I186-4)*50,IF(AND(I186&gt;12,I186&lt;=999),1400,""))),"")</f>
        <v/>
      </c>
      <c r="Q186" s="44" t="str">
        <f aca="false">IF(AA186&gt;AB186,AA186,"")</f>
        <v/>
      </c>
      <c r="R186" s="44" t="str">
        <f aca="false">IF(K186&lt;&gt;"",IF(AB186&gt;=AA186,AB186,""),"")</f>
        <v/>
      </c>
      <c r="S186" s="44" t="str">
        <f aca="false">IF(L186&lt;&gt;"",IF(L186=0,0,IF(L186=1,30,IF(L186=2,60,IF(AND(L186&gt;2,L186&lt;=99),110)))),"")</f>
        <v/>
      </c>
      <c r="T186" s="45" t="str">
        <f aca="false">IF(M186&lt;&gt;"",M186*20,"")</f>
        <v/>
      </c>
      <c r="U186" s="44" t="str">
        <f aca="false">IF(N186&lt;&gt;"",VLOOKUP(N186,Hlikia!$A$1:$B$80,2,FALSE()),"")</f>
        <v/>
      </c>
      <c r="V186" s="44" t="str">
        <f aca="false">IF(O186&lt;&gt;"",IF(O186&lt;6,0,IF(O186&lt;61,O186*5,IF(O186&lt;999,300,""))),"")</f>
        <v/>
      </c>
      <c r="W186" s="46" t="n">
        <f aca="false">H186</f>
        <v>0</v>
      </c>
      <c r="X186" s="47" t="str">
        <f aca="false">IF(F186&lt;&gt;"",F186," ")</f>
        <v> </v>
      </c>
      <c r="Y186" s="48" t="n">
        <f aca="false">G186</f>
        <v>0</v>
      </c>
      <c r="Z186" s="49" t="n">
        <f aca="false">SUM(P186:V186)</f>
        <v>0</v>
      </c>
      <c r="AA186" s="50" t="n">
        <f aca="false">IF(J186&gt;2,J186*50,0)</f>
        <v>0</v>
      </c>
      <c r="AB186" s="50" t="n">
        <f aca="false">IF(K186&gt;2,K186*50,0)</f>
        <v>0</v>
      </c>
    </row>
    <row r="187" customFormat="false" ht="12.75" hidden="false" customHeight="true" outlineLevel="0" collapsed="false">
      <c r="A187" s="36"/>
      <c r="B187" s="53"/>
      <c r="C187" s="53"/>
      <c r="D187" s="53"/>
      <c r="E187" s="36"/>
      <c r="F187" s="39"/>
      <c r="G187" s="40"/>
      <c r="H187" s="41"/>
      <c r="I187" s="51"/>
      <c r="J187" s="51"/>
      <c r="K187" s="51"/>
      <c r="L187" s="51"/>
      <c r="M187" s="52"/>
      <c r="N187" s="51"/>
      <c r="O187" s="51"/>
      <c r="P187" s="44" t="str">
        <f aca="false">IF(I187&lt;&gt;"",IF(I187&lt;4,0,IF(I187&lt;13,1000+(I187-4)*50,IF(AND(I187&gt;12,I187&lt;=999),1400,""))),"")</f>
        <v/>
      </c>
      <c r="Q187" s="44" t="str">
        <f aca="false">IF(AA187&gt;AB187,AA187,"")</f>
        <v/>
      </c>
      <c r="R187" s="44" t="str">
        <f aca="false">IF(K187&lt;&gt;"",IF(AB187&gt;=AA187,AB187,""),"")</f>
        <v/>
      </c>
      <c r="S187" s="44" t="str">
        <f aca="false">IF(L187&lt;&gt;"",IF(L187=0,0,IF(L187=1,30,IF(L187=2,60,IF(AND(L187&gt;2,L187&lt;=99),110)))),"")</f>
        <v/>
      </c>
      <c r="T187" s="45" t="str">
        <f aca="false">IF(M187&lt;&gt;"",M187*20,"")</f>
        <v/>
      </c>
      <c r="U187" s="44" t="str">
        <f aca="false">IF(N187&lt;&gt;"",VLOOKUP(N187,Hlikia!$A$1:$B$80,2,FALSE()),"")</f>
        <v/>
      </c>
      <c r="V187" s="44" t="str">
        <f aca="false">IF(O187&lt;&gt;"",IF(O187&lt;6,0,IF(O187&lt;61,O187*5,IF(O187&lt;999,300,""))),"")</f>
        <v/>
      </c>
      <c r="W187" s="46" t="n">
        <f aca="false">H187</f>
        <v>0</v>
      </c>
      <c r="X187" s="47" t="str">
        <f aca="false">IF(F187&lt;&gt;"",F187," ")</f>
        <v> </v>
      </c>
      <c r="Y187" s="48" t="n">
        <f aca="false">G187</f>
        <v>0</v>
      </c>
      <c r="Z187" s="49" t="n">
        <f aca="false">SUM(P187:V187)</f>
        <v>0</v>
      </c>
      <c r="AA187" s="50" t="n">
        <f aca="false">IF(J187&gt;2,J187*50,0)</f>
        <v>0</v>
      </c>
      <c r="AB187" s="50" t="n">
        <f aca="false">IF(K187&gt;2,K187*50,0)</f>
        <v>0</v>
      </c>
    </row>
    <row r="188" customFormat="false" ht="12.75" hidden="false" customHeight="true" outlineLevel="0" collapsed="false">
      <c r="A188" s="36"/>
      <c r="B188" s="53"/>
      <c r="C188" s="53"/>
      <c r="D188" s="53"/>
      <c r="E188" s="36"/>
      <c r="F188" s="39"/>
      <c r="G188" s="40"/>
      <c r="H188" s="41"/>
      <c r="I188" s="51"/>
      <c r="J188" s="51"/>
      <c r="K188" s="51"/>
      <c r="L188" s="51"/>
      <c r="M188" s="52"/>
      <c r="N188" s="51"/>
      <c r="O188" s="51"/>
      <c r="P188" s="44" t="str">
        <f aca="false">IF(I188&lt;&gt;"",IF(I188&lt;4,0,IF(I188&lt;13,1000+(I188-4)*50,IF(AND(I188&gt;12,I188&lt;=999),1400,""))),"")</f>
        <v/>
      </c>
      <c r="Q188" s="44" t="str">
        <f aca="false">IF(AA188&gt;AB188,AA188,"")</f>
        <v/>
      </c>
      <c r="R188" s="44" t="str">
        <f aca="false">IF(K188&lt;&gt;"",IF(AB188&gt;=AA188,AB188,""),"")</f>
        <v/>
      </c>
      <c r="S188" s="44" t="str">
        <f aca="false">IF(L188&lt;&gt;"",IF(L188=0,0,IF(L188=1,30,IF(L188=2,60,IF(AND(L188&gt;2,L188&lt;=99),110)))),"")</f>
        <v/>
      </c>
      <c r="T188" s="45" t="str">
        <f aca="false">IF(M188&lt;&gt;"",M188*20,"")</f>
        <v/>
      </c>
      <c r="U188" s="44" t="str">
        <f aca="false">IF(N188&lt;&gt;"",VLOOKUP(N188,Hlikia!$A$1:$B$80,2,FALSE()),"")</f>
        <v/>
      </c>
      <c r="V188" s="44" t="str">
        <f aca="false">IF(O188&lt;&gt;"",IF(O188&lt;6,0,IF(O188&lt;61,O188*5,IF(O188&lt;999,300,""))),"")</f>
        <v/>
      </c>
      <c r="W188" s="46" t="n">
        <f aca="false">H188</f>
        <v>0</v>
      </c>
      <c r="X188" s="47" t="str">
        <f aca="false">IF(F188&lt;&gt;"",F188," ")</f>
        <v> </v>
      </c>
      <c r="Y188" s="48" t="n">
        <f aca="false">G188</f>
        <v>0</v>
      </c>
      <c r="Z188" s="49" t="n">
        <f aca="false">SUM(P188:V188)</f>
        <v>0</v>
      </c>
      <c r="AA188" s="50" t="n">
        <f aca="false">IF(J188&gt;2,J188*50,0)</f>
        <v>0</v>
      </c>
      <c r="AB188" s="50" t="n">
        <f aca="false">IF(K188&gt;2,K188*50,0)</f>
        <v>0</v>
      </c>
    </row>
    <row r="189" customFormat="false" ht="12.75" hidden="false" customHeight="true" outlineLevel="0" collapsed="false">
      <c r="A189" s="36"/>
      <c r="B189" s="53"/>
      <c r="C189" s="53"/>
      <c r="D189" s="53"/>
      <c r="E189" s="36"/>
      <c r="F189" s="39"/>
      <c r="G189" s="40"/>
      <c r="H189" s="41"/>
      <c r="I189" s="51"/>
      <c r="J189" s="51"/>
      <c r="K189" s="51"/>
      <c r="L189" s="51"/>
      <c r="M189" s="52"/>
      <c r="N189" s="51"/>
      <c r="O189" s="51"/>
      <c r="P189" s="44" t="str">
        <f aca="false">IF(I189&lt;&gt;"",IF(I189&lt;4,0,IF(I189&lt;13,1000+(I189-4)*50,IF(AND(I189&gt;12,I189&lt;=999),1400,""))),"")</f>
        <v/>
      </c>
      <c r="Q189" s="44" t="str">
        <f aca="false">IF(AA189&gt;AB189,AA189,"")</f>
        <v/>
      </c>
      <c r="R189" s="44" t="str">
        <f aca="false">IF(K189&lt;&gt;"",IF(AB189&gt;=AA189,AB189,""),"")</f>
        <v/>
      </c>
      <c r="S189" s="44" t="str">
        <f aca="false">IF(L189&lt;&gt;"",IF(L189=0,0,IF(L189=1,30,IF(L189=2,60,IF(AND(L189&gt;2,L189&lt;=99),110)))),"")</f>
        <v/>
      </c>
      <c r="T189" s="45" t="str">
        <f aca="false">IF(M189&lt;&gt;"",M189*20,"")</f>
        <v/>
      </c>
      <c r="U189" s="44" t="str">
        <f aca="false">IF(N189&lt;&gt;"",VLOOKUP(N189,Hlikia!$A$1:$B$80,2,FALSE()),"")</f>
        <v/>
      </c>
      <c r="V189" s="44" t="str">
        <f aca="false">IF(O189&lt;&gt;"",IF(O189&lt;6,0,IF(O189&lt;61,O189*5,IF(O189&lt;999,300,""))),"")</f>
        <v/>
      </c>
      <c r="W189" s="46" t="n">
        <f aca="false">H189</f>
        <v>0</v>
      </c>
      <c r="X189" s="47" t="str">
        <f aca="false">IF(F189&lt;&gt;"",F189," ")</f>
        <v> </v>
      </c>
      <c r="Y189" s="48" t="n">
        <f aca="false">G189</f>
        <v>0</v>
      </c>
      <c r="Z189" s="49" t="n">
        <f aca="false">SUM(P189:V189)</f>
        <v>0</v>
      </c>
      <c r="AA189" s="50" t="n">
        <f aca="false">IF(J189&gt;2,J189*50,0)</f>
        <v>0</v>
      </c>
      <c r="AB189" s="50" t="n">
        <f aca="false">IF(K189&gt;2,K189*50,0)</f>
        <v>0</v>
      </c>
    </row>
    <row r="190" customFormat="false" ht="12.75" hidden="false" customHeight="true" outlineLevel="0" collapsed="false">
      <c r="A190" s="36"/>
      <c r="B190" s="53"/>
      <c r="C190" s="53"/>
      <c r="D190" s="53"/>
      <c r="E190" s="36"/>
      <c r="F190" s="39"/>
      <c r="G190" s="40"/>
      <c r="H190" s="41"/>
      <c r="I190" s="51"/>
      <c r="J190" s="51"/>
      <c r="K190" s="51"/>
      <c r="L190" s="51"/>
      <c r="M190" s="52"/>
      <c r="N190" s="51"/>
      <c r="O190" s="51"/>
      <c r="P190" s="44" t="str">
        <f aca="false">IF(I190&lt;&gt;"",IF(I190&lt;4,0,IF(I190&lt;13,1000+(I190-4)*50,IF(AND(I190&gt;12,I190&lt;=999),1400,""))),"")</f>
        <v/>
      </c>
      <c r="Q190" s="44" t="str">
        <f aca="false">IF(AA190&gt;AB190,AA190,"")</f>
        <v/>
      </c>
      <c r="R190" s="44" t="str">
        <f aca="false">IF(K190&lt;&gt;"",IF(AB190&gt;=AA190,AB190,""),"")</f>
        <v/>
      </c>
      <c r="S190" s="44" t="str">
        <f aca="false">IF(L190&lt;&gt;"",IF(L190=0,0,IF(L190=1,30,IF(L190=2,60,IF(AND(L190&gt;2,L190&lt;=99),110)))),"")</f>
        <v/>
      </c>
      <c r="T190" s="45" t="str">
        <f aca="false">IF(M190&lt;&gt;"",M190*20,"")</f>
        <v/>
      </c>
      <c r="U190" s="44" t="str">
        <f aca="false">IF(N190&lt;&gt;"",VLOOKUP(N190,Hlikia!$A$1:$B$80,2,FALSE()),"")</f>
        <v/>
      </c>
      <c r="V190" s="44" t="str">
        <f aca="false">IF(O190&lt;&gt;"",IF(O190&lt;6,0,IF(O190&lt;61,O190*5,IF(O190&lt;999,300,""))),"")</f>
        <v/>
      </c>
      <c r="W190" s="46" t="n">
        <f aca="false">H190</f>
        <v>0</v>
      </c>
      <c r="X190" s="47" t="str">
        <f aca="false">IF(F190&lt;&gt;"",F190," ")</f>
        <v> </v>
      </c>
      <c r="Y190" s="48" t="n">
        <f aca="false">G190</f>
        <v>0</v>
      </c>
      <c r="Z190" s="49" t="n">
        <f aca="false">SUM(P190:V190)</f>
        <v>0</v>
      </c>
      <c r="AA190" s="50" t="n">
        <f aca="false">IF(J190&gt;2,J190*50,0)</f>
        <v>0</v>
      </c>
      <c r="AB190" s="50" t="n">
        <f aca="false">IF(K190&gt;2,K190*50,0)</f>
        <v>0</v>
      </c>
    </row>
    <row r="191" customFormat="false" ht="12.75" hidden="false" customHeight="true" outlineLevel="0" collapsed="false">
      <c r="A191" s="36"/>
      <c r="B191" s="53"/>
      <c r="C191" s="53"/>
      <c r="D191" s="53"/>
      <c r="E191" s="36"/>
      <c r="F191" s="39"/>
      <c r="G191" s="40"/>
      <c r="H191" s="41"/>
      <c r="I191" s="51"/>
      <c r="J191" s="51"/>
      <c r="K191" s="51"/>
      <c r="L191" s="51"/>
      <c r="M191" s="52"/>
      <c r="N191" s="51"/>
      <c r="O191" s="51"/>
      <c r="P191" s="44" t="str">
        <f aca="false">IF(I191&lt;&gt;"",IF(I191&lt;4,0,IF(I191&lt;13,1000+(I191-4)*50,IF(AND(I191&gt;12,I191&lt;=999),1400,""))),"")</f>
        <v/>
      </c>
      <c r="Q191" s="44" t="str">
        <f aca="false">IF(AA191&gt;AB191,AA191,"")</f>
        <v/>
      </c>
      <c r="R191" s="44" t="str">
        <f aca="false">IF(K191&lt;&gt;"",IF(AB191&gt;=AA191,AB191,""),"")</f>
        <v/>
      </c>
      <c r="S191" s="44" t="str">
        <f aca="false">IF(L191&lt;&gt;"",IF(L191=0,0,IF(L191=1,30,IF(L191=2,60,IF(AND(L191&gt;2,L191&lt;=99),110)))),"")</f>
        <v/>
      </c>
      <c r="T191" s="45" t="str">
        <f aca="false">IF(M191&lt;&gt;"",M191*20,"")</f>
        <v/>
      </c>
      <c r="U191" s="44" t="str">
        <f aca="false">IF(N191&lt;&gt;"",VLOOKUP(N191,Hlikia!$A$1:$B$80,2,FALSE()),"")</f>
        <v/>
      </c>
      <c r="V191" s="44" t="str">
        <f aca="false">IF(O191&lt;&gt;"",IF(O191&lt;6,0,IF(O191&lt;61,O191*5,IF(O191&lt;999,300,""))),"")</f>
        <v/>
      </c>
      <c r="W191" s="46" t="n">
        <f aca="false">H191</f>
        <v>0</v>
      </c>
      <c r="X191" s="47" t="str">
        <f aca="false">IF(F191&lt;&gt;"",F191," ")</f>
        <v> </v>
      </c>
      <c r="Y191" s="48" t="n">
        <f aca="false">G191</f>
        <v>0</v>
      </c>
      <c r="Z191" s="49" t="n">
        <f aca="false">SUM(P191:V191)</f>
        <v>0</v>
      </c>
      <c r="AA191" s="50" t="n">
        <f aca="false">IF(J191&gt;2,J191*50,0)</f>
        <v>0</v>
      </c>
      <c r="AB191" s="50" t="n">
        <f aca="false">IF(K191&gt;2,K191*50,0)</f>
        <v>0</v>
      </c>
    </row>
    <row r="192" customFormat="false" ht="12.75" hidden="false" customHeight="true" outlineLevel="0" collapsed="false">
      <c r="A192" s="36"/>
      <c r="B192" s="53"/>
      <c r="C192" s="53"/>
      <c r="D192" s="53"/>
      <c r="E192" s="36"/>
      <c r="F192" s="39"/>
      <c r="G192" s="40"/>
      <c r="H192" s="41"/>
      <c r="I192" s="51"/>
      <c r="J192" s="51"/>
      <c r="K192" s="51"/>
      <c r="L192" s="51"/>
      <c r="M192" s="52"/>
      <c r="N192" s="51"/>
      <c r="O192" s="51"/>
      <c r="P192" s="44" t="str">
        <f aca="false">IF(I192&lt;&gt;"",IF(I192&lt;4,0,IF(I192&lt;13,1000+(I192-4)*50,IF(AND(I192&gt;12,I192&lt;=999),1400,""))),"")</f>
        <v/>
      </c>
      <c r="Q192" s="44" t="str">
        <f aca="false">IF(AA192&gt;AB192,AA192,"")</f>
        <v/>
      </c>
      <c r="R192" s="44" t="str">
        <f aca="false">IF(K192&lt;&gt;"",IF(AB192&gt;=AA192,AB192,""),"")</f>
        <v/>
      </c>
      <c r="S192" s="44" t="str">
        <f aca="false">IF(L192&lt;&gt;"",IF(L192=0,0,IF(L192=1,30,IF(L192=2,60,IF(AND(L192&gt;2,L192&lt;=99),110)))),"")</f>
        <v/>
      </c>
      <c r="T192" s="45" t="str">
        <f aca="false">IF(M192&lt;&gt;"",M192*20,"")</f>
        <v/>
      </c>
      <c r="U192" s="44" t="str">
        <f aca="false">IF(N192&lt;&gt;"",VLOOKUP(N192,Hlikia!$A$1:$B$80,2,FALSE()),"")</f>
        <v/>
      </c>
      <c r="V192" s="44" t="str">
        <f aca="false">IF(O192&lt;&gt;"",IF(O192&lt;6,0,IF(O192&lt;61,O192*5,IF(O192&lt;999,300,""))),"")</f>
        <v/>
      </c>
      <c r="W192" s="46" t="n">
        <f aca="false">H192</f>
        <v>0</v>
      </c>
      <c r="X192" s="47" t="str">
        <f aca="false">IF(F192&lt;&gt;"",F192," ")</f>
        <v> </v>
      </c>
      <c r="Y192" s="48" t="n">
        <f aca="false">G192</f>
        <v>0</v>
      </c>
      <c r="Z192" s="49" t="n">
        <f aca="false">SUM(P192:V192)</f>
        <v>0</v>
      </c>
      <c r="AA192" s="50" t="n">
        <f aca="false">IF(J192&gt;2,J192*50,0)</f>
        <v>0</v>
      </c>
      <c r="AB192" s="50" t="n">
        <f aca="false">IF(K192&gt;2,K192*50,0)</f>
        <v>0</v>
      </c>
    </row>
    <row r="193" customFormat="false" ht="12.75" hidden="false" customHeight="true" outlineLevel="0" collapsed="false">
      <c r="A193" s="36"/>
      <c r="B193" s="53"/>
      <c r="C193" s="53"/>
      <c r="D193" s="53"/>
      <c r="E193" s="36"/>
      <c r="F193" s="39"/>
      <c r="G193" s="40"/>
      <c r="H193" s="41"/>
      <c r="I193" s="51"/>
      <c r="J193" s="51"/>
      <c r="K193" s="51"/>
      <c r="L193" s="51"/>
      <c r="M193" s="52"/>
      <c r="N193" s="51"/>
      <c r="O193" s="51"/>
      <c r="P193" s="44" t="str">
        <f aca="false">IF(I193&lt;&gt;"",IF(I193&lt;4,0,IF(I193&lt;13,1000+(I193-4)*50,IF(AND(I193&gt;12,I193&lt;=999),1400,""))),"")</f>
        <v/>
      </c>
      <c r="Q193" s="44" t="str">
        <f aca="false">IF(AA193&gt;AB193,AA193,"")</f>
        <v/>
      </c>
      <c r="R193" s="44" t="str">
        <f aca="false">IF(K193&lt;&gt;"",IF(AB193&gt;=AA193,AB193,""),"")</f>
        <v/>
      </c>
      <c r="S193" s="44" t="str">
        <f aca="false">IF(L193&lt;&gt;"",IF(L193=0,0,IF(L193=1,30,IF(L193=2,60,IF(AND(L193&gt;2,L193&lt;=99),110)))),"")</f>
        <v/>
      </c>
      <c r="T193" s="45" t="str">
        <f aca="false">IF(M193&lt;&gt;"",M193*20,"")</f>
        <v/>
      </c>
      <c r="U193" s="44" t="str">
        <f aca="false">IF(N193&lt;&gt;"",VLOOKUP(N193,Hlikia!$A$1:$B$80,2,FALSE()),"")</f>
        <v/>
      </c>
      <c r="V193" s="44" t="str">
        <f aca="false">IF(O193&lt;&gt;"",IF(O193&lt;6,0,IF(O193&lt;61,O193*5,IF(O193&lt;999,300,""))),"")</f>
        <v/>
      </c>
      <c r="W193" s="46" t="n">
        <f aca="false">H193</f>
        <v>0</v>
      </c>
      <c r="X193" s="47" t="str">
        <f aca="false">IF(F193&lt;&gt;"",F193," ")</f>
        <v> </v>
      </c>
      <c r="Y193" s="48" t="n">
        <f aca="false">G193</f>
        <v>0</v>
      </c>
      <c r="Z193" s="49" t="n">
        <f aca="false">SUM(P193:V193)</f>
        <v>0</v>
      </c>
      <c r="AA193" s="50" t="n">
        <f aca="false">IF(J193&gt;2,J193*50,0)</f>
        <v>0</v>
      </c>
      <c r="AB193" s="50" t="n">
        <f aca="false">IF(K193&gt;2,K193*50,0)</f>
        <v>0</v>
      </c>
    </row>
    <row r="194" customFormat="false" ht="12.75" hidden="false" customHeight="true" outlineLevel="0" collapsed="false">
      <c r="A194" s="36"/>
      <c r="B194" s="53"/>
      <c r="C194" s="53"/>
      <c r="D194" s="53"/>
      <c r="E194" s="36"/>
      <c r="F194" s="39"/>
      <c r="G194" s="40"/>
      <c r="H194" s="41"/>
      <c r="I194" s="51"/>
      <c r="J194" s="51"/>
      <c r="K194" s="51"/>
      <c r="L194" s="51"/>
      <c r="M194" s="52"/>
      <c r="N194" s="51"/>
      <c r="O194" s="51"/>
      <c r="P194" s="44" t="str">
        <f aca="false">IF(I194&lt;&gt;"",IF(I194&lt;4,0,IF(I194&lt;13,1000+(I194-4)*50,IF(AND(I194&gt;12,I194&lt;=999),1400,""))),"")</f>
        <v/>
      </c>
      <c r="Q194" s="44" t="str">
        <f aca="false">IF(AA194&gt;AB194,AA194,"")</f>
        <v/>
      </c>
      <c r="R194" s="44" t="str">
        <f aca="false">IF(K194&lt;&gt;"",IF(AB194&gt;=AA194,AB194,""),"")</f>
        <v/>
      </c>
      <c r="S194" s="44" t="str">
        <f aca="false">IF(L194&lt;&gt;"",IF(L194=0,0,IF(L194=1,30,IF(L194=2,60,IF(AND(L194&gt;2,L194&lt;=99),110)))),"")</f>
        <v/>
      </c>
      <c r="T194" s="45" t="str">
        <f aca="false">IF(M194&lt;&gt;"",M194*20,"")</f>
        <v/>
      </c>
      <c r="U194" s="44" t="str">
        <f aca="false">IF(N194&lt;&gt;"",VLOOKUP(N194,Hlikia!$A$1:$B$80,2,FALSE()),"")</f>
        <v/>
      </c>
      <c r="V194" s="44" t="str">
        <f aca="false">IF(O194&lt;&gt;"",IF(O194&lt;6,0,IF(O194&lt;61,O194*5,IF(O194&lt;999,300,""))),"")</f>
        <v/>
      </c>
      <c r="W194" s="46" t="n">
        <f aca="false">H194</f>
        <v>0</v>
      </c>
      <c r="X194" s="47" t="str">
        <f aca="false">IF(F194&lt;&gt;"",F194," ")</f>
        <v> </v>
      </c>
      <c r="Y194" s="48" t="n">
        <f aca="false">G194</f>
        <v>0</v>
      </c>
      <c r="Z194" s="49" t="n">
        <f aca="false">SUM(P194:V194)</f>
        <v>0</v>
      </c>
      <c r="AA194" s="50" t="n">
        <f aca="false">IF(J194&gt;2,J194*50,0)</f>
        <v>0</v>
      </c>
      <c r="AB194" s="50" t="n">
        <f aca="false">IF(K194&gt;2,K194*50,0)</f>
        <v>0</v>
      </c>
    </row>
    <row r="195" customFormat="false" ht="12.75" hidden="false" customHeight="true" outlineLevel="0" collapsed="false">
      <c r="A195" s="36"/>
      <c r="B195" s="53"/>
      <c r="C195" s="53"/>
      <c r="D195" s="53"/>
      <c r="E195" s="36"/>
      <c r="F195" s="39"/>
      <c r="G195" s="40"/>
      <c r="H195" s="41"/>
      <c r="I195" s="51"/>
      <c r="J195" s="51"/>
      <c r="K195" s="51"/>
      <c r="L195" s="51"/>
      <c r="M195" s="52"/>
      <c r="N195" s="51"/>
      <c r="O195" s="51"/>
      <c r="P195" s="44" t="str">
        <f aca="false">IF(I195&lt;&gt;"",IF(I195&lt;4,0,IF(I195&lt;13,1000+(I195-4)*50,IF(AND(I195&gt;12,I195&lt;=999),1400,""))),"")</f>
        <v/>
      </c>
      <c r="Q195" s="44" t="str">
        <f aca="false">IF(AA195&gt;AB195,AA195,"")</f>
        <v/>
      </c>
      <c r="R195" s="44" t="str">
        <f aca="false">IF(K195&lt;&gt;"",IF(AB195&gt;=AA195,AB195,""),"")</f>
        <v/>
      </c>
      <c r="S195" s="44" t="str">
        <f aca="false">IF(L195&lt;&gt;"",IF(L195=0,0,IF(L195=1,30,IF(L195=2,60,IF(AND(L195&gt;2,L195&lt;=99),110)))),"")</f>
        <v/>
      </c>
      <c r="T195" s="45" t="str">
        <f aca="false">IF(M195&lt;&gt;"",M195*20,"")</f>
        <v/>
      </c>
      <c r="U195" s="44" t="str">
        <f aca="false">IF(N195&lt;&gt;"",VLOOKUP(N195,Hlikia!$A$1:$B$80,2,FALSE()),"")</f>
        <v/>
      </c>
      <c r="V195" s="44" t="str">
        <f aca="false">IF(O195&lt;&gt;"",IF(O195&lt;6,0,IF(O195&lt;61,O195*5,IF(O195&lt;999,300,""))),"")</f>
        <v/>
      </c>
      <c r="W195" s="46" t="n">
        <f aca="false">H195</f>
        <v>0</v>
      </c>
      <c r="X195" s="47" t="str">
        <f aca="false">IF(F195&lt;&gt;"",F195," ")</f>
        <v> </v>
      </c>
      <c r="Y195" s="48" t="n">
        <f aca="false">G195</f>
        <v>0</v>
      </c>
      <c r="Z195" s="49" t="n">
        <f aca="false">SUM(P195:V195)</f>
        <v>0</v>
      </c>
      <c r="AA195" s="50" t="n">
        <f aca="false">IF(J195&gt;2,J195*50,0)</f>
        <v>0</v>
      </c>
      <c r="AB195" s="50" t="n">
        <f aca="false">IF(K195&gt;2,K195*50,0)</f>
        <v>0</v>
      </c>
    </row>
    <row r="196" customFormat="false" ht="12.75" hidden="false" customHeight="true" outlineLevel="0" collapsed="false">
      <c r="A196" s="36"/>
      <c r="B196" s="53"/>
      <c r="C196" s="53"/>
      <c r="D196" s="53"/>
      <c r="E196" s="36"/>
      <c r="F196" s="39"/>
      <c r="G196" s="40"/>
      <c r="H196" s="41"/>
      <c r="I196" s="51"/>
      <c r="J196" s="51"/>
      <c r="K196" s="51"/>
      <c r="L196" s="51"/>
      <c r="M196" s="52"/>
      <c r="N196" s="51"/>
      <c r="O196" s="51"/>
      <c r="P196" s="44" t="str">
        <f aca="false">IF(I196&lt;&gt;"",IF(I196&lt;4,0,IF(I196&lt;13,1000+(I196-4)*50,IF(AND(I196&gt;12,I196&lt;=999),1400,""))),"")</f>
        <v/>
      </c>
      <c r="Q196" s="44" t="str">
        <f aca="false">IF(AA196&gt;AB196,AA196,"")</f>
        <v/>
      </c>
      <c r="R196" s="44" t="str">
        <f aca="false">IF(K196&lt;&gt;"",IF(AB196&gt;=AA196,AB196,""),"")</f>
        <v/>
      </c>
      <c r="S196" s="44" t="str">
        <f aca="false">IF(L196&lt;&gt;"",IF(L196=0,0,IF(L196=1,30,IF(L196=2,60,IF(AND(L196&gt;2,L196&lt;=99),110)))),"")</f>
        <v/>
      </c>
      <c r="T196" s="45" t="str">
        <f aca="false">IF(M196&lt;&gt;"",M196*20,"")</f>
        <v/>
      </c>
      <c r="U196" s="44" t="str">
        <f aca="false">IF(N196&lt;&gt;"",VLOOKUP(N196,Hlikia!$A$1:$B$80,2,FALSE()),"")</f>
        <v/>
      </c>
      <c r="V196" s="44" t="str">
        <f aca="false">IF(O196&lt;&gt;"",IF(O196&lt;6,0,IF(O196&lt;61,O196*5,IF(O196&lt;999,300,""))),"")</f>
        <v/>
      </c>
      <c r="W196" s="46" t="n">
        <f aca="false">H196</f>
        <v>0</v>
      </c>
      <c r="X196" s="47" t="str">
        <f aca="false">IF(F196&lt;&gt;"",F196," ")</f>
        <v> </v>
      </c>
      <c r="Y196" s="48" t="n">
        <f aca="false">G196</f>
        <v>0</v>
      </c>
      <c r="Z196" s="49" t="n">
        <f aca="false">SUM(P196:V196)</f>
        <v>0</v>
      </c>
      <c r="AA196" s="50" t="n">
        <f aca="false">IF(J196&gt;2,J196*50,0)</f>
        <v>0</v>
      </c>
      <c r="AB196" s="50" t="n">
        <f aca="false">IF(K196&gt;2,K196*50,0)</f>
        <v>0</v>
      </c>
    </row>
    <row r="197" customFormat="false" ht="12.75" hidden="false" customHeight="true" outlineLevel="0" collapsed="false">
      <c r="A197" s="36"/>
      <c r="B197" s="53"/>
      <c r="C197" s="53"/>
      <c r="D197" s="53"/>
      <c r="E197" s="36"/>
      <c r="F197" s="39"/>
      <c r="G197" s="40"/>
      <c r="H197" s="41"/>
      <c r="I197" s="51"/>
      <c r="J197" s="51"/>
      <c r="K197" s="51"/>
      <c r="L197" s="51"/>
      <c r="M197" s="52"/>
      <c r="N197" s="51"/>
      <c r="O197" s="51"/>
      <c r="P197" s="44" t="str">
        <f aca="false">IF(I197&lt;&gt;"",IF(I197&lt;4,0,IF(I197&lt;13,1000+(I197-4)*50,IF(AND(I197&gt;12,I197&lt;=999),1400,""))),"")</f>
        <v/>
      </c>
      <c r="Q197" s="44" t="str">
        <f aca="false">IF(AA197&gt;AB197,AA197,"")</f>
        <v/>
      </c>
      <c r="R197" s="44" t="str">
        <f aca="false">IF(K197&lt;&gt;"",IF(AB197&gt;=AA197,AB197,""),"")</f>
        <v/>
      </c>
      <c r="S197" s="44" t="str">
        <f aca="false">IF(L197&lt;&gt;"",IF(L197=0,0,IF(L197=1,30,IF(L197=2,60,IF(AND(L197&gt;2,L197&lt;=99),110)))),"")</f>
        <v/>
      </c>
      <c r="T197" s="45" t="str">
        <f aca="false">IF(M197&lt;&gt;"",M197*20,"")</f>
        <v/>
      </c>
      <c r="U197" s="44" t="str">
        <f aca="false">IF(N197&lt;&gt;"",VLOOKUP(N197,Hlikia!$A$1:$B$80,2,FALSE()),"")</f>
        <v/>
      </c>
      <c r="V197" s="44" t="str">
        <f aca="false">IF(O197&lt;&gt;"",IF(O197&lt;6,0,IF(O197&lt;61,O197*5,IF(O197&lt;999,300,""))),"")</f>
        <v/>
      </c>
      <c r="W197" s="46" t="n">
        <f aca="false">H197</f>
        <v>0</v>
      </c>
      <c r="X197" s="47" t="str">
        <f aca="false">IF(F197&lt;&gt;"",F197," ")</f>
        <v> </v>
      </c>
      <c r="Y197" s="48" t="n">
        <f aca="false">G197</f>
        <v>0</v>
      </c>
      <c r="Z197" s="49" t="n">
        <f aca="false">SUM(P197:V197)</f>
        <v>0</v>
      </c>
      <c r="AA197" s="50" t="n">
        <f aca="false">IF(J197&gt;2,J197*50,0)</f>
        <v>0</v>
      </c>
      <c r="AB197" s="50" t="n">
        <f aca="false">IF(K197&gt;2,K197*50,0)</f>
        <v>0</v>
      </c>
    </row>
    <row r="198" customFormat="false" ht="12.75" hidden="false" customHeight="true" outlineLevel="0" collapsed="false">
      <c r="A198" s="36"/>
      <c r="B198" s="53"/>
      <c r="C198" s="53"/>
      <c r="D198" s="53"/>
      <c r="E198" s="36"/>
      <c r="F198" s="39"/>
      <c r="G198" s="40"/>
      <c r="H198" s="41"/>
      <c r="I198" s="51"/>
      <c r="J198" s="51"/>
      <c r="K198" s="51"/>
      <c r="L198" s="51"/>
      <c r="M198" s="52"/>
      <c r="N198" s="51"/>
      <c r="O198" s="51"/>
      <c r="P198" s="44" t="str">
        <f aca="false">IF(I198&lt;&gt;"",IF(I198&lt;4,0,IF(I198&lt;13,1000+(I198-4)*50,IF(AND(I198&gt;12,I198&lt;=999),1400,""))),"")</f>
        <v/>
      </c>
      <c r="Q198" s="44" t="str">
        <f aca="false">IF(AA198&gt;AB198,AA198,"")</f>
        <v/>
      </c>
      <c r="R198" s="44" t="str">
        <f aca="false">IF(K198&lt;&gt;"",IF(AB198&gt;=AA198,AB198,""),"")</f>
        <v/>
      </c>
      <c r="S198" s="44" t="str">
        <f aca="false">IF(L198&lt;&gt;"",IF(L198=0,0,IF(L198=1,30,IF(L198=2,60,IF(AND(L198&gt;2,L198&lt;=99),110)))),"")</f>
        <v/>
      </c>
      <c r="T198" s="45" t="str">
        <f aca="false">IF(M198&lt;&gt;"",M198*20,"")</f>
        <v/>
      </c>
      <c r="U198" s="44" t="str">
        <f aca="false">IF(N198&lt;&gt;"",VLOOKUP(N198,Hlikia!$A$1:$B$80,2,FALSE()),"")</f>
        <v/>
      </c>
      <c r="V198" s="44" t="str">
        <f aca="false">IF(O198&lt;&gt;"",IF(O198&lt;6,0,IF(O198&lt;61,O198*5,IF(O198&lt;999,300,""))),"")</f>
        <v/>
      </c>
      <c r="W198" s="46" t="n">
        <f aca="false">H198</f>
        <v>0</v>
      </c>
      <c r="X198" s="47" t="str">
        <f aca="false">IF(F198&lt;&gt;"",F198," ")</f>
        <v> </v>
      </c>
      <c r="Y198" s="48" t="n">
        <f aca="false">G198</f>
        <v>0</v>
      </c>
      <c r="Z198" s="49" t="n">
        <f aca="false">SUM(P198:V198)</f>
        <v>0</v>
      </c>
      <c r="AA198" s="50" t="n">
        <f aca="false">IF(J198&gt;2,J198*50,0)</f>
        <v>0</v>
      </c>
      <c r="AB198" s="50" t="n">
        <f aca="false">IF(K198&gt;2,K198*50,0)</f>
        <v>0</v>
      </c>
    </row>
    <row r="199" customFormat="false" ht="12.75" hidden="false" customHeight="true" outlineLevel="0" collapsed="false">
      <c r="A199" s="36"/>
      <c r="B199" s="53"/>
      <c r="C199" s="53"/>
      <c r="D199" s="53"/>
      <c r="E199" s="36"/>
      <c r="F199" s="39"/>
      <c r="G199" s="40"/>
      <c r="H199" s="41"/>
      <c r="I199" s="51"/>
      <c r="J199" s="51"/>
      <c r="K199" s="51"/>
      <c r="L199" s="51"/>
      <c r="M199" s="52"/>
      <c r="N199" s="51"/>
      <c r="O199" s="51"/>
      <c r="P199" s="44" t="str">
        <f aca="false">IF(I199&lt;&gt;"",IF(I199&lt;4,0,IF(I199&lt;13,1000+(I199-4)*50,IF(AND(I199&gt;12,I199&lt;=999),1400,""))),"")</f>
        <v/>
      </c>
      <c r="Q199" s="44" t="str">
        <f aca="false">IF(AA199&gt;AB199,AA199,"")</f>
        <v/>
      </c>
      <c r="R199" s="44" t="str">
        <f aca="false">IF(K199&lt;&gt;"",IF(AB199&gt;=AA199,AB199,""),"")</f>
        <v/>
      </c>
      <c r="S199" s="44" t="str">
        <f aca="false">IF(L199&lt;&gt;"",IF(L199=0,0,IF(L199=1,30,IF(L199=2,60,IF(AND(L199&gt;2,L199&lt;=99),110)))),"")</f>
        <v/>
      </c>
      <c r="T199" s="45" t="str">
        <f aca="false">IF(M199&lt;&gt;"",M199*20,"")</f>
        <v/>
      </c>
      <c r="U199" s="44" t="str">
        <f aca="false">IF(N199&lt;&gt;"",VLOOKUP(N199,Hlikia!$A$1:$B$80,2,FALSE()),"")</f>
        <v/>
      </c>
      <c r="V199" s="44" t="str">
        <f aca="false">IF(O199&lt;&gt;"",IF(O199&lt;6,0,IF(O199&lt;61,O199*5,IF(O199&lt;999,300,""))),"")</f>
        <v/>
      </c>
      <c r="W199" s="46" t="n">
        <f aca="false">H199</f>
        <v>0</v>
      </c>
      <c r="X199" s="47" t="str">
        <f aca="false">IF(F199&lt;&gt;"",F199," ")</f>
        <v> </v>
      </c>
      <c r="Y199" s="48" t="n">
        <f aca="false">G199</f>
        <v>0</v>
      </c>
      <c r="Z199" s="49" t="n">
        <f aca="false">SUM(P199:V199)</f>
        <v>0</v>
      </c>
      <c r="AA199" s="50" t="n">
        <f aca="false">IF(J199&gt;2,J199*50,0)</f>
        <v>0</v>
      </c>
      <c r="AB199" s="50" t="n">
        <f aca="false">IF(K199&gt;2,K199*50,0)</f>
        <v>0</v>
      </c>
    </row>
    <row r="200" customFormat="false" ht="12.75" hidden="false" customHeight="true" outlineLevel="0" collapsed="false">
      <c r="A200" s="36"/>
      <c r="B200" s="53"/>
      <c r="C200" s="53"/>
      <c r="D200" s="53"/>
      <c r="E200" s="36"/>
      <c r="F200" s="39"/>
      <c r="G200" s="40"/>
      <c r="H200" s="41"/>
      <c r="I200" s="51"/>
      <c r="J200" s="51"/>
      <c r="K200" s="51"/>
      <c r="L200" s="51"/>
      <c r="M200" s="52"/>
      <c r="N200" s="51"/>
      <c r="O200" s="51"/>
      <c r="P200" s="44" t="str">
        <f aca="false">IF(I200&lt;&gt;"",IF(I200&lt;4,0,IF(I200&lt;13,1000+(I200-4)*50,IF(AND(I200&gt;12,I200&lt;=999),1400,""))),"")</f>
        <v/>
      </c>
      <c r="Q200" s="44" t="str">
        <f aca="false">IF(AA200&gt;AB200,AA200,"")</f>
        <v/>
      </c>
      <c r="R200" s="44" t="str">
        <f aca="false">IF(K200&lt;&gt;"",IF(AB200&gt;=AA200,AB200,""),"")</f>
        <v/>
      </c>
      <c r="S200" s="44" t="str">
        <f aca="false">IF(L200&lt;&gt;"",IF(L200=0,0,IF(L200=1,30,IF(L200=2,60,IF(AND(L200&gt;2,L200&lt;=99),110)))),"")</f>
        <v/>
      </c>
      <c r="T200" s="45" t="str">
        <f aca="false">IF(M200&lt;&gt;"",M200*20,"")</f>
        <v/>
      </c>
      <c r="U200" s="44" t="str">
        <f aca="false">IF(N200&lt;&gt;"",VLOOKUP(N200,Hlikia!$A$1:$B$80,2,FALSE()),"")</f>
        <v/>
      </c>
      <c r="V200" s="44" t="str">
        <f aca="false">IF(O200&lt;&gt;"",IF(O200&lt;6,0,IF(O200&lt;61,O200*5,IF(O200&lt;999,300,""))),"")</f>
        <v/>
      </c>
      <c r="W200" s="46" t="n">
        <f aca="false">H200</f>
        <v>0</v>
      </c>
      <c r="X200" s="47" t="str">
        <f aca="false">IF(F200&lt;&gt;"",F200," ")</f>
        <v> </v>
      </c>
      <c r="Y200" s="48" t="n">
        <f aca="false">G200</f>
        <v>0</v>
      </c>
      <c r="Z200" s="49" t="n">
        <f aca="false">SUM(P200:V200)</f>
        <v>0</v>
      </c>
      <c r="AA200" s="50" t="n">
        <f aca="false">IF(J200&gt;2,J200*50,0)</f>
        <v>0</v>
      </c>
      <c r="AB200" s="50" t="n">
        <f aca="false">IF(K200&gt;2,K200*50,0)</f>
        <v>0</v>
      </c>
    </row>
    <row r="201" customFormat="false" ht="12.75" hidden="false" customHeight="true" outlineLevel="0" collapsed="false">
      <c r="A201" s="36"/>
      <c r="B201" s="53"/>
      <c r="C201" s="53"/>
      <c r="D201" s="53"/>
      <c r="E201" s="36"/>
      <c r="F201" s="39"/>
      <c r="G201" s="40"/>
      <c r="H201" s="41"/>
      <c r="I201" s="51"/>
      <c r="J201" s="51"/>
      <c r="K201" s="51"/>
      <c r="L201" s="51"/>
      <c r="M201" s="52"/>
      <c r="N201" s="51"/>
      <c r="O201" s="51"/>
      <c r="P201" s="44" t="str">
        <f aca="false">IF(I201&lt;&gt;"",IF(I201&lt;4,0,IF(I201&lt;13,1000+(I201-4)*50,IF(AND(I201&gt;12,I201&lt;=999),1400,""))),"")</f>
        <v/>
      </c>
      <c r="Q201" s="44" t="str">
        <f aca="false">IF(AA201&gt;AB201,AA201,"")</f>
        <v/>
      </c>
      <c r="R201" s="44" t="str">
        <f aca="false">IF(K201&lt;&gt;"",IF(AB201&gt;=AA201,AB201,""),"")</f>
        <v/>
      </c>
      <c r="S201" s="44" t="str">
        <f aca="false">IF(L201&lt;&gt;"",IF(L201=0,0,IF(L201=1,30,IF(L201=2,60,IF(AND(L201&gt;2,L201&lt;=99),110)))),"")</f>
        <v/>
      </c>
      <c r="T201" s="45" t="str">
        <f aca="false">IF(M201&lt;&gt;"",M201*20,"")</f>
        <v/>
      </c>
      <c r="U201" s="44" t="str">
        <f aca="false">IF(N201&lt;&gt;"",VLOOKUP(N201,Hlikia!$A$1:$B$80,2,FALSE()),"")</f>
        <v/>
      </c>
      <c r="V201" s="44" t="str">
        <f aca="false">IF(O201&lt;&gt;"",IF(O201&lt;6,0,IF(O201&lt;61,O201*5,IF(O201&lt;999,300,""))),"")</f>
        <v/>
      </c>
      <c r="W201" s="46" t="n">
        <f aca="false">H201</f>
        <v>0</v>
      </c>
      <c r="X201" s="47" t="str">
        <f aca="false">IF(F201&lt;&gt;"",F201," ")</f>
        <v> </v>
      </c>
      <c r="Y201" s="48" t="n">
        <f aca="false">G201</f>
        <v>0</v>
      </c>
      <c r="Z201" s="49" t="n">
        <f aca="false">SUM(P201:V201)</f>
        <v>0</v>
      </c>
      <c r="AA201" s="50" t="n">
        <f aca="false">IF(J201&gt;2,J201*50,0)</f>
        <v>0</v>
      </c>
      <c r="AB201" s="50" t="n">
        <f aca="false">IF(K201&gt;2,K201*50,0)</f>
        <v>0</v>
      </c>
    </row>
    <row r="202" customFormat="false" ht="12.75" hidden="false" customHeight="true" outlineLevel="0" collapsed="false">
      <c r="A202" s="36"/>
      <c r="B202" s="53"/>
      <c r="C202" s="53"/>
      <c r="D202" s="53"/>
      <c r="E202" s="36"/>
      <c r="F202" s="39"/>
      <c r="G202" s="40"/>
      <c r="H202" s="41"/>
      <c r="I202" s="51"/>
      <c r="J202" s="51"/>
      <c r="K202" s="51"/>
      <c r="L202" s="51"/>
      <c r="M202" s="52"/>
      <c r="N202" s="51"/>
      <c r="O202" s="51"/>
      <c r="P202" s="44" t="str">
        <f aca="false">IF(I202&lt;&gt;"",IF(I202&lt;4,0,IF(I202&lt;13,1000+(I202-4)*50,IF(AND(I202&gt;12,I202&lt;=999),1400,""))),"")</f>
        <v/>
      </c>
      <c r="Q202" s="44" t="str">
        <f aca="false">IF(AA202&gt;AB202,AA202,"")</f>
        <v/>
      </c>
      <c r="R202" s="44" t="str">
        <f aca="false">IF(K202&lt;&gt;"",IF(AB202&gt;=AA202,AB202,""),"")</f>
        <v/>
      </c>
      <c r="S202" s="44" t="str">
        <f aca="false">IF(L202&lt;&gt;"",IF(L202=0,0,IF(L202=1,30,IF(L202=2,60,IF(AND(L202&gt;2,L202&lt;=99),110)))),"")</f>
        <v/>
      </c>
      <c r="T202" s="45" t="str">
        <f aca="false">IF(M202&lt;&gt;"",M202*20,"")</f>
        <v/>
      </c>
      <c r="U202" s="44" t="str">
        <f aca="false">IF(N202&lt;&gt;"",VLOOKUP(N202,Hlikia!$A$1:$B$80,2,FALSE()),"")</f>
        <v/>
      </c>
      <c r="V202" s="44" t="str">
        <f aca="false">IF(O202&lt;&gt;"",IF(O202&lt;6,0,IF(O202&lt;61,O202*5,IF(O202&lt;999,300,""))),"")</f>
        <v/>
      </c>
      <c r="W202" s="46" t="n">
        <f aca="false">H202</f>
        <v>0</v>
      </c>
      <c r="X202" s="47" t="str">
        <f aca="false">IF(F202&lt;&gt;"",F202," ")</f>
        <v> </v>
      </c>
      <c r="Y202" s="48" t="n">
        <f aca="false">G202</f>
        <v>0</v>
      </c>
      <c r="Z202" s="49" t="n">
        <f aca="false">SUM(P202:V202)</f>
        <v>0</v>
      </c>
      <c r="AA202" s="50" t="n">
        <f aca="false">IF(J202&gt;2,J202*50,0)</f>
        <v>0</v>
      </c>
      <c r="AB202" s="50" t="n">
        <f aca="false">IF(K202&gt;2,K202*50,0)</f>
        <v>0</v>
      </c>
    </row>
    <row r="203" customFormat="false" ht="12.75" hidden="false" customHeight="true" outlineLevel="0" collapsed="false">
      <c r="A203" s="36"/>
      <c r="B203" s="53"/>
      <c r="C203" s="53"/>
      <c r="D203" s="53"/>
      <c r="E203" s="36"/>
      <c r="F203" s="39"/>
      <c r="G203" s="40"/>
      <c r="H203" s="41"/>
      <c r="I203" s="51"/>
      <c r="J203" s="51"/>
      <c r="K203" s="51"/>
      <c r="L203" s="51"/>
      <c r="M203" s="52"/>
      <c r="N203" s="51"/>
      <c r="O203" s="51"/>
      <c r="P203" s="44" t="str">
        <f aca="false">IF(I203&lt;&gt;"",IF(I203&lt;4,0,IF(I203&lt;13,1000+(I203-4)*50,IF(AND(I203&gt;12,I203&lt;=999),1400,""))),"")</f>
        <v/>
      </c>
      <c r="Q203" s="44" t="str">
        <f aca="false">IF(AA203&gt;AB203,AA203,"")</f>
        <v/>
      </c>
      <c r="R203" s="44" t="str">
        <f aca="false">IF(K203&lt;&gt;"",IF(AB203&gt;=AA203,AB203,""),"")</f>
        <v/>
      </c>
      <c r="S203" s="44" t="str">
        <f aca="false">IF(L203&lt;&gt;"",IF(L203=0,0,IF(L203=1,30,IF(L203=2,60,IF(AND(L203&gt;2,L203&lt;=99),110)))),"")</f>
        <v/>
      </c>
      <c r="T203" s="45" t="str">
        <f aca="false">IF(M203&lt;&gt;"",M203*20,"")</f>
        <v/>
      </c>
      <c r="U203" s="44" t="str">
        <f aca="false">IF(N203&lt;&gt;"",VLOOKUP(N203,Hlikia!$A$1:$B$80,2,FALSE()),"")</f>
        <v/>
      </c>
      <c r="V203" s="44" t="str">
        <f aca="false">IF(O203&lt;&gt;"",IF(O203&lt;6,0,IF(O203&lt;61,O203*5,IF(O203&lt;999,300,""))),"")</f>
        <v/>
      </c>
      <c r="W203" s="46" t="n">
        <f aca="false">H203</f>
        <v>0</v>
      </c>
      <c r="X203" s="47" t="str">
        <f aca="false">IF(F203&lt;&gt;"",F203," ")</f>
        <v> </v>
      </c>
      <c r="Y203" s="48" t="n">
        <f aca="false">G203</f>
        <v>0</v>
      </c>
      <c r="Z203" s="49" t="n">
        <f aca="false">SUM(P203:V203)</f>
        <v>0</v>
      </c>
      <c r="AA203" s="50" t="n">
        <f aca="false">IF(J203&gt;2,J203*50,0)</f>
        <v>0</v>
      </c>
      <c r="AB203" s="50" t="n">
        <f aca="false">IF(K203&gt;2,K203*50,0)</f>
        <v>0</v>
      </c>
    </row>
    <row r="204" customFormat="false" ht="12.75" hidden="false" customHeight="true" outlineLevel="0" collapsed="false">
      <c r="A204" s="36"/>
      <c r="B204" s="53"/>
      <c r="C204" s="53"/>
      <c r="D204" s="53"/>
      <c r="E204" s="36"/>
      <c r="F204" s="39"/>
      <c r="G204" s="40"/>
      <c r="H204" s="41"/>
      <c r="I204" s="51"/>
      <c r="J204" s="51"/>
      <c r="K204" s="51"/>
      <c r="L204" s="51"/>
      <c r="M204" s="52"/>
      <c r="N204" s="51"/>
      <c r="O204" s="51"/>
      <c r="P204" s="44" t="str">
        <f aca="false">IF(I204&lt;&gt;"",IF(I204&lt;4,0,IF(I204&lt;13,1000+(I204-4)*50,IF(AND(I204&gt;12,I204&lt;=999),1400,""))),"")</f>
        <v/>
      </c>
      <c r="Q204" s="44" t="str">
        <f aca="false">IF(AA204&gt;AB204,AA204,"")</f>
        <v/>
      </c>
      <c r="R204" s="44" t="str">
        <f aca="false">IF(K204&lt;&gt;"",IF(AB204&gt;=AA204,AB204,""),"")</f>
        <v/>
      </c>
      <c r="S204" s="44" t="str">
        <f aca="false">IF(L204&lt;&gt;"",IF(L204=0,0,IF(L204=1,30,IF(L204=2,60,IF(AND(L204&gt;2,L204&lt;=99),110)))),"")</f>
        <v/>
      </c>
      <c r="T204" s="45" t="str">
        <f aca="false">IF(M204&lt;&gt;"",M204*20,"")</f>
        <v/>
      </c>
      <c r="U204" s="44" t="str">
        <f aca="false">IF(N204&lt;&gt;"",VLOOKUP(N204,Hlikia!$A$1:$B$80,2,FALSE()),"")</f>
        <v/>
      </c>
      <c r="V204" s="44" t="str">
        <f aca="false">IF(O204&lt;&gt;"",IF(O204&lt;6,0,IF(O204&lt;61,O204*5,IF(O204&lt;999,300,""))),"")</f>
        <v/>
      </c>
      <c r="W204" s="46" t="n">
        <f aca="false">H204</f>
        <v>0</v>
      </c>
      <c r="X204" s="47" t="str">
        <f aca="false">IF(F204&lt;&gt;"",F204," ")</f>
        <v> </v>
      </c>
      <c r="Y204" s="48" t="n">
        <f aca="false">G204</f>
        <v>0</v>
      </c>
      <c r="Z204" s="49" t="n">
        <f aca="false">SUM(P204:V204)</f>
        <v>0</v>
      </c>
      <c r="AA204" s="50" t="n">
        <f aca="false">IF(J204&gt;2,J204*50,0)</f>
        <v>0</v>
      </c>
      <c r="AB204" s="50" t="n">
        <f aca="false">IF(K204&gt;2,K204*50,0)</f>
        <v>0</v>
      </c>
    </row>
    <row r="205" customFormat="false" ht="12.75" hidden="false" customHeight="true" outlineLevel="0" collapsed="false">
      <c r="A205" s="36"/>
      <c r="B205" s="53"/>
      <c r="C205" s="53"/>
      <c r="D205" s="53"/>
      <c r="E205" s="36"/>
      <c r="F205" s="39"/>
      <c r="G205" s="40"/>
      <c r="H205" s="41"/>
      <c r="I205" s="51"/>
      <c r="J205" s="51"/>
      <c r="K205" s="51"/>
      <c r="L205" s="51"/>
      <c r="M205" s="52"/>
      <c r="N205" s="51"/>
      <c r="O205" s="51"/>
      <c r="P205" s="44" t="str">
        <f aca="false">IF(I205&lt;&gt;"",IF(I205&lt;4,0,IF(I205&lt;13,1000+(I205-4)*50,IF(AND(I205&gt;12,I205&lt;=999),1400,""))),"")</f>
        <v/>
      </c>
      <c r="Q205" s="44" t="str">
        <f aca="false">IF(AA205&gt;AB205,AA205,"")</f>
        <v/>
      </c>
      <c r="R205" s="44" t="str">
        <f aca="false">IF(K205&lt;&gt;"",IF(AB205&gt;=AA205,AB205,""),"")</f>
        <v/>
      </c>
      <c r="S205" s="44" t="str">
        <f aca="false">IF(L205&lt;&gt;"",IF(L205=0,0,IF(L205=1,30,IF(L205=2,60,IF(AND(L205&gt;2,L205&lt;=99),110)))),"")</f>
        <v/>
      </c>
      <c r="T205" s="45" t="str">
        <f aca="false">IF(M205&lt;&gt;"",M205*20,"")</f>
        <v/>
      </c>
      <c r="U205" s="44" t="str">
        <f aca="false">IF(N205&lt;&gt;"",VLOOKUP(N205,Hlikia!$A$1:$B$80,2,FALSE()),"")</f>
        <v/>
      </c>
      <c r="V205" s="44" t="str">
        <f aca="false">IF(O205&lt;&gt;"",IF(O205&lt;6,0,IF(O205&lt;61,O205*5,IF(O205&lt;999,300,""))),"")</f>
        <v/>
      </c>
      <c r="W205" s="46" t="n">
        <f aca="false">H205</f>
        <v>0</v>
      </c>
      <c r="X205" s="47" t="str">
        <f aca="false">IF(F205&lt;&gt;"",F205," ")</f>
        <v> </v>
      </c>
      <c r="Y205" s="48" t="n">
        <f aca="false">G205</f>
        <v>0</v>
      </c>
      <c r="Z205" s="49" t="n">
        <f aca="false">SUM(P205:V205)</f>
        <v>0</v>
      </c>
      <c r="AA205" s="50" t="n">
        <f aca="false">IF(J205&gt;2,J205*50,0)</f>
        <v>0</v>
      </c>
      <c r="AB205" s="50" t="n">
        <f aca="false">IF(K205&gt;2,K205*50,0)</f>
        <v>0</v>
      </c>
    </row>
    <row r="206" customFormat="false" ht="12.75" hidden="false" customHeight="true" outlineLevel="0" collapsed="false">
      <c r="A206" s="36"/>
      <c r="B206" s="53"/>
      <c r="C206" s="53"/>
      <c r="D206" s="53"/>
      <c r="E206" s="36"/>
      <c r="F206" s="39"/>
      <c r="G206" s="40"/>
      <c r="H206" s="41"/>
      <c r="I206" s="51"/>
      <c r="J206" s="51"/>
      <c r="K206" s="51"/>
      <c r="L206" s="51"/>
      <c r="M206" s="52"/>
      <c r="N206" s="51"/>
      <c r="O206" s="51"/>
      <c r="P206" s="44" t="str">
        <f aca="false">IF(I206&lt;&gt;"",IF(I206&lt;4,0,IF(I206&lt;13,1000+(I206-4)*50,IF(AND(I206&gt;12,I206&lt;=999),1400,""))),"")</f>
        <v/>
      </c>
      <c r="Q206" s="44" t="str">
        <f aca="false">IF(AA206&gt;AB206,AA206,"")</f>
        <v/>
      </c>
      <c r="R206" s="44" t="str">
        <f aca="false">IF(K206&lt;&gt;"",IF(AB206&gt;=AA206,AB206,""),"")</f>
        <v/>
      </c>
      <c r="S206" s="44" t="str">
        <f aca="false">IF(L206&lt;&gt;"",IF(L206=0,0,IF(L206=1,30,IF(L206=2,60,IF(AND(L206&gt;2,L206&lt;=99),110)))),"")</f>
        <v/>
      </c>
      <c r="T206" s="45" t="str">
        <f aca="false">IF(M206&lt;&gt;"",M206*20,"")</f>
        <v/>
      </c>
      <c r="U206" s="44" t="str">
        <f aca="false">IF(N206&lt;&gt;"",VLOOKUP(N206,Hlikia!$A$1:$B$80,2,FALSE()),"")</f>
        <v/>
      </c>
      <c r="V206" s="44" t="str">
        <f aca="false">IF(O206&lt;&gt;"",IF(O206&lt;6,0,IF(O206&lt;61,O206*5,IF(O206&lt;999,300,""))),"")</f>
        <v/>
      </c>
      <c r="W206" s="46" t="n">
        <f aca="false">H206</f>
        <v>0</v>
      </c>
      <c r="X206" s="47" t="str">
        <f aca="false">IF(F206&lt;&gt;"",F206," ")</f>
        <v> </v>
      </c>
      <c r="Y206" s="48" t="n">
        <f aca="false">G206</f>
        <v>0</v>
      </c>
      <c r="Z206" s="49" t="n">
        <f aca="false">SUM(P206:V206)</f>
        <v>0</v>
      </c>
      <c r="AA206" s="50" t="n">
        <f aca="false">IF(J206&gt;2,J206*50,0)</f>
        <v>0</v>
      </c>
      <c r="AB206" s="50" t="n">
        <f aca="false">IF(K206&gt;2,K206*50,0)</f>
        <v>0</v>
      </c>
    </row>
    <row r="207" customFormat="false" ht="12.75" hidden="false" customHeight="true" outlineLevel="0" collapsed="false">
      <c r="A207" s="36"/>
      <c r="B207" s="53"/>
      <c r="C207" s="53"/>
      <c r="D207" s="53"/>
      <c r="E207" s="36"/>
      <c r="F207" s="39"/>
      <c r="G207" s="40"/>
      <c r="H207" s="41"/>
      <c r="I207" s="51"/>
      <c r="J207" s="51"/>
      <c r="K207" s="51"/>
      <c r="L207" s="51"/>
      <c r="M207" s="52"/>
      <c r="N207" s="51"/>
      <c r="O207" s="51"/>
      <c r="P207" s="44" t="str">
        <f aca="false">IF(I207&lt;&gt;"",IF(I207&lt;4,0,IF(I207&lt;13,1000+(I207-4)*50,IF(AND(I207&gt;12,I207&lt;=999),1400,""))),"")</f>
        <v/>
      </c>
      <c r="Q207" s="44" t="str">
        <f aca="false">IF(AA207&gt;AB207,AA207,"")</f>
        <v/>
      </c>
      <c r="R207" s="44" t="str">
        <f aca="false">IF(K207&lt;&gt;"",IF(AB207&gt;=AA207,AB207,""),"")</f>
        <v/>
      </c>
      <c r="S207" s="44" t="str">
        <f aca="false">IF(L207&lt;&gt;"",IF(L207=0,0,IF(L207=1,30,IF(L207=2,60,IF(AND(L207&gt;2,L207&lt;=99),110)))),"")</f>
        <v/>
      </c>
      <c r="T207" s="45" t="str">
        <f aca="false">IF(M207&lt;&gt;"",M207*20,"")</f>
        <v/>
      </c>
      <c r="U207" s="44" t="str">
        <f aca="false">IF(N207&lt;&gt;"",VLOOKUP(N207,Hlikia!$A$1:$B$80,2,FALSE()),"")</f>
        <v/>
      </c>
      <c r="V207" s="44" t="str">
        <f aca="false">IF(O207&lt;&gt;"",IF(O207&lt;6,0,IF(O207&lt;61,O207*5,IF(O207&lt;999,300,""))),"")</f>
        <v/>
      </c>
      <c r="W207" s="46" t="n">
        <f aca="false">H207</f>
        <v>0</v>
      </c>
      <c r="X207" s="47" t="str">
        <f aca="false">IF(F207&lt;&gt;"",F207," ")</f>
        <v> </v>
      </c>
      <c r="Y207" s="48" t="n">
        <f aca="false">G207</f>
        <v>0</v>
      </c>
      <c r="Z207" s="49" t="n">
        <f aca="false">SUM(P207:V207)</f>
        <v>0</v>
      </c>
      <c r="AA207" s="50" t="n">
        <f aca="false">IF(J207&gt;2,J207*50,0)</f>
        <v>0</v>
      </c>
      <c r="AB207" s="50" t="n">
        <f aca="false">IF(K207&gt;2,K207*50,0)</f>
        <v>0</v>
      </c>
    </row>
    <row r="208" customFormat="false" ht="12.75" hidden="false" customHeight="true" outlineLevel="0" collapsed="false">
      <c r="A208" s="36"/>
      <c r="B208" s="53"/>
      <c r="C208" s="53"/>
      <c r="D208" s="53"/>
      <c r="E208" s="36"/>
      <c r="F208" s="39"/>
      <c r="G208" s="40"/>
      <c r="H208" s="41"/>
      <c r="I208" s="51"/>
      <c r="J208" s="51"/>
      <c r="K208" s="51"/>
      <c r="L208" s="51"/>
      <c r="M208" s="52"/>
      <c r="N208" s="51"/>
      <c r="O208" s="51"/>
      <c r="P208" s="44" t="str">
        <f aca="false">IF(I208&lt;&gt;"",IF(I208&lt;4,0,IF(I208&lt;13,1000+(I208-4)*50,IF(AND(I208&gt;12,I208&lt;=999),1400,""))),"")</f>
        <v/>
      </c>
      <c r="Q208" s="44" t="str">
        <f aca="false">IF(AA208&gt;AB208,AA208,"")</f>
        <v/>
      </c>
      <c r="R208" s="44" t="str">
        <f aca="false">IF(K208&lt;&gt;"",IF(AB208&gt;=AA208,AB208,""),"")</f>
        <v/>
      </c>
      <c r="S208" s="44" t="str">
        <f aca="false">IF(L208&lt;&gt;"",IF(L208=0,0,IF(L208=1,30,IF(L208=2,60,IF(AND(L208&gt;2,L208&lt;=99),110)))),"")</f>
        <v/>
      </c>
      <c r="T208" s="45" t="str">
        <f aca="false">IF(M208&lt;&gt;"",M208*20,"")</f>
        <v/>
      </c>
      <c r="U208" s="44" t="str">
        <f aca="false">IF(N208&lt;&gt;"",VLOOKUP(N208,Hlikia!$A$1:$B$80,2,FALSE()),"")</f>
        <v/>
      </c>
      <c r="V208" s="44" t="str">
        <f aca="false">IF(O208&lt;&gt;"",IF(O208&lt;6,0,IF(O208&lt;61,O208*5,IF(O208&lt;999,300,""))),"")</f>
        <v/>
      </c>
      <c r="W208" s="46" t="n">
        <f aca="false">H208</f>
        <v>0</v>
      </c>
      <c r="X208" s="47" t="str">
        <f aca="false">IF(F208&lt;&gt;"",F208," ")</f>
        <v> </v>
      </c>
      <c r="Y208" s="48" t="n">
        <f aca="false">G208</f>
        <v>0</v>
      </c>
      <c r="Z208" s="49" t="n">
        <f aca="false">SUM(P208:V208)</f>
        <v>0</v>
      </c>
      <c r="AA208" s="50" t="n">
        <f aca="false">IF(J208&gt;2,J208*50,0)</f>
        <v>0</v>
      </c>
      <c r="AB208" s="50" t="n">
        <f aca="false">IF(K208&gt;2,K208*50,0)</f>
        <v>0</v>
      </c>
    </row>
    <row r="209" customFormat="false" ht="12.75" hidden="false" customHeight="true" outlineLevel="0" collapsed="false">
      <c r="A209" s="36"/>
      <c r="B209" s="53"/>
      <c r="C209" s="53"/>
      <c r="D209" s="53"/>
      <c r="E209" s="36"/>
      <c r="F209" s="39"/>
      <c r="G209" s="40"/>
      <c r="H209" s="41"/>
      <c r="I209" s="51"/>
      <c r="J209" s="51"/>
      <c r="K209" s="51"/>
      <c r="L209" s="51"/>
      <c r="M209" s="52"/>
      <c r="N209" s="51"/>
      <c r="O209" s="51"/>
      <c r="P209" s="44" t="str">
        <f aca="false">IF(I209&lt;&gt;"",IF(I209&lt;4,0,IF(I209&lt;13,1000+(I209-4)*50,IF(AND(I209&gt;12,I209&lt;=999),1400,""))),"")</f>
        <v/>
      </c>
      <c r="Q209" s="44" t="str">
        <f aca="false">IF(AA209&gt;AB209,AA209,"")</f>
        <v/>
      </c>
      <c r="R209" s="44" t="str">
        <f aca="false">IF(K209&lt;&gt;"",IF(AB209&gt;=AA209,AB209,""),"")</f>
        <v/>
      </c>
      <c r="S209" s="44" t="str">
        <f aca="false">IF(L209&lt;&gt;"",IF(L209=0,0,IF(L209=1,30,IF(L209=2,60,IF(AND(L209&gt;2,L209&lt;=99),110)))),"")</f>
        <v/>
      </c>
      <c r="T209" s="45" t="str">
        <f aca="false">IF(M209&lt;&gt;"",M209*20,"")</f>
        <v/>
      </c>
      <c r="U209" s="44" t="str">
        <f aca="false">IF(N209&lt;&gt;"",VLOOKUP(N209,Hlikia!$A$1:$B$80,2,FALSE()),"")</f>
        <v/>
      </c>
      <c r="V209" s="44" t="str">
        <f aca="false">IF(O209&lt;&gt;"",IF(O209&lt;6,0,IF(O209&lt;61,O209*5,IF(O209&lt;999,300,""))),"")</f>
        <v/>
      </c>
      <c r="W209" s="46" t="n">
        <f aca="false">H209</f>
        <v>0</v>
      </c>
      <c r="X209" s="47" t="str">
        <f aca="false">IF(F209&lt;&gt;"",F209," ")</f>
        <v> </v>
      </c>
      <c r="Y209" s="48" t="n">
        <f aca="false">G209</f>
        <v>0</v>
      </c>
      <c r="Z209" s="49" t="n">
        <f aca="false">SUM(P209:V209)</f>
        <v>0</v>
      </c>
      <c r="AA209" s="50" t="n">
        <f aca="false">IF(J209&gt;2,J209*50,0)</f>
        <v>0</v>
      </c>
      <c r="AB209" s="50" t="n">
        <f aca="false">IF(K209&gt;2,K209*50,0)</f>
        <v>0</v>
      </c>
    </row>
    <row r="210" customFormat="false" ht="12.75" hidden="false" customHeight="true" outlineLevel="0" collapsed="false">
      <c r="A210" s="36"/>
      <c r="B210" s="53"/>
      <c r="C210" s="53"/>
      <c r="D210" s="53"/>
      <c r="E210" s="36"/>
      <c r="F210" s="39"/>
      <c r="G210" s="40"/>
      <c r="H210" s="41"/>
      <c r="I210" s="51"/>
      <c r="J210" s="51"/>
      <c r="K210" s="51"/>
      <c r="L210" s="51"/>
      <c r="M210" s="52"/>
      <c r="N210" s="51"/>
      <c r="O210" s="51"/>
      <c r="P210" s="44" t="str">
        <f aca="false">IF(I210&lt;&gt;"",IF(I210&lt;4,0,IF(I210&lt;13,1000+(I210-4)*50,IF(AND(I210&gt;12,I210&lt;=999),1400,""))),"")</f>
        <v/>
      </c>
      <c r="Q210" s="44" t="str">
        <f aca="false">IF(AA210&gt;AB210,AA210,"")</f>
        <v/>
      </c>
      <c r="R210" s="44" t="str">
        <f aca="false">IF(K210&lt;&gt;"",IF(AB210&gt;=AA210,AB210,""),"")</f>
        <v/>
      </c>
      <c r="S210" s="44" t="str">
        <f aca="false">IF(L210&lt;&gt;"",IF(L210=0,0,IF(L210=1,30,IF(L210=2,60,IF(AND(L210&gt;2,L210&lt;=99),110)))),"")</f>
        <v/>
      </c>
      <c r="T210" s="45" t="str">
        <f aca="false">IF(M210&lt;&gt;"",M210*20,"")</f>
        <v/>
      </c>
      <c r="U210" s="44" t="str">
        <f aca="false">IF(N210&lt;&gt;"",VLOOKUP(N210,Hlikia!$A$1:$B$80,2,FALSE()),"")</f>
        <v/>
      </c>
      <c r="V210" s="44" t="str">
        <f aca="false">IF(O210&lt;&gt;"",IF(O210&lt;6,0,IF(O210&lt;61,O210*5,IF(O210&lt;999,300,""))),"")</f>
        <v/>
      </c>
      <c r="W210" s="46" t="n">
        <f aca="false">H210</f>
        <v>0</v>
      </c>
      <c r="X210" s="47" t="str">
        <f aca="false">IF(F210&lt;&gt;"",F210," ")</f>
        <v> </v>
      </c>
      <c r="Y210" s="48" t="n">
        <f aca="false">G210</f>
        <v>0</v>
      </c>
      <c r="Z210" s="49" t="n">
        <f aca="false">SUM(P210:V210)</f>
        <v>0</v>
      </c>
      <c r="AA210" s="50" t="n">
        <f aca="false">IF(J210&gt;2,J210*50,0)</f>
        <v>0</v>
      </c>
      <c r="AB210" s="50" t="n">
        <f aca="false">IF(K210&gt;2,K210*50,0)</f>
        <v>0</v>
      </c>
    </row>
    <row r="211" customFormat="false" ht="12.75" hidden="false" customHeight="true" outlineLevel="0" collapsed="false">
      <c r="A211" s="36"/>
      <c r="B211" s="53"/>
      <c r="C211" s="53"/>
      <c r="D211" s="53"/>
      <c r="E211" s="36"/>
      <c r="F211" s="39"/>
      <c r="G211" s="40"/>
      <c r="H211" s="41"/>
      <c r="I211" s="51"/>
      <c r="J211" s="51"/>
      <c r="K211" s="51"/>
      <c r="L211" s="51"/>
      <c r="M211" s="52"/>
      <c r="N211" s="51"/>
      <c r="O211" s="51"/>
      <c r="P211" s="44" t="str">
        <f aca="false">IF(I211&lt;&gt;"",IF(I211&lt;4,0,IF(I211&lt;13,1000+(I211-4)*50,IF(AND(I211&gt;12,I211&lt;=999),1400,""))),"")</f>
        <v/>
      </c>
      <c r="Q211" s="44" t="str">
        <f aca="false">IF(AA211&gt;AB211,AA211,"")</f>
        <v/>
      </c>
      <c r="R211" s="44" t="str">
        <f aca="false">IF(K211&lt;&gt;"",IF(AB211&gt;=AA211,AB211,""),"")</f>
        <v/>
      </c>
      <c r="S211" s="44" t="str">
        <f aca="false">IF(L211&lt;&gt;"",IF(L211=0,0,IF(L211=1,30,IF(L211=2,60,IF(AND(L211&gt;2,L211&lt;=99),110)))),"")</f>
        <v/>
      </c>
      <c r="T211" s="45" t="str">
        <f aca="false">IF(M211&lt;&gt;"",M211*20,"")</f>
        <v/>
      </c>
      <c r="U211" s="44" t="str">
        <f aca="false">IF(N211&lt;&gt;"",VLOOKUP(N211,Hlikia!$A$1:$B$80,2,FALSE()),"")</f>
        <v/>
      </c>
      <c r="V211" s="44" t="str">
        <f aca="false">IF(O211&lt;&gt;"",IF(O211&lt;6,0,IF(O211&lt;61,O211*5,IF(O211&lt;999,300,""))),"")</f>
        <v/>
      </c>
      <c r="W211" s="46" t="n">
        <f aca="false">H211</f>
        <v>0</v>
      </c>
      <c r="X211" s="47" t="str">
        <f aca="false">IF(F211&lt;&gt;"",F211," ")</f>
        <v> </v>
      </c>
      <c r="Y211" s="48" t="n">
        <f aca="false">G211</f>
        <v>0</v>
      </c>
      <c r="Z211" s="49" t="n">
        <f aca="false">SUM(P211:V211)</f>
        <v>0</v>
      </c>
      <c r="AA211" s="50" t="n">
        <f aca="false">IF(J211&gt;2,J211*50,0)</f>
        <v>0</v>
      </c>
      <c r="AB211" s="50" t="n">
        <f aca="false">IF(K211&gt;2,K211*50,0)</f>
        <v>0</v>
      </c>
    </row>
    <row r="212" customFormat="false" ht="12.75" hidden="false" customHeight="true" outlineLevel="0" collapsed="false">
      <c r="A212" s="36"/>
      <c r="B212" s="53"/>
      <c r="C212" s="53"/>
      <c r="D212" s="53"/>
      <c r="E212" s="36"/>
      <c r="F212" s="39"/>
      <c r="G212" s="40"/>
      <c r="H212" s="41"/>
      <c r="I212" s="51"/>
      <c r="J212" s="51"/>
      <c r="K212" s="51"/>
      <c r="L212" s="51"/>
      <c r="M212" s="52"/>
      <c r="N212" s="51"/>
      <c r="O212" s="51"/>
      <c r="P212" s="44" t="str">
        <f aca="false">IF(I212&lt;&gt;"",IF(I212&lt;4,0,IF(I212&lt;13,1000+(I212-4)*50,IF(AND(I212&gt;12,I212&lt;=999),1400,""))),"")</f>
        <v/>
      </c>
      <c r="Q212" s="44" t="str">
        <f aca="false">IF(AA212&gt;AB212,AA212,"")</f>
        <v/>
      </c>
      <c r="R212" s="44" t="str">
        <f aca="false">IF(K212&lt;&gt;"",IF(AB212&gt;=AA212,AB212,""),"")</f>
        <v/>
      </c>
      <c r="S212" s="44" t="str">
        <f aca="false">IF(L212&lt;&gt;"",IF(L212=0,0,IF(L212=1,30,IF(L212=2,60,IF(AND(L212&gt;2,L212&lt;=99),110)))),"")</f>
        <v/>
      </c>
      <c r="T212" s="45" t="str">
        <f aca="false">IF(M212&lt;&gt;"",M212*20,"")</f>
        <v/>
      </c>
      <c r="U212" s="44" t="str">
        <f aca="false">IF(N212&lt;&gt;"",VLOOKUP(N212,Hlikia!$A$1:$B$80,2,FALSE()),"")</f>
        <v/>
      </c>
      <c r="V212" s="44" t="str">
        <f aca="false">IF(O212&lt;&gt;"",IF(O212&lt;6,0,IF(O212&lt;61,O212*5,IF(O212&lt;999,300,""))),"")</f>
        <v/>
      </c>
      <c r="W212" s="46" t="n">
        <f aca="false">H212</f>
        <v>0</v>
      </c>
      <c r="X212" s="47" t="str">
        <f aca="false">IF(F212&lt;&gt;"",F212," ")</f>
        <v> </v>
      </c>
      <c r="Y212" s="48" t="n">
        <f aca="false">G212</f>
        <v>0</v>
      </c>
      <c r="Z212" s="49" t="n">
        <f aca="false">SUM(P212:V212)</f>
        <v>0</v>
      </c>
      <c r="AA212" s="50" t="n">
        <f aca="false">IF(J212&gt;2,J212*50,0)</f>
        <v>0</v>
      </c>
      <c r="AB212" s="50" t="n">
        <f aca="false">IF(K212&gt;2,K212*50,0)</f>
        <v>0</v>
      </c>
    </row>
    <row r="213" customFormat="false" ht="12.75" hidden="false" customHeight="true" outlineLevel="0" collapsed="false">
      <c r="A213" s="36"/>
      <c r="B213" s="53"/>
      <c r="C213" s="53"/>
      <c r="D213" s="53"/>
      <c r="E213" s="36"/>
      <c r="F213" s="39"/>
      <c r="G213" s="40"/>
      <c r="H213" s="41"/>
      <c r="I213" s="51"/>
      <c r="J213" s="51"/>
      <c r="K213" s="51"/>
      <c r="L213" s="51"/>
      <c r="M213" s="52"/>
      <c r="N213" s="51"/>
      <c r="O213" s="51"/>
      <c r="P213" s="44" t="str">
        <f aca="false">IF(I213&lt;&gt;"",IF(I213&lt;4,0,IF(I213&lt;13,1000+(I213-4)*50,IF(AND(I213&gt;12,I213&lt;=999),1400,""))),"")</f>
        <v/>
      </c>
      <c r="Q213" s="44" t="str">
        <f aca="false">IF(AA213&gt;AB213,AA213,"")</f>
        <v/>
      </c>
      <c r="R213" s="44" t="str">
        <f aca="false">IF(K213&lt;&gt;"",IF(AB213&gt;=AA213,AB213,""),"")</f>
        <v/>
      </c>
      <c r="S213" s="44" t="str">
        <f aca="false">IF(L213&lt;&gt;"",IF(L213=0,0,IF(L213=1,30,IF(L213=2,60,IF(AND(L213&gt;2,L213&lt;=99),110)))),"")</f>
        <v/>
      </c>
      <c r="T213" s="45" t="str">
        <f aca="false">IF(M213&lt;&gt;"",M213*20,"")</f>
        <v/>
      </c>
      <c r="U213" s="44" t="str">
        <f aca="false">IF(N213&lt;&gt;"",VLOOKUP(N213,Hlikia!$A$1:$B$80,2,FALSE()),"")</f>
        <v/>
      </c>
      <c r="V213" s="44" t="str">
        <f aca="false">IF(O213&lt;&gt;"",IF(O213&lt;6,0,IF(O213&lt;61,O213*5,IF(O213&lt;999,300,""))),"")</f>
        <v/>
      </c>
      <c r="W213" s="46" t="n">
        <f aca="false">H213</f>
        <v>0</v>
      </c>
      <c r="X213" s="47" t="str">
        <f aca="false">IF(F213&lt;&gt;"",F213," ")</f>
        <v> </v>
      </c>
      <c r="Y213" s="48" t="n">
        <f aca="false">G213</f>
        <v>0</v>
      </c>
      <c r="Z213" s="49" t="n">
        <f aca="false">SUM(P213:V213)</f>
        <v>0</v>
      </c>
      <c r="AA213" s="50" t="n">
        <f aca="false">IF(J213&gt;2,J213*50,0)</f>
        <v>0</v>
      </c>
      <c r="AB213" s="50" t="n">
        <f aca="false">IF(K213&gt;2,K213*50,0)</f>
        <v>0</v>
      </c>
    </row>
    <row r="214" customFormat="false" ht="12.75" hidden="false" customHeight="true" outlineLevel="0" collapsed="false">
      <c r="A214" s="36"/>
      <c r="B214" s="53"/>
      <c r="C214" s="53"/>
      <c r="D214" s="53"/>
      <c r="E214" s="36"/>
      <c r="F214" s="39"/>
      <c r="G214" s="40"/>
      <c r="H214" s="41"/>
      <c r="I214" s="51"/>
      <c r="J214" s="51"/>
      <c r="K214" s="51"/>
      <c r="L214" s="51"/>
      <c r="M214" s="52"/>
      <c r="N214" s="51"/>
      <c r="O214" s="51"/>
      <c r="P214" s="44" t="str">
        <f aca="false">IF(I214&lt;&gt;"",IF(I214&lt;4,0,IF(I214&lt;13,1000+(I214-4)*50,IF(AND(I214&gt;12,I214&lt;=999),1400,""))),"")</f>
        <v/>
      </c>
      <c r="Q214" s="44" t="str">
        <f aca="false">IF(AA214&gt;AB214,AA214,"")</f>
        <v/>
      </c>
      <c r="R214" s="44" t="str">
        <f aca="false">IF(K214&lt;&gt;"",IF(AB214&gt;=AA214,AB214,""),"")</f>
        <v/>
      </c>
      <c r="S214" s="44" t="str">
        <f aca="false">IF(L214&lt;&gt;"",IF(L214=0,0,IF(L214=1,30,IF(L214=2,60,IF(AND(L214&gt;2,L214&lt;=99),110)))),"")</f>
        <v/>
      </c>
      <c r="T214" s="45" t="str">
        <f aca="false">IF(M214&lt;&gt;"",M214*20,"")</f>
        <v/>
      </c>
      <c r="U214" s="44" t="str">
        <f aca="false">IF(N214&lt;&gt;"",VLOOKUP(N214,Hlikia!$A$1:$B$80,2,FALSE()),"")</f>
        <v/>
      </c>
      <c r="V214" s="44" t="str">
        <f aca="false">IF(O214&lt;&gt;"",IF(O214&lt;6,0,IF(O214&lt;61,O214*5,IF(O214&lt;999,300,""))),"")</f>
        <v/>
      </c>
      <c r="W214" s="46" t="n">
        <f aca="false">H214</f>
        <v>0</v>
      </c>
      <c r="X214" s="47" t="str">
        <f aca="false">IF(F214&lt;&gt;"",F214," ")</f>
        <v> </v>
      </c>
      <c r="Y214" s="48" t="n">
        <f aca="false">G214</f>
        <v>0</v>
      </c>
      <c r="Z214" s="49" t="n">
        <f aca="false">SUM(P214:V214)</f>
        <v>0</v>
      </c>
      <c r="AA214" s="50" t="n">
        <f aca="false">IF(J214&gt;2,J214*50,0)</f>
        <v>0</v>
      </c>
      <c r="AB214" s="50" t="n">
        <f aca="false">IF(K214&gt;2,K214*50,0)</f>
        <v>0</v>
      </c>
    </row>
    <row r="215" customFormat="false" ht="12.75" hidden="false" customHeight="true" outlineLevel="0" collapsed="false">
      <c r="A215" s="36"/>
      <c r="B215" s="53"/>
      <c r="C215" s="53"/>
      <c r="D215" s="53"/>
      <c r="E215" s="36"/>
      <c r="F215" s="39"/>
      <c r="G215" s="40"/>
      <c r="H215" s="41"/>
      <c r="I215" s="51"/>
      <c r="J215" s="51"/>
      <c r="K215" s="51"/>
      <c r="L215" s="51"/>
      <c r="M215" s="52"/>
      <c r="N215" s="51"/>
      <c r="O215" s="51"/>
      <c r="P215" s="44" t="str">
        <f aca="false">IF(I215&lt;&gt;"",IF(I215&lt;4,0,IF(I215&lt;13,1000+(I215-4)*50,IF(AND(I215&gt;12,I215&lt;=999),1400,""))),"")</f>
        <v/>
      </c>
      <c r="Q215" s="44" t="str">
        <f aca="false">IF(AA215&gt;AB215,AA215,"")</f>
        <v/>
      </c>
      <c r="R215" s="44" t="str">
        <f aca="false">IF(K215&lt;&gt;"",IF(AB215&gt;=AA215,AB215,""),"")</f>
        <v/>
      </c>
      <c r="S215" s="44" t="str">
        <f aca="false">IF(L215&lt;&gt;"",IF(L215=0,0,IF(L215=1,30,IF(L215=2,60,IF(AND(L215&gt;2,L215&lt;=99),110)))),"")</f>
        <v/>
      </c>
      <c r="T215" s="45" t="str">
        <f aca="false">IF(M215&lt;&gt;"",M215*20,"")</f>
        <v/>
      </c>
      <c r="U215" s="44" t="str">
        <f aca="false">IF(N215&lt;&gt;"",VLOOKUP(N215,Hlikia!$A$1:$B$80,2,FALSE()),"")</f>
        <v/>
      </c>
      <c r="V215" s="44" t="str">
        <f aca="false">IF(O215&lt;&gt;"",IF(O215&lt;6,0,IF(O215&lt;61,O215*5,IF(O215&lt;999,300,""))),"")</f>
        <v/>
      </c>
      <c r="W215" s="46" t="n">
        <f aca="false">H215</f>
        <v>0</v>
      </c>
      <c r="X215" s="47" t="str">
        <f aca="false">IF(F215&lt;&gt;"",F215," ")</f>
        <v> </v>
      </c>
      <c r="Y215" s="48" t="n">
        <f aca="false">G215</f>
        <v>0</v>
      </c>
      <c r="Z215" s="49" t="n">
        <f aca="false">SUM(P215:V215)</f>
        <v>0</v>
      </c>
      <c r="AA215" s="50" t="n">
        <f aca="false">IF(J215&gt;2,J215*50,0)</f>
        <v>0</v>
      </c>
      <c r="AB215" s="50" t="n">
        <f aca="false">IF(K215&gt;2,K215*50,0)</f>
        <v>0</v>
      </c>
    </row>
    <row r="216" customFormat="false" ht="12.75" hidden="false" customHeight="true" outlineLevel="0" collapsed="false">
      <c r="A216" s="36"/>
      <c r="B216" s="53"/>
      <c r="C216" s="53"/>
      <c r="D216" s="53"/>
      <c r="E216" s="36"/>
      <c r="F216" s="39"/>
      <c r="G216" s="40"/>
      <c r="H216" s="41"/>
      <c r="I216" s="51"/>
      <c r="J216" s="51"/>
      <c r="K216" s="51"/>
      <c r="L216" s="51"/>
      <c r="M216" s="52"/>
      <c r="N216" s="51"/>
      <c r="O216" s="51"/>
      <c r="P216" s="44" t="str">
        <f aca="false">IF(I216&lt;&gt;"",IF(I216&lt;4,0,IF(I216&lt;13,1000+(I216-4)*50,IF(AND(I216&gt;12,I216&lt;=999),1400,""))),"")</f>
        <v/>
      </c>
      <c r="Q216" s="44" t="str">
        <f aca="false">IF(AA216&gt;AB216,AA216,"")</f>
        <v/>
      </c>
      <c r="R216" s="44" t="str">
        <f aca="false">IF(K216&lt;&gt;"",IF(AB216&gt;=AA216,AB216,""),"")</f>
        <v/>
      </c>
      <c r="S216" s="44" t="str">
        <f aca="false">IF(L216&lt;&gt;"",IF(L216=0,0,IF(L216=1,30,IF(L216=2,60,IF(AND(L216&gt;2,L216&lt;=99),110)))),"")</f>
        <v/>
      </c>
      <c r="T216" s="45" t="str">
        <f aca="false">IF(M216&lt;&gt;"",M216*20,"")</f>
        <v/>
      </c>
      <c r="U216" s="44" t="str">
        <f aca="false">IF(N216&lt;&gt;"",VLOOKUP(N216,Hlikia!$A$1:$B$80,2,FALSE()),"")</f>
        <v/>
      </c>
      <c r="V216" s="44" t="str">
        <f aca="false">IF(O216&lt;&gt;"",IF(O216&lt;6,0,IF(O216&lt;61,O216*5,IF(O216&lt;999,300,""))),"")</f>
        <v/>
      </c>
      <c r="W216" s="46" t="n">
        <f aca="false">H216</f>
        <v>0</v>
      </c>
      <c r="X216" s="47" t="str">
        <f aca="false">IF(F216&lt;&gt;"",F216," ")</f>
        <v> </v>
      </c>
      <c r="Y216" s="48" t="n">
        <f aca="false">G216</f>
        <v>0</v>
      </c>
      <c r="Z216" s="49" t="n">
        <f aca="false">SUM(P216:V216)</f>
        <v>0</v>
      </c>
      <c r="AA216" s="50" t="n">
        <f aca="false">IF(J216&gt;2,J216*50,0)</f>
        <v>0</v>
      </c>
      <c r="AB216" s="50" t="n">
        <f aca="false">IF(K216&gt;2,K216*50,0)</f>
        <v>0</v>
      </c>
    </row>
    <row r="217" customFormat="false" ht="12.75" hidden="false" customHeight="true" outlineLevel="0" collapsed="false">
      <c r="A217" s="36"/>
      <c r="B217" s="53"/>
      <c r="C217" s="53"/>
      <c r="D217" s="53"/>
      <c r="E217" s="36"/>
      <c r="F217" s="39"/>
      <c r="G217" s="40"/>
      <c r="H217" s="41"/>
      <c r="I217" s="51"/>
      <c r="J217" s="51"/>
      <c r="K217" s="51"/>
      <c r="L217" s="51"/>
      <c r="M217" s="52"/>
      <c r="N217" s="51"/>
      <c r="O217" s="51"/>
      <c r="P217" s="44" t="str">
        <f aca="false">IF(I217&lt;&gt;"",IF(I217&lt;4,0,IF(I217&lt;13,1000+(I217-4)*50,IF(AND(I217&gt;12,I217&lt;=999),1400,""))),"")</f>
        <v/>
      </c>
      <c r="Q217" s="44" t="str">
        <f aca="false">IF(AA217&gt;AB217,AA217,"")</f>
        <v/>
      </c>
      <c r="R217" s="44" t="str">
        <f aca="false">IF(K217&lt;&gt;"",IF(AB217&gt;=AA217,AB217,""),"")</f>
        <v/>
      </c>
      <c r="S217" s="44" t="str">
        <f aca="false">IF(L217&lt;&gt;"",IF(L217=0,0,IF(L217=1,30,IF(L217=2,60,IF(AND(L217&gt;2,L217&lt;=99),110)))),"")</f>
        <v/>
      </c>
      <c r="T217" s="45" t="str">
        <f aca="false">IF(M217&lt;&gt;"",M217*20,"")</f>
        <v/>
      </c>
      <c r="U217" s="44" t="str">
        <f aca="false">IF(N217&lt;&gt;"",VLOOKUP(N217,Hlikia!$A$1:$B$80,2,FALSE()),"")</f>
        <v/>
      </c>
      <c r="V217" s="44" t="str">
        <f aca="false">IF(O217&lt;&gt;"",IF(O217&lt;6,0,IF(O217&lt;61,O217*5,IF(O217&lt;999,300,""))),"")</f>
        <v/>
      </c>
      <c r="W217" s="46" t="n">
        <f aca="false">H217</f>
        <v>0</v>
      </c>
      <c r="X217" s="47" t="str">
        <f aca="false">IF(F217&lt;&gt;"",F217," ")</f>
        <v> </v>
      </c>
      <c r="Y217" s="48" t="n">
        <f aca="false">G217</f>
        <v>0</v>
      </c>
      <c r="Z217" s="49" t="n">
        <f aca="false">SUM(P217:V217)</f>
        <v>0</v>
      </c>
      <c r="AA217" s="50" t="n">
        <f aca="false">IF(J217&gt;2,J217*50,0)</f>
        <v>0</v>
      </c>
      <c r="AB217" s="50" t="n">
        <f aca="false">IF(K217&gt;2,K217*50,0)</f>
        <v>0</v>
      </c>
    </row>
    <row r="218" customFormat="false" ht="12.75" hidden="false" customHeight="true" outlineLevel="0" collapsed="false">
      <c r="A218" s="36"/>
      <c r="B218" s="53"/>
      <c r="C218" s="53"/>
      <c r="D218" s="53"/>
      <c r="E218" s="36"/>
      <c r="F218" s="39"/>
      <c r="G218" s="40"/>
      <c r="H218" s="41"/>
      <c r="I218" s="51"/>
      <c r="J218" s="51"/>
      <c r="K218" s="51"/>
      <c r="L218" s="51"/>
      <c r="M218" s="52"/>
      <c r="N218" s="51"/>
      <c r="O218" s="51"/>
      <c r="P218" s="44" t="str">
        <f aca="false">IF(I218&lt;&gt;"",IF(I218&lt;4,0,IF(I218&lt;13,1000+(I218-4)*50,IF(AND(I218&gt;12,I218&lt;=999),1400,""))),"")</f>
        <v/>
      </c>
      <c r="Q218" s="44" t="str">
        <f aca="false">IF(AA218&gt;AB218,AA218,"")</f>
        <v/>
      </c>
      <c r="R218" s="44" t="str">
        <f aca="false">IF(K218&lt;&gt;"",IF(AB218&gt;=AA218,AB218,""),"")</f>
        <v/>
      </c>
      <c r="S218" s="44" t="str">
        <f aca="false">IF(L218&lt;&gt;"",IF(L218=0,0,IF(L218=1,30,IF(L218=2,60,IF(AND(L218&gt;2,L218&lt;=99),110)))),"")</f>
        <v/>
      </c>
      <c r="T218" s="45" t="str">
        <f aca="false">IF(M218&lt;&gt;"",M218*20,"")</f>
        <v/>
      </c>
      <c r="U218" s="44" t="str">
        <f aca="false">IF(N218&lt;&gt;"",VLOOKUP(N218,Hlikia!$A$1:$B$80,2,FALSE()),"")</f>
        <v/>
      </c>
      <c r="V218" s="44" t="str">
        <f aca="false">IF(O218&lt;&gt;"",IF(O218&lt;6,0,IF(O218&lt;61,O218*5,IF(O218&lt;999,300,""))),"")</f>
        <v/>
      </c>
      <c r="W218" s="46" t="n">
        <f aca="false">H218</f>
        <v>0</v>
      </c>
      <c r="X218" s="47" t="str">
        <f aca="false">IF(F218&lt;&gt;"",F218," ")</f>
        <v> </v>
      </c>
      <c r="Y218" s="48" t="n">
        <f aca="false">G218</f>
        <v>0</v>
      </c>
      <c r="Z218" s="49" t="n">
        <f aca="false">SUM(P218:V218)</f>
        <v>0</v>
      </c>
      <c r="AA218" s="50" t="n">
        <f aca="false">IF(J218&gt;2,J218*50,0)</f>
        <v>0</v>
      </c>
      <c r="AB218" s="50" t="n">
        <f aca="false">IF(K218&gt;2,K218*50,0)</f>
        <v>0</v>
      </c>
    </row>
    <row r="219" customFormat="false" ht="12.75" hidden="false" customHeight="true" outlineLevel="0" collapsed="false">
      <c r="A219" s="36"/>
      <c r="B219" s="53"/>
      <c r="C219" s="53"/>
      <c r="D219" s="53"/>
      <c r="E219" s="36"/>
      <c r="F219" s="39"/>
      <c r="G219" s="40"/>
      <c r="H219" s="41"/>
      <c r="I219" s="51"/>
      <c r="J219" s="51"/>
      <c r="K219" s="51"/>
      <c r="L219" s="51"/>
      <c r="M219" s="52"/>
      <c r="N219" s="51"/>
      <c r="O219" s="51"/>
      <c r="P219" s="44" t="str">
        <f aca="false">IF(I219&lt;&gt;"",IF(I219&lt;4,0,IF(I219&lt;13,1000+(I219-4)*50,IF(AND(I219&gt;12,I219&lt;=999),1400,""))),"")</f>
        <v/>
      </c>
      <c r="Q219" s="44" t="str">
        <f aca="false">IF(AA219&gt;AB219,AA219,"")</f>
        <v/>
      </c>
      <c r="R219" s="44" t="str">
        <f aca="false">IF(K219&lt;&gt;"",IF(AB219&gt;=AA219,AB219,""),"")</f>
        <v/>
      </c>
      <c r="S219" s="44" t="str">
        <f aca="false">IF(L219&lt;&gt;"",IF(L219=0,0,IF(L219=1,30,IF(L219=2,60,IF(AND(L219&gt;2,L219&lt;=99),110)))),"")</f>
        <v/>
      </c>
      <c r="T219" s="45" t="str">
        <f aca="false">IF(M219&lt;&gt;"",M219*20,"")</f>
        <v/>
      </c>
      <c r="U219" s="44" t="str">
        <f aca="false">IF(N219&lt;&gt;"",VLOOKUP(N219,Hlikia!$A$1:$B$80,2,FALSE()),"")</f>
        <v/>
      </c>
      <c r="V219" s="44" t="str">
        <f aca="false">IF(O219&lt;&gt;"",IF(O219&lt;6,0,IF(O219&lt;61,O219*5,IF(O219&lt;999,300,""))),"")</f>
        <v/>
      </c>
      <c r="W219" s="46" t="n">
        <f aca="false">H219</f>
        <v>0</v>
      </c>
      <c r="X219" s="47" t="str">
        <f aca="false">IF(F219&lt;&gt;"",F219," ")</f>
        <v> </v>
      </c>
      <c r="Y219" s="48" t="n">
        <f aca="false">G219</f>
        <v>0</v>
      </c>
      <c r="Z219" s="49" t="n">
        <f aca="false">SUM(P219:V219)</f>
        <v>0</v>
      </c>
      <c r="AA219" s="50" t="n">
        <f aca="false">IF(J219&gt;2,J219*50,0)</f>
        <v>0</v>
      </c>
      <c r="AB219" s="50" t="n">
        <f aca="false">IF(K219&gt;2,K219*50,0)</f>
        <v>0</v>
      </c>
    </row>
    <row r="220" customFormat="false" ht="12.75" hidden="false" customHeight="true" outlineLevel="0" collapsed="false">
      <c r="A220" s="36"/>
      <c r="B220" s="53"/>
      <c r="C220" s="53"/>
      <c r="D220" s="53"/>
      <c r="E220" s="36"/>
      <c r="F220" s="39"/>
      <c r="G220" s="40"/>
      <c r="H220" s="41"/>
      <c r="I220" s="51"/>
      <c r="J220" s="51"/>
      <c r="K220" s="51"/>
      <c r="L220" s="51"/>
      <c r="M220" s="52"/>
      <c r="N220" s="51"/>
      <c r="O220" s="51"/>
      <c r="P220" s="44" t="str">
        <f aca="false">IF(I220&lt;&gt;"",IF(I220&lt;4,0,IF(I220&lt;13,1000+(I220-4)*50,IF(AND(I220&gt;12,I220&lt;=999),1400,""))),"")</f>
        <v/>
      </c>
      <c r="Q220" s="44" t="str">
        <f aca="false">IF(AA220&gt;AB220,AA220,"")</f>
        <v/>
      </c>
      <c r="R220" s="44" t="str">
        <f aca="false">IF(K220&lt;&gt;"",IF(AB220&gt;=AA220,AB220,""),"")</f>
        <v/>
      </c>
      <c r="S220" s="44" t="str">
        <f aca="false">IF(L220&lt;&gt;"",IF(L220=0,0,IF(L220=1,30,IF(L220=2,60,IF(AND(L220&gt;2,L220&lt;=99),110)))),"")</f>
        <v/>
      </c>
      <c r="T220" s="45" t="str">
        <f aca="false">IF(M220&lt;&gt;"",M220*20,"")</f>
        <v/>
      </c>
      <c r="U220" s="44" t="str">
        <f aca="false">IF(N220&lt;&gt;"",VLOOKUP(N220,Hlikia!$A$1:$B$80,2,FALSE()),"")</f>
        <v/>
      </c>
      <c r="V220" s="44" t="str">
        <f aca="false">IF(O220&lt;&gt;"",IF(O220&lt;6,0,IF(O220&lt;61,O220*5,IF(O220&lt;999,300,""))),"")</f>
        <v/>
      </c>
      <c r="W220" s="46" t="n">
        <f aca="false">H220</f>
        <v>0</v>
      </c>
      <c r="X220" s="47" t="str">
        <f aca="false">IF(F220&lt;&gt;"",F220," ")</f>
        <v> </v>
      </c>
      <c r="Y220" s="48" t="n">
        <f aca="false">G220</f>
        <v>0</v>
      </c>
      <c r="Z220" s="49" t="n">
        <f aca="false">SUM(P220:V220)</f>
        <v>0</v>
      </c>
      <c r="AA220" s="50" t="n">
        <f aca="false">IF(J220&gt;2,J220*50,0)</f>
        <v>0</v>
      </c>
      <c r="AB220" s="50" t="n">
        <f aca="false">IF(K220&gt;2,K220*50,0)</f>
        <v>0</v>
      </c>
    </row>
    <row r="221" customFormat="false" ht="12.75" hidden="false" customHeight="true" outlineLevel="0" collapsed="false">
      <c r="A221" s="36"/>
      <c r="B221" s="53"/>
      <c r="C221" s="53"/>
      <c r="D221" s="53"/>
      <c r="E221" s="36"/>
      <c r="F221" s="39"/>
      <c r="G221" s="40"/>
      <c r="H221" s="41"/>
      <c r="I221" s="51"/>
      <c r="J221" s="51"/>
      <c r="K221" s="51"/>
      <c r="L221" s="51"/>
      <c r="M221" s="52"/>
      <c r="N221" s="51"/>
      <c r="O221" s="51"/>
      <c r="P221" s="44" t="str">
        <f aca="false">IF(I221&lt;&gt;"",IF(I221&lt;4,0,IF(I221&lt;13,1000+(I221-4)*50,IF(AND(I221&gt;12,I221&lt;=999),1400,""))),"")</f>
        <v/>
      </c>
      <c r="Q221" s="44" t="str">
        <f aca="false">IF(AA221&gt;AB221,AA221,"")</f>
        <v/>
      </c>
      <c r="R221" s="44" t="str">
        <f aca="false">IF(K221&lt;&gt;"",IF(AB221&gt;=AA221,AB221,""),"")</f>
        <v/>
      </c>
      <c r="S221" s="44" t="str">
        <f aca="false">IF(L221&lt;&gt;"",IF(L221=0,0,IF(L221=1,30,IF(L221=2,60,IF(AND(L221&gt;2,L221&lt;=99),110)))),"")</f>
        <v/>
      </c>
      <c r="T221" s="45" t="str">
        <f aca="false">IF(M221&lt;&gt;"",M221*20,"")</f>
        <v/>
      </c>
      <c r="U221" s="44" t="str">
        <f aca="false">IF(N221&lt;&gt;"",VLOOKUP(N221,Hlikia!$A$1:$B$80,2,FALSE()),"")</f>
        <v/>
      </c>
      <c r="V221" s="44" t="str">
        <f aca="false">IF(O221&lt;&gt;"",IF(O221&lt;6,0,IF(O221&lt;61,O221*5,IF(O221&lt;999,300,""))),"")</f>
        <v/>
      </c>
      <c r="W221" s="46" t="n">
        <f aca="false">H221</f>
        <v>0</v>
      </c>
      <c r="X221" s="47" t="str">
        <f aca="false">IF(F221&lt;&gt;"",F221," ")</f>
        <v> </v>
      </c>
      <c r="Y221" s="48" t="n">
        <f aca="false">G221</f>
        <v>0</v>
      </c>
      <c r="Z221" s="49" t="n">
        <f aca="false">SUM(P221:V221)</f>
        <v>0</v>
      </c>
      <c r="AA221" s="50" t="n">
        <f aca="false">IF(J221&gt;2,J221*50,0)</f>
        <v>0</v>
      </c>
      <c r="AB221" s="50" t="n">
        <f aca="false">IF(K221&gt;2,K221*50,0)</f>
        <v>0</v>
      </c>
    </row>
    <row r="222" customFormat="false" ht="12.75" hidden="false" customHeight="true" outlineLevel="0" collapsed="false">
      <c r="A222" s="36"/>
      <c r="B222" s="53"/>
      <c r="C222" s="53"/>
      <c r="D222" s="53"/>
      <c r="E222" s="36"/>
      <c r="F222" s="39"/>
      <c r="G222" s="40"/>
      <c r="H222" s="41"/>
      <c r="I222" s="51"/>
      <c r="J222" s="51"/>
      <c r="K222" s="51"/>
      <c r="L222" s="51"/>
      <c r="M222" s="52"/>
      <c r="N222" s="51"/>
      <c r="O222" s="51"/>
      <c r="P222" s="44" t="str">
        <f aca="false">IF(I222&lt;&gt;"",IF(I222&lt;4,0,IF(I222&lt;13,1000+(I222-4)*50,IF(AND(I222&gt;12,I222&lt;=999),1400,""))),"")</f>
        <v/>
      </c>
      <c r="Q222" s="44" t="str">
        <f aca="false">IF(AA222&gt;AB222,AA222,"")</f>
        <v/>
      </c>
      <c r="R222" s="44" t="str">
        <f aca="false">IF(K222&lt;&gt;"",IF(AB222&gt;=AA222,AB222,""),"")</f>
        <v/>
      </c>
      <c r="S222" s="44" t="str">
        <f aca="false">IF(L222&lt;&gt;"",IF(L222=0,0,IF(L222=1,30,IF(L222=2,60,IF(AND(L222&gt;2,L222&lt;=99),110)))),"")</f>
        <v/>
      </c>
      <c r="T222" s="45" t="str">
        <f aca="false">IF(M222&lt;&gt;"",M222*20,"")</f>
        <v/>
      </c>
      <c r="U222" s="44" t="str">
        <f aca="false">IF(N222&lt;&gt;"",VLOOKUP(N222,Hlikia!$A$1:$B$80,2,FALSE()),"")</f>
        <v/>
      </c>
      <c r="V222" s="44" t="str">
        <f aca="false">IF(O222&lt;&gt;"",IF(O222&lt;6,0,IF(O222&lt;61,O222*5,IF(O222&lt;999,300,""))),"")</f>
        <v/>
      </c>
      <c r="W222" s="46" t="n">
        <f aca="false">H222</f>
        <v>0</v>
      </c>
      <c r="X222" s="47" t="str">
        <f aca="false">IF(F222&lt;&gt;"",F222," ")</f>
        <v> </v>
      </c>
      <c r="Y222" s="48" t="n">
        <f aca="false">G222</f>
        <v>0</v>
      </c>
      <c r="Z222" s="49" t="n">
        <f aca="false">SUM(P222:V222)</f>
        <v>0</v>
      </c>
      <c r="AA222" s="50" t="n">
        <f aca="false">IF(J222&gt;2,J222*50,0)</f>
        <v>0</v>
      </c>
      <c r="AB222" s="50" t="n">
        <f aca="false">IF(K222&gt;2,K222*50,0)</f>
        <v>0</v>
      </c>
    </row>
    <row r="223" customFormat="false" ht="12.75" hidden="false" customHeight="true" outlineLevel="0" collapsed="false">
      <c r="A223" s="36"/>
      <c r="B223" s="53"/>
      <c r="C223" s="53"/>
      <c r="D223" s="53"/>
      <c r="E223" s="36"/>
      <c r="F223" s="39"/>
      <c r="G223" s="40"/>
      <c r="H223" s="41"/>
      <c r="I223" s="51"/>
      <c r="J223" s="51"/>
      <c r="K223" s="51"/>
      <c r="L223" s="51"/>
      <c r="M223" s="52"/>
      <c r="N223" s="51"/>
      <c r="O223" s="51"/>
      <c r="P223" s="44" t="str">
        <f aca="false">IF(I223&lt;&gt;"",IF(I223&lt;4,0,IF(I223&lt;13,1000+(I223-4)*50,IF(AND(I223&gt;12,I223&lt;=999),1400,""))),"")</f>
        <v/>
      </c>
      <c r="Q223" s="44" t="str">
        <f aca="false">IF(AA223&gt;AB223,AA223,"")</f>
        <v/>
      </c>
      <c r="R223" s="44" t="str">
        <f aca="false">IF(K223&lt;&gt;"",IF(AB223&gt;=AA223,AB223,""),"")</f>
        <v/>
      </c>
      <c r="S223" s="44" t="str">
        <f aca="false">IF(L223&lt;&gt;"",IF(L223=0,0,IF(L223=1,30,IF(L223=2,60,IF(AND(L223&gt;2,L223&lt;=99),110)))),"")</f>
        <v/>
      </c>
      <c r="T223" s="45" t="str">
        <f aca="false">IF(M223&lt;&gt;"",M223*20,"")</f>
        <v/>
      </c>
      <c r="U223" s="44" t="str">
        <f aca="false">IF(N223&lt;&gt;"",VLOOKUP(N223,Hlikia!$A$1:$B$80,2,FALSE()),"")</f>
        <v/>
      </c>
      <c r="V223" s="44" t="str">
        <f aca="false">IF(O223&lt;&gt;"",IF(O223&lt;6,0,IF(O223&lt;61,O223*5,IF(O223&lt;999,300,""))),"")</f>
        <v/>
      </c>
      <c r="W223" s="46" t="n">
        <f aca="false">H223</f>
        <v>0</v>
      </c>
      <c r="X223" s="47" t="str">
        <f aca="false">IF(F223&lt;&gt;"",F223," ")</f>
        <v> </v>
      </c>
      <c r="Y223" s="48" t="n">
        <f aca="false">G223</f>
        <v>0</v>
      </c>
      <c r="Z223" s="49" t="n">
        <f aca="false">SUM(P223:V223)</f>
        <v>0</v>
      </c>
      <c r="AA223" s="50" t="n">
        <f aca="false">IF(J223&gt;2,J223*50,0)</f>
        <v>0</v>
      </c>
      <c r="AB223" s="50" t="n">
        <f aca="false">IF(K223&gt;2,K223*50,0)</f>
        <v>0</v>
      </c>
    </row>
    <row r="224" customFormat="false" ht="12.75" hidden="false" customHeight="true" outlineLevel="0" collapsed="false">
      <c r="A224" s="36"/>
      <c r="B224" s="53"/>
      <c r="C224" s="53"/>
      <c r="D224" s="53"/>
      <c r="E224" s="36"/>
      <c r="F224" s="39"/>
      <c r="G224" s="40"/>
      <c r="H224" s="41"/>
      <c r="I224" s="51"/>
      <c r="J224" s="51"/>
      <c r="K224" s="51"/>
      <c r="L224" s="51"/>
      <c r="M224" s="52"/>
      <c r="N224" s="51"/>
      <c r="O224" s="51"/>
      <c r="P224" s="44" t="str">
        <f aca="false">IF(I224&lt;&gt;"",IF(I224&lt;4,0,IF(I224&lt;13,1000+(I224-4)*50,IF(AND(I224&gt;12,I224&lt;=999),1400,""))),"")</f>
        <v/>
      </c>
      <c r="Q224" s="44" t="str">
        <f aca="false">IF(AA224&gt;AB224,AA224,"")</f>
        <v/>
      </c>
      <c r="R224" s="44" t="str">
        <f aca="false">IF(K224&lt;&gt;"",IF(AB224&gt;=AA224,AB224,""),"")</f>
        <v/>
      </c>
      <c r="S224" s="44" t="str">
        <f aca="false">IF(L224&lt;&gt;"",IF(L224=0,0,IF(L224=1,30,IF(L224=2,60,IF(AND(L224&gt;2,L224&lt;=99),110)))),"")</f>
        <v/>
      </c>
      <c r="T224" s="45" t="str">
        <f aca="false">IF(M224&lt;&gt;"",M224*20,"")</f>
        <v/>
      </c>
      <c r="U224" s="44" t="str">
        <f aca="false">IF(N224&lt;&gt;"",VLOOKUP(N224,Hlikia!$A$1:$B$80,2,FALSE()),"")</f>
        <v/>
      </c>
      <c r="V224" s="44" t="str">
        <f aca="false">IF(O224&lt;&gt;"",IF(O224&lt;6,0,IF(O224&lt;61,O224*5,IF(O224&lt;999,300,""))),"")</f>
        <v/>
      </c>
      <c r="W224" s="46" t="n">
        <f aca="false">H224</f>
        <v>0</v>
      </c>
      <c r="X224" s="47" t="str">
        <f aca="false">IF(F224&lt;&gt;"",F224," ")</f>
        <v> </v>
      </c>
      <c r="Y224" s="48" t="n">
        <f aca="false">G224</f>
        <v>0</v>
      </c>
      <c r="Z224" s="49" t="n">
        <f aca="false">SUM(P224:V224)</f>
        <v>0</v>
      </c>
      <c r="AA224" s="50" t="n">
        <f aca="false">IF(J224&gt;2,J224*50,0)</f>
        <v>0</v>
      </c>
      <c r="AB224" s="50" t="n">
        <f aca="false">IF(K224&gt;2,K224*50,0)</f>
        <v>0</v>
      </c>
    </row>
    <row r="225" customFormat="false" ht="12.75" hidden="false" customHeight="true" outlineLevel="0" collapsed="false">
      <c r="A225" s="36"/>
      <c r="B225" s="53"/>
      <c r="C225" s="53"/>
      <c r="D225" s="53"/>
      <c r="E225" s="36"/>
      <c r="F225" s="39"/>
      <c r="G225" s="40"/>
      <c r="H225" s="41"/>
      <c r="I225" s="51"/>
      <c r="J225" s="51"/>
      <c r="K225" s="51"/>
      <c r="L225" s="51"/>
      <c r="M225" s="52"/>
      <c r="N225" s="51"/>
      <c r="O225" s="51"/>
      <c r="P225" s="44" t="str">
        <f aca="false">IF(I225&lt;&gt;"",IF(I225&lt;4,0,IF(I225&lt;13,1000+(I225-4)*50,IF(AND(I225&gt;12,I225&lt;=999),1400,""))),"")</f>
        <v/>
      </c>
      <c r="Q225" s="44" t="str">
        <f aca="false">IF(AA225&gt;AB225,AA225,"")</f>
        <v/>
      </c>
      <c r="R225" s="44" t="str">
        <f aca="false">IF(K225&lt;&gt;"",IF(AB225&gt;=AA225,AB225,""),"")</f>
        <v/>
      </c>
      <c r="S225" s="44" t="str">
        <f aca="false">IF(L225&lt;&gt;"",IF(L225=0,0,IF(L225=1,30,IF(L225=2,60,IF(AND(L225&gt;2,L225&lt;=99),110)))),"")</f>
        <v/>
      </c>
      <c r="T225" s="45" t="str">
        <f aca="false">IF(M225&lt;&gt;"",M225*20,"")</f>
        <v/>
      </c>
      <c r="U225" s="44" t="str">
        <f aca="false">IF(N225&lt;&gt;"",VLOOKUP(N225,Hlikia!$A$1:$B$80,2,FALSE()),"")</f>
        <v/>
      </c>
      <c r="V225" s="44" t="str">
        <f aca="false">IF(O225&lt;&gt;"",IF(O225&lt;6,0,IF(O225&lt;61,O225*5,IF(O225&lt;999,300,""))),"")</f>
        <v/>
      </c>
      <c r="W225" s="46" t="n">
        <f aca="false">H225</f>
        <v>0</v>
      </c>
      <c r="X225" s="47" t="str">
        <f aca="false">IF(F225&lt;&gt;"",F225," ")</f>
        <v> </v>
      </c>
      <c r="Y225" s="48" t="n">
        <f aca="false">G225</f>
        <v>0</v>
      </c>
      <c r="Z225" s="49" t="n">
        <f aca="false">SUM(P225:V225)</f>
        <v>0</v>
      </c>
      <c r="AA225" s="50" t="n">
        <f aca="false">IF(J225&gt;2,J225*50,0)</f>
        <v>0</v>
      </c>
      <c r="AB225" s="50" t="n">
        <f aca="false">IF(K225&gt;2,K225*50,0)</f>
        <v>0</v>
      </c>
    </row>
    <row r="226" customFormat="false" ht="12.75" hidden="false" customHeight="true" outlineLevel="0" collapsed="false">
      <c r="A226" s="36"/>
      <c r="B226" s="53"/>
      <c r="C226" s="53"/>
      <c r="D226" s="53"/>
      <c r="E226" s="36"/>
      <c r="F226" s="39"/>
      <c r="G226" s="40"/>
      <c r="H226" s="41"/>
      <c r="I226" s="51"/>
      <c r="J226" s="51"/>
      <c r="K226" s="51"/>
      <c r="L226" s="51"/>
      <c r="M226" s="52"/>
      <c r="N226" s="51"/>
      <c r="O226" s="51"/>
      <c r="P226" s="44" t="str">
        <f aca="false">IF(I226&lt;&gt;"",IF(I226&lt;4,0,IF(I226&lt;13,1000+(I226-4)*50,IF(AND(I226&gt;12,I226&lt;=999),1400,""))),"")</f>
        <v/>
      </c>
      <c r="Q226" s="44" t="str">
        <f aca="false">IF(AA226&gt;AB226,AA226,"")</f>
        <v/>
      </c>
      <c r="R226" s="44" t="str">
        <f aca="false">IF(K226&lt;&gt;"",IF(AB226&gt;=AA226,AB226,""),"")</f>
        <v/>
      </c>
      <c r="S226" s="44" t="str">
        <f aca="false">IF(L226&lt;&gt;"",IF(L226=0,0,IF(L226=1,30,IF(L226=2,60,IF(AND(L226&gt;2,L226&lt;=99),110)))),"")</f>
        <v/>
      </c>
      <c r="T226" s="45" t="str">
        <f aca="false">IF(M226&lt;&gt;"",M226*20,"")</f>
        <v/>
      </c>
      <c r="U226" s="44" t="str">
        <f aca="false">IF(N226&lt;&gt;"",VLOOKUP(N226,Hlikia!$A$1:$B$80,2,FALSE()),"")</f>
        <v/>
      </c>
      <c r="V226" s="44" t="str">
        <f aca="false">IF(O226&lt;&gt;"",IF(O226&lt;6,0,IF(O226&lt;61,O226*5,IF(O226&lt;999,300,""))),"")</f>
        <v/>
      </c>
      <c r="W226" s="46" t="n">
        <f aca="false">H226</f>
        <v>0</v>
      </c>
      <c r="X226" s="47" t="str">
        <f aca="false">IF(F226&lt;&gt;"",F226," ")</f>
        <v> </v>
      </c>
      <c r="Y226" s="48" t="n">
        <f aca="false">G226</f>
        <v>0</v>
      </c>
      <c r="Z226" s="49" t="n">
        <f aca="false">SUM(P226:V226)</f>
        <v>0</v>
      </c>
      <c r="AA226" s="50" t="n">
        <f aca="false">IF(J226&gt;2,J226*50,0)</f>
        <v>0</v>
      </c>
      <c r="AB226" s="50" t="n">
        <f aca="false">IF(K226&gt;2,K226*50,0)</f>
        <v>0</v>
      </c>
    </row>
    <row r="227" customFormat="false" ht="12.75" hidden="false" customHeight="true" outlineLevel="0" collapsed="false">
      <c r="A227" s="36"/>
      <c r="B227" s="53"/>
      <c r="C227" s="53"/>
      <c r="D227" s="53"/>
      <c r="E227" s="36"/>
      <c r="F227" s="39"/>
      <c r="G227" s="40"/>
      <c r="H227" s="41"/>
      <c r="I227" s="51"/>
      <c r="J227" s="51"/>
      <c r="K227" s="51"/>
      <c r="L227" s="51"/>
      <c r="M227" s="52"/>
      <c r="N227" s="51"/>
      <c r="O227" s="51"/>
      <c r="P227" s="44" t="str">
        <f aca="false">IF(I227&lt;&gt;"",IF(I227&lt;4,0,IF(I227&lt;13,1000+(I227-4)*50,IF(AND(I227&gt;12,I227&lt;=999),1400,""))),"")</f>
        <v/>
      </c>
      <c r="Q227" s="44" t="str">
        <f aca="false">IF(AA227&gt;AB227,AA227,"")</f>
        <v/>
      </c>
      <c r="R227" s="44" t="str">
        <f aca="false">IF(K227&lt;&gt;"",IF(AB227&gt;=AA227,AB227,""),"")</f>
        <v/>
      </c>
      <c r="S227" s="44" t="str">
        <f aca="false">IF(L227&lt;&gt;"",IF(L227=0,0,IF(L227=1,30,IF(L227=2,60,IF(AND(L227&gt;2,L227&lt;=99),110)))),"")</f>
        <v/>
      </c>
      <c r="T227" s="45" t="str">
        <f aca="false">IF(M227&lt;&gt;"",M227*20,"")</f>
        <v/>
      </c>
      <c r="U227" s="44" t="str">
        <f aca="false">IF(N227&lt;&gt;"",VLOOKUP(N227,Hlikia!$A$1:$B$80,2,FALSE()),"")</f>
        <v/>
      </c>
      <c r="V227" s="44" t="str">
        <f aca="false">IF(O227&lt;&gt;"",IF(O227&lt;6,0,IF(O227&lt;61,O227*5,IF(O227&lt;999,300,""))),"")</f>
        <v/>
      </c>
      <c r="W227" s="46" t="n">
        <f aca="false">H227</f>
        <v>0</v>
      </c>
      <c r="X227" s="47" t="str">
        <f aca="false">IF(F227&lt;&gt;"",F227," ")</f>
        <v> </v>
      </c>
      <c r="Y227" s="48" t="n">
        <f aca="false">G227</f>
        <v>0</v>
      </c>
      <c r="Z227" s="49" t="n">
        <f aca="false">SUM(P227:V227)</f>
        <v>0</v>
      </c>
      <c r="AA227" s="50" t="n">
        <f aca="false">IF(J227&gt;2,J227*50,0)</f>
        <v>0</v>
      </c>
      <c r="AB227" s="50" t="n">
        <f aca="false">IF(K227&gt;2,K227*50,0)</f>
        <v>0</v>
      </c>
    </row>
    <row r="228" customFormat="false" ht="12.75" hidden="false" customHeight="true" outlineLevel="0" collapsed="false">
      <c r="A228" s="36"/>
      <c r="B228" s="53"/>
      <c r="C228" s="53"/>
      <c r="D228" s="53"/>
      <c r="E228" s="36"/>
      <c r="F228" s="39"/>
      <c r="G228" s="40"/>
      <c r="H228" s="41"/>
      <c r="I228" s="51"/>
      <c r="J228" s="51"/>
      <c r="K228" s="51"/>
      <c r="L228" s="51"/>
      <c r="M228" s="52"/>
      <c r="N228" s="51"/>
      <c r="O228" s="51"/>
      <c r="P228" s="44" t="str">
        <f aca="false">IF(I228&lt;&gt;"",IF(I228&lt;4,0,IF(I228&lt;13,1000+(I228-4)*50,IF(AND(I228&gt;12,I228&lt;=999),1400,""))),"")</f>
        <v/>
      </c>
      <c r="Q228" s="44" t="str">
        <f aca="false">IF(AA228&gt;AB228,AA228,"")</f>
        <v/>
      </c>
      <c r="R228" s="44" t="str">
        <f aca="false">IF(K228&lt;&gt;"",IF(AB228&gt;=AA228,AB228,""),"")</f>
        <v/>
      </c>
      <c r="S228" s="44" t="str">
        <f aca="false">IF(L228&lt;&gt;"",IF(L228=0,0,IF(L228=1,30,IF(L228=2,60,IF(AND(L228&gt;2,L228&lt;=99),110)))),"")</f>
        <v/>
      </c>
      <c r="T228" s="45" t="str">
        <f aca="false">IF(M228&lt;&gt;"",M228*20,"")</f>
        <v/>
      </c>
      <c r="U228" s="44" t="str">
        <f aca="false">IF(N228&lt;&gt;"",VLOOKUP(N228,Hlikia!$A$1:$B$80,2,FALSE()),"")</f>
        <v/>
      </c>
      <c r="V228" s="44" t="str">
        <f aca="false">IF(O228&lt;&gt;"",IF(O228&lt;6,0,IF(O228&lt;61,O228*5,IF(O228&lt;999,300,""))),"")</f>
        <v/>
      </c>
      <c r="W228" s="46" t="n">
        <f aca="false">H228</f>
        <v>0</v>
      </c>
      <c r="X228" s="47" t="str">
        <f aca="false">IF(F228&lt;&gt;"",F228," ")</f>
        <v> </v>
      </c>
      <c r="Y228" s="48" t="n">
        <f aca="false">G228</f>
        <v>0</v>
      </c>
      <c r="Z228" s="49" t="n">
        <f aca="false">SUM(P228:V228)</f>
        <v>0</v>
      </c>
      <c r="AA228" s="50" t="n">
        <f aca="false">IF(J228&gt;2,J228*50,0)</f>
        <v>0</v>
      </c>
      <c r="AB228" s="50" t="n">
        <f aca="false">IF(K228&gt;2,K228*50,0)</f>
        <v>0</v>
      </c>
    </row>
    <row r="229" customFormat="false" ht="12.75" hidden="false" customHeight="true" outlineLevel="0" collapsed="false">
      <c r="A229" s="36"/>
      <c r="B229" s="53"/>
      <c r="C229" s="53"/>
      <c r="D229" s="53"/>
      <c r="E229" s="36"/>
      <c r="F229" s="39"/>
      <c r="G229" s="40"/>
      <c r="H229" s="41"/>
      <c r="I229" s="51"/>
      <c r="J229" s="51"/>
      <c r="K229" s="51"/>
      <c r="L229" s="51"/>
      <c r="M229" s="52"/>
      <c r="N229" s="51"/>
      <c r="O229" s="51"/>
      <c r="P229" s="44" t="str">
        <f aca="false">IF(I229&lt;&gt;"",IF(I229&lt;4,0,IF(I229&lt;13,1000+(I229-4)*50,IF(AND(I229&gt;12,I229&lt;=999),1400,""))),"")</f>
        <v/>
      </c>
      <c r="Q229" s="44" t="str">
        <f aca="false">IF(AA229&gt;AB229,AA229,"")</f>
        <v/>
      </c>
      <c r="R229" s="44" t="str">
        <f aca="false">IF(K229&lt;&gt;"",IF(AB229&gt;=AA229,AB229,""),"")</f>
        <v/>
      </c>
      <c r="S229" s="44" t="str">
        <f aca="false">IF(L229&lt;&gt;"",IF(L229=0,0,IF(L229=1,30,IF(L229=2,60,IF(AND(L229&gt;2,L229&lt;=99),110)))),"")</f>
        <v/>
      </c>
      <c r="T229" s="45" t="str">
        <f aca="false">IF(M229&lt;&gt;"",M229*20,"")</f>
        <v/>
      </c>
      <c r="U229" s="44" t="str">
        <f aca="false">IF(N229&lt;&gt;"",VLOOKUP(N229,Hlikia!$A$1:$B$80,2,FALSE()),"")</f>
        <v/>
      </c>
      <c r="V229" s="44" t="str">
        <f aca="false">IF(O229&lt;&gt;"",IF(O229&lt;6,0,IF(O229&lt;61,O229*5,IF(O229&lt;999,300,""))),"")</f>
        <v/>
      </c>
      <c r="W229" s="46" t="n">
        <f aca="false">H229</f>
        <v>0</v>
      </c>
      <c r="X229" s="47" t="str">
        <f aca="false">IF(F229&lt;&gt;"",F229," ")</f>
        <v> </v>
      </c>
      <c r="Y229" s="48" t="n">
        <f aca="false">G229</f>
        <v>0</v>
      </c>
      <c r="Z229" s="49" t="n">
        <f aca="false">SUM(P229:V229)</f>
        <v>0</v>
      </c>
      <c r="AA229" s="50" t="n">
        <f aca="false">IF(J229&gt;2,J229*50,0)</f>
        <v>0</v>
      </c>
      <c r="AB229" s="50" t="n">
        <f aca="false">IF(K229&gt;2,K229*50,0)</f>
        <v>0</v>
      </c>
    </row>
    <row r="230" customFormat="false" ht="12.75" hidden="false" customHeight="true" outlineLevel="0" collapsed="false">
      <c r="A230" s="36"/>
      <c r="B230" s="53"/>
      <c r="C230" s="53"/>
      <c r="D230" s="53"/>
      <c r="E230" s="36"/>
      <c r="F230" s="39"/>
      <c r="G230" s="40"/>
      <c r="H230" s="41"/>
      <c r="I230" s="51"/>
      <c r="J230" s="51"/>
      <c r="K230" s="51"/>
      <c r="L230" s="51"/>
      <c r="M230" s="52"/>
      <c r="N230" s="51"/>
      <c r="O230" s="51"/>
      <c r="P230" s="44" t="str">
        <f aca="false">IF(I230&lt;&gt;"",IF(I230&lt;4,0,IF(I230&lt;13,1000+(I230-4)*50,IF(AND(I230&gt;12,I230&lt;=999),1400,""))),"")</f>
        <v/>
      </c>
      <c r="Q230" s="44" t="str">
        <f aca="false">IF(AA230&gt;AB230,AA230,"")</f>
        <v/>
      </c>
      <c r="R230" s="44" t="str">
        <f aca="false">IF(K230&lt;&gt;"",IF(AB230&gt;=AA230,AB230,""),"")</f>
        <v/>
      </c>
      <c r="S230" s="44" t="str">
        <f aca="false">IF(L230&lt;&gt;"",IF(L230=0,0,IF(L230=1,30,IF(L230=2,60,IF(AND(L230&gt;2,L230&lt;=99),110)))),"")</f>
        <v/>
      </c>
      <c r="T230" s="45" t="str">
        <f aca="false">IF(M230&lt;&gt;"",M230*20,"")</f>
        <v/>
      </c>
      <c r="U230" s="44" t="str">
        <f aca="false">IF(N230&lt;&gt;"",VLOOKUP(N230,Hlikia!$A$1:$B$80,2,FALSE()),"")</f>
        <v/>
      </c>
      <c r="V230" s="44" t="str">
        <f aca="false">IF(O230&lt;&gt;"",IF(O230&lt;6,0,IF(O230&lt;61,O230*5,IF(O230&lt;999,300,""))),"")</f>
        <v/>
      </c>
      <c r="W230" s="46" t="n">
        <f aca="false">H230</f>
        <v>0</v>
      </c>
      <c r="X230" s="47" t="str">
        <f aca="false">IF(F230&lt;&gt;"",F230," ")</f>
        <v> </v>
      </c>
      <c r="Y230" s="48" t="n">
        <f aca="false">G230</f>
        <v>0</v>
      </c>
      <c r="Z230" s="49" t="n">
        <f aca="false">SUM(P230:V230)</f>
        <v>0</v>
      </c>
      <c r="AA230" s="50" t="n">
        <f aca="false">IF(J230&gt;2,J230*50,0)</f>
        <v>0</v>
      </c>
      <c r="AB230" s="50" t="n">
        <f aca="false">IF(K230&gt;2,K230*50,0)</f>
        <v>0</v>
      </c>
    </row>
    <row r="231" customFormat="false" ht="12.75" hidden="false" customHeight="true" outlineLevel="0" collapsed="false">
      <c r="A231" s="36"/>
      <c r="B231" s="53"/>
      <c r="C231" s="53"/>
      <c r="D231" s="53"/>
      <c r="E231" s="36"/>
      <c r="F231" s="39"/>
      <c r="G231" s="40"/>
      <c r="H231" s="41"/>
      <c r="I231" s="51"/>
      <c r="J231" s="51"/>
      <c r="K231" s="51"/>
      <c r="L231" s="51"/>
      <c r="M231" s="52"/>
      <c r="N231" s="51"/>
      <c r="O231" s="51"/>
      <c r="P231" s="44" t="str">
        <f aca="false">IF(I231&lt;&gt;"",IF(I231&lt;4,0,IF(I231&lt;13,1000+(I231-4)*50,IF(AND(I231&gt;12,I231&lt;=999),1400,""))),"")</f>
        <v/>
      </c>
      <c r="Q231" s="44" t="str">
        <f aca="false">IF(AA231&gt;AB231,AA231,"")</f>
        <v/>
      </c>
      <c r="R231" s="44" t="str">
        <f aca="false">IF(K231&lt;&gt;"",IF(AB231&gt;=AA231,AB231,""),"")</f>
        <v/>
      </c>
      <c r="S231" s="44" t="str">
        <f aca="false">IF(L231&lt;&gt;"",IF(L231=0,0,IF(L231=1,30,IF(L231=2,60,IF(AND(L231&gt;2,L231&lt;=99),110)))),"")</f>
        <v/>
      </c>
      <c r="T231" s="45" t="str">
        <f aca="false">IF(M231&lt;&gt;"",M231*20,"")</f>
        <v/>
      </c>
      <c r="U231" s="44" t="str">
        <f aca="false">IF(N231&lt;&gt;"",VLOOKUP(N231,Hlikia!$A$1:$B$80,2,FALSE()),"")</f>
        <v/>
      </c>
      <c r="V231" s="44" t="str">
        <f aca="false">IF(O231&lt;&gt;"",IF(O231&lt;6,0,IF(O231&lt;61,O231*5,IF(O231&lt;999,300,""))),"")</f>
        <v/>
      </c>
      <c r="W231" s="46" t="n">
        <f aca="false">H231</f>
        <v>0</v>
      </c>
      <c r="X231" s="47" t="str">
        <f aca="false">IF(F231&lt;&gt;"",F231," ")</f>
        <v> </v>
      </c>
      <c r="Y231" s="48" t="n">
        <f aca="false">G231</f>
        <v>0</v>
      </c>
      <c r="Z231" s="49" t="n">
        <f aca="false">SUM(P231:V231)</f>
        <v>0</v>
      </c>
      <c r="AA231" s="50" t="n">
        <f aca="false">IF(J231&gt;2,J231*50,0)</f>
        <v>0</v>
      </c>
      <c r="AB231" s="50" t="n">
        <f aca="false">IF(K231&gt;2,K231*50,0)</f>
        <v>0</v>
      </c>
    </row>
    <row r="232" customFormat="false" ht="12.75" hidden="false" customHeight="true" outlineLevel="0" collapsed="false">
      <c r="A232" s="36"/>
      <c r="B232" s="53"/>
      <c r="C232" s="53"/>
      <c r="D232" s="53"/>
      <c r="E232" s="36"/>
      <c r="F232" s="39"/>
      <c r="G232" s="40"/>
      <c r="H232" s="41"/>
      <c r="I232" s="51"/>
      <c r="J232" s="51"/>
      <c r="K232" s="51"/>
      <c r="L232" s="51"/>
      <c r="M232" s="52"/>
      <c r="N232" s="51"/>
      <c r="O232" s="51"/>
      <c r="P232" s="44" t="str">
        <f aca="false">IF(I232&lt;&gt;"",IF(I232&lt;4,0,IF(I232&lt;13,1000+(I232-4)*50,IF(AND(I232&gt;12,I232&lt;=999),1400,""))),"")</f>
        <v/>
      </c>
      <c r="Q232" s="44" t="str">
        <f aca="false">IF(AA232&gt;AB232,AA232,"")</f>
        <v/>
      </c>
      <c r="R232" s="44" t="str">
        <f aca="false">IF(K232&lt;&gt;"",IF(AB232&gt;=AA232,AB232,""),"")</f>
        <v/>
      </c>
      <c r="S232" s="44" t="str">
        <f aca="false">IF(L232&lt;&gt;"",IF(L232=0,0,IF(L232=1,30,IF(L232=2,60,IF(AND(L232&gt;2,L232&lt;=99),110)))),"")</f>
        <v/>
      </c>
      <c r="T232" s="45" t="str">
        <f aca="false">IF(M232&lt;&gt;"",M232*20,"")</f>
        <v/>
      </c>
      <c r="U232" s="44" t="str">
        <f aca="false">IF(N232&lt;&gt;"",VLOOKUP(N232,Hlikia!$A$1:$B$80,2,FALSE()),"")</f>
        <v/>
      </c>
      <c r="V232" s="44" t="str">
        <f aca="false">IF(O232&lt;&gt;"",IF(O232&lt;6,0,IF(O232&lt;61,O232*5,IF(O232&lt;999,300,""))),"")</f>
        <v/>
      </c>
      <c r="W232" s="46" t="n">
        <f aca="false">H232</f>
        <v>0</v>
      </c>
      <c r="X232" s="47" t="str">
        <f aca="false">IF(F232&lt;&gt;"",F232," ")</f>
        <v> </v>
      </c>
      <c r="Y232" s="48" t="n">
        <f aca="false">G232</f>
        <v>0</v>
      </c>
      <c r="Z232" s="49" t="n">
        <f aca="false">SUM(P232:V232)</f>
        <v>0</v>
      </c>
      <c r="AA232" s="50" t="n">
        <f aca="false">IF(J232&gt;2,J232*50,0)</f>
        <v>0</v>
      </c>
      <c r="AB232" s="50" t="n">
        <f aca="false">IF(K232&gt;2,K232*50,0)</f>
        <v>0</v>
      </c>
    </row>
    <row r="233" customFormat="false" ht="12.75" hidden="false" customHeight="true" outlineLevel="0" collapsed="false">
      <c r="A233" s="36"/>
      <c r="B233" s="53"/>
      <c r="C233" s="53"/>
      <c r="D233" s="53"/>
      <c r="E233" s="36"/>
      <c r="F233" s="39"/>
      <c r="G233" s="40"/>
      <c r="H233" s="41"/>
      <c r="I233" s="51"/>
      <c r="J233" s="51"/>
      <c r="K233" s="51"/>
      <c r="L233" s="51"/>
      <c r="M233" s="52"/>
      <c r="N233" s="51"/>
      <c r="O233" s="51"/>
      <c r="P233" s="44" t="str">
        <f aca="false">IF(I233&lt;&gt;"",IF(I233&lt;4,0,IF(I233&lt;13,1000+(I233-4)*50,IF(AND(I233&gt;12,I233&lt;=999),1400,""))),"")</f>
        <v/>
      </c>
      <c r="Q233" s="44" t="str">
        <f aca="false">IF(AA233&gt;AB233,AA233,"")</f>
        <v/>
      </c>
      <c r="R233" s="44" t="str">
        <f aca="false">IF(K233&lt;&gt;"",IF(AB233&gt;=AA233,AB233,""),"")</f>
        <v/>
      </c>
      <c r="S233" s="44" t="str">
        <f aca="false">IF(L233&lt;&gt;"",IF(L233=0,0,IF(L233=1,30,IF(L233=2,60,IF(AND(L233&gt;2,L233&lt;=99),110)))),"")</f>
        <v/>
      </c>
      <c r="T233" s="45" t="str">
        <f aca="false">IF(M233&lt;&gt;"",M233*20,"")</f>
        <v/>
      </c>
      <c r="U233" s="44" t="str">
        <f aca="false">IF(N233&lt;&gt;"",VLOOKUP(N233,Hlikia!$A$1:$B$80,2,FALSE()),"")</f>
        <v/>
      </c>
      <c r="V233" s="44" t="str">
        <f aca="false">IF(O233&lt;&gt;"",IF(O233&lt;6,0,IF(O233&lt;61,O233*5,IF(O233&lt;999,300,""))),"")</f>
        <v/>
      </c>
      <c r="W233" s="46" t="n">
        <f aca="false">H233</f>
        <v>0</v>
      </c>
      <c r="X233" s="47" t="str">
        <f aca="false">IF(F233&lt;&gt;"",F233," ")</f>
        <v> </v>
      </c>
      <c r="Y233" s="48" t="n">
        <f aca="false">G233</f>
        <v>0</v>
      </c>
      <c r="Z233" s="49" t="n">
        <f aca="false">SUM(P233:V233)</f>
        <v>0</v>
      </c>
      <c r="AA233" s="50" t="n">
        <f aca="false">IF(J233&gt;2,J233*50,0)</f>
        <v>0</v>
      </c>
      <c r="AB233" s="50" t="n">
        <f aca="false">IF(K233&gt;2,K233*50,0)</f>
        <v>0</v>
      </c>
    </row>
    <row r="234" customFormat="false" ht="12.75" hidden="false" customHeight="true" outlineLevel="0" collapsed="false">
      <c r="A234" s="36"/>
      <c r="B234" s="53"/>
      <c r="C234" s="53"/>
      <c r="D234" s="53"/>
      <c r="E234" s="36"/>
      <c r="F234" s="39"/>
      <c r="G234" s="40"/>
      <c r="H234" s="41"/>
      <c r="I234" s="51"/>
      <c r="J234" s="51"/>
      <c r="K234" s="51"/>
      <c r="L234" s="51"/>
      <c r="M234" s="52"/>
      <c r="N234" s="51"/>
      <c r="O234" s="51"/>
      <c r="P234" s="44" t="str">
        <f aca="false">IF(I234&lt;&gt;"",IF(I234&lt;4,0,IF(I234&lt;13,1000+(I234-4)*50,IF(AND(I234&gt;12,I234&lt;=999),1400,""))),"")</f>
        <v/>
      </c>
      <c r="Q234" s="44" t="str">
        <f aca="false">IF(AA234&gt;AB234,AA234,"")</f>
        <v/>
      </c>
      <c r="R234" s="44" t="str">
        <f aca="false">IF(K234&lt;&gt;"",IF(AB234&gt;=AA234,AB234,""),"")</f>
        <v/>
      </c>
      <c r="S234" s="44" t="str">
        <f aca="false">IF(L234&lt;&gt;"",IF(L234=0,0,IF(L234=1,30,IF(L234=2,60,IF(AND(L234&gt;2,L234&lt;=99),110)))),"")</f>
        <v/>
      </c>
      <c r="T234" s="45" t="str">
        <f aca="false">IF(M234&lt;&gt;"",M234*20,"")</f>
        <v/>
      </c>
      <c r="U234" s="44" t="str">
        <f aca="false">IF(N234&lt;&gt;"",VLOOKUP(N234,Hlikia!$A$1:$B$80,2,FALSE()),"")</f>
        <v/>
      </c>
      <c r="V234" s="44" t="str">
        <f aca="false">IF(O234&lt;&gt;"",IF(O234&lt;6,0,IF(O234&lt;61,O234*5,IF(O234&lt;999,300,""))),"")</f>
        <v/>
      </c>
      <c r="W234" s="46" t="n">
        <f aca="false">H234</f>
        <v>0</v>
      </c>
      <c r="X234" s="47" t="str">
        <f aca="false">IF(F234&lt;&gt;"",F234," ")</f>
        <v> </v>
      </c>
      <c r="Y234" s="48" t="n">
        <f aca="false">G234</f>
        <v>0</v>
      </c>
      <c r="Z234" s="49" t="n">
        <f aca="false">SUM(P234:V234)</f>
        <v>0</v>
      </c>
      <c r="AA234" s="50" t="n">
        <f aca="false">IF(J234&gt;2,J234*50,0)</f>
        <v>0</v>
      </c>
      <c r="AB234" s="50" t="n">
        <f aca="false">IF(K234&gt;2,K234*50,0)</f>
        <v>0</v>
      </c>
    </row>
    <row r="235" customFormat="false" ht="12.75" hidden="false" customHeight="true" outlineLevel="0" collapsed="false">
      <c r="A235" s="36"/>
      <c r="B235" s="53"/>
      <c r="C235" s="53"/>
      <c r="D235" s="53"/>
      <c r="E235" s="36"/>
      <c r="F235" s="39"/>
      <c r="G235" s="40"/>
      <c r="H235" s="41"/>
      <c r="I235" s="51"/>
      <c r="J235" s="51"/>
      <c r="K235" s="51"/>
      <c r="L235" s="51"/>
      <c r="M235" s="52"/>
      <c r="N235" s="51"/>
      <c r="O235" s="51"/>
      <c r="P235" s="44" t="str">
        <f aca="false">IF(I235&lt;&gt;"",IF(I235&lt;4,0,IF(I235&lt;13,1000+(I235-4)*50,IF(AND(I235&gt;12,I235&lt;=999),1400,""))),"")</f>
        <v/>
      </c>
      <c r="Q235" s="44" t="str">
        <f aca="false">IF(AA235&gt;AB235,AA235,"")</f>
        <v/>
      </c>
      <c r="R235" s="44" t="str">
        <f aca="false">IF(K235&lt;&gt;"",IF(AB235&gt;=AA235,AB235,""),"")</f>
        <v/>
      </c>
      <c r="S235" s="44" t="str">
        <f aca="false">IF(L235&lt;&gt;"",IF(L235=0,0,IF(L235=1,30,IF(L235=2,60,IF(AND(L235&gt;2,L235&lt;=99),110)))),"")</f>
        <v/>
      </c>
      <c r="T235" s="45" t="str">
        <f aca="false">IF(M235&lt;&gt;"",M235*20,"")</f>
        <v/>
      </c>
      <c r="U235" s="44" t="str">
        <f aca="false">IF(N235&lt;&gt;"",VLOOKUP(N235,Hlikia!$A$1:$B$80,2,FALSE()),"")</f>
        <v/>
      </c>
      <c r="V235" s="44" t="str">
        <f aca="false">IF(O235&lt;&gt;"",IF(O235&lt;6,0,IF(O235&lt;61,O235*5,IF(O235&lt;999,300,""))),"")</f>
        <v/>
      </c>
      <c r="W235" s="46" t="n">
        <f aca="false">H235</f>
        <v>0</v>
      </c>
      <c r="X235" s="47" t="str">
        <f aca="false">IF(F235&lt;&gt;"",F235," ")</f>
        <v> </v>
      </c>
      <c r="Y235" s="48" t="n">
        <f aca="false">G235</f>
        <v>0</v>
      </c>
      <c r="Z235" s="49" t="n">
        <f aca="false">SUM(P235:V235)</f>
        <v>0</v>
      </c>
      <c r="AA235" s="50" t="n">
        <f aca="false">IF(J235&gt;2,J235*50,0)</f>
        <v>0</v>
      </c>
      <c r="AB235" s="50" t="n">
        <f aca="false">IF(K235&gt;2,K235*50,0)</f>
        <v>0</v>
      </c>
    </row>
    <row r="236" customFormat="false" ht="12.75" hidden="false" customHeight="true" outlineLevel="0" collapsed="false">
      <c r="A236" s="36"/>
      <c r="B236" s="53"/>
      <c r="C236" s="53"/>
      <c r="D236" s="53"/>
      <c r="E236" s="36"/>
      <c r="F236" s="39"/>
      <c r="G236" s="40"/>
      <c r="H236" s="41"/>
      <c r="I236" s="51"/>
      <c r="J236" s="51"/>
      <c r="K236" s="51"/>
      <c r="L236" s="51"/>
      <c r="M236" s="52"/>
      <c r="N236" s="51"/>
      <c r="O236" s="51"/>
      <c r="P236" s="44" t="str">
        <f aca="false">IF(I236&lt;&gt;"",IF(I236&lt;4,0,IF(I236&lt;13,1000+(I236-4)*50,IF(AND(I236&gt;12,I236&lt;=999),1400,""))),"")</f>
        <v/>
      </c>
      <c r="Q236" s="44" t="str">
        <f aca="false">IF(AA236&gt;AB236,AA236,"")</f>
        <v/>
      </c>
      <c r="R236" s="44" t="str">
        <f aca="false">IF(K236&lt;&gt;"",IF(AB236&gt;=AA236,AB236,""),"")</f>
        <v/>
      </c>
      <c r="S236" s="44" t="str">
        <f aca="false">IF(L236&lt;&gt;"",IF(L236=0,0,IF(L236=1,30,IF(L236=2,60,IF(AND(L236&gt;2,L236&lt;=99),110)))),"")</f>
        <v/>
      </c>
      <c r="T236" s="45" t="str">
        <f aca="false">IF(M236&lt;&gt;"",M236*20,"")</f>
        <v/>
      </c>
      <c r="U236" s="44" t="str">
        <f aca="false">IF(N236&lt;&gt;"",VLOOKUP(N236,Hlikia!$A$1:$B$80,2,FALSE()),"")</f>
        <v/>
      </c>
      <c r="V236" s="44" t="str">
        <f aca="false">IF(O236&lt;&gt;"",IF(O236&lt;6,0,IF(O236&lt;61,O236*5,IF(O236&lt;999,300,""))),"")</f>
        <v/>
      </c>
      <c r="W236" s="46" t="n">
        <f aca="false">H236</f>
        <v>0</v>
      </c>
      <c r="X236" s="47" t="str">
        <f aca="false">IF(F236&lt;&gt;"",F236," ")</f>
        <v> </v>
      </c>
      <c r="Y236" s="48" t="n">
        <f aca="false">G236</f>
        <v>0</v>
      </c>
      <c r="Z236" s="49" t="n">
        <f aca="false">SUM(P236:V236)</f>
        <v>0</v>
      </c>
      <c r="AA236" s="50" t="n">
        <f aca="false">IF(J236&gt;2,J236*50,0)</f>
        <v>0</v>
      </c>
      <c r="AB236" s="50" t="n">
        <f aca="false">IF(K236&gt;2,K236*50,0)</f>
        <v>0</v>
      </c>
    </row>
    <row r="237" customFormat="false" ht="12.75" hidden="false" customHeight="true" outlineLevel="0" collapsed="false">
      <c r="A237" s="36"/>
      <c r="B237" s="53"/>
      <c r="C237" s="53"/>
      <c r="D237" s="53"/>
      <c r="E237" s="36"/>
      <c r="F237" s="39"/>
      <c r="G237" s="40"/>
      <c r="H237" s="41"/>
      <c r="I237" s="51"/>
      <c r="J237" s="51"/>
      <c r="K237" s="51"/>
      <c r="L237" s="51"/>
      <c r="M237" s="52"/>
      <c r="N237" s="51"/>
      <c r="O237" s="51"/>
      <c r="P237" s="44" t="str">
        <f aca="false">IF(I237&lt;&gt;"",IF(I237&lt;4,0,IF(I237&lt;13,1000+(I237-4)*50,IF(AND(I237&gt;12,I237&lt;=999),1400,""))),"")</f>
        <v/>
      </c>
      <c r="Q237" s="44" t="str">
        <f aca="false">IF(AA237&gt;AB237,AA237,"")</f>
        <v/>
      </c>
      <c r="R237" s="44" t="str">
        <f aca="false">IF(K237&lt;&gt;"",IF(AB237&gt;=AA237,AB237,""),"")</f>
        <v/>
      </c>
      <c r="S237" s="44" t="str">
        <f aca="false">IF(L237&lt;&gt;"",IF(L237=0,0,IF(L237=1,30,IF(L237=2,60,IF(AND(L237&gt;2,L237&lt;=99),110)))),"")</f>
        <v/>
      </c>
      <c r="T237" s="45" t="str">
        <f aca="false">IF(M237&lt;&gt;"",M237*20,"")</f>
        <v/>
      </c>
      <c r="U237" s="44" t="str">
        <f aca="false">IF(N237&lt;&gt;"",VLOOKUP(N237,Hlikia!$A$1:$B$80,2,FALSE()),"")</f>
        <v/>
      </c>
      <c r="V237" s="44" t="str">
        <f aca="false">IF(O237&lt;&gt;"",IF(O237&lt;6,0,IF(O237&lt;61,O237*5,IF(O237&lt;999,300,""))),"")</f>
        <v/>
      </c>
      <c r="W237" s="46" t="n">
        <f aca="false">H237</f>
        <v>0</v>
      </c>
      <c r="X237" s="47" t="str">
        <f aca="false">IF(F237&lt;&gt;"",F237," ")</f>
        <v> </v>
      </c>
      <c r="Y237" s="48" t="n">
        <f aca="false">G237</f>
        <v>0</v>
      </c>
      <c r="Z237" s="49" t="n">
        <f aca="false">SUM(P237:V237)</f>
        <v>0</v>
      </c>
      <c r="AA237" s="50" t="n">
        <f aca="false">IF(J237&gt;2,J237*50,0)</f>
        <v>0</v>
      </c>
      <c r="AB237" s="50" t="n">
        <f aca="false">IF(K237&gt;2,K237*50,0)</f>
        <v>0</v>
      </c>
    </row>
    <row r="238" customFormat="false" ht="12.75" hidden="false" customHeight="true" outlineLevel="0" collapsed="false">
      <c r="A238" s="36"/>
      <c r="B238" s="53"/>
      <c r="C238" s="53"/>
      <c r="D238" s="53"/>
      <c r="E238" s="36"/>
      <c r="F238" s="39"/>
      <c r="G238" s="40"/>
      <c r="H238" s="41"/>
      <c r="I238" s="51"/>
      <c r="J238" s="51"/>
      <c r="K238" s="51"/>
      <c r="L238" s="51"/>
      <c r="M238" s="52"/>
      <c r="N238" s="51"/>
      <c r="O238" s="51"/>
      <c r="P238" s="44" t="str">
        <f aca="false">IF(I238&lt;&gt;"",IF(I238&lt;4,0,IF(I238&lt;13,1000+(I238-4)*50,IF(AND(I238&gt;12,I238&lt;=999),1400,""))),"")</f>
        <v/>
      </c>
      <c r="Q238" s="44" t="str">
        <f aca="false">IF(AA238&gt;AB238,AA238,"")</f>
        <v/>
      </c>
      <c r="R238" s="44" t="str">
        <f aca="false">IF(K238&lt;&gt;"",IF(AB238&gt;=AA238,AB238,""),"")</f>
        <v/>
      </c>
      <c r="S238" s="44" t="str">
        <f aca="false">IF(L238&lt;&gt;"",IF(L238=0,0,IF(L238=1,30,IF(L238=2,60,IF(AND(L238&gt;2,L238&lt;=99),110)))),"")</f>
        <v/>
      </c>
      <c r="T238" s="45" t="str">
        <f aca="false">IF(M238&lt;&gt;"",M238*20,"")</f>
        <v/>
      </c>
      <c r="U238" s="44" t="str">
        <f aca="false">IF(N238&lt;&gt;"",VLOOKUP(N238,Hlikia!$A$1:$B$80,2,FALSE()),"")</f>
        <v/>
      </c>
      <c r="V238" s="44" t="str">
        <f aca="false">IF(O238&lt;&gt;"",IF(O238&lt;6,0,IF(O238&lt;61,O238*5,IF(O238&lt;999,300,""))),"")</f>
        <v/>
      </c>
      <c r="W238" s="46" t="n">
        <f aca="false">H238</f>
        <v>0</v>
      </c>
      <c r="X238" s="47" t="str">
        <f aca="false">IF(F238&lt;&gt;"",F238," ")</f>
        <v> </v>
      </c>
      <c r="Y238" s="48" t="n">
        <f aca="false">G238</f>
        <v>0</v>
      </c>
      <c r="Z238" s="49" t="n">
        <f aca="false">SUM(P238:V238)</f>
        <v>0</v>
      </c>
      <c r="AA238" s="50" t="n">
        <f aca="false">IF(J238&gt;2,J238*50,0)</f>
        <v>0</v>
      </c>
      <c r="AB238" s="50" t="n">
        <f aca="false">IF(K238&gt;2,K238*50,0)</f>
        <v>0</v>
      </c>
    </row>
    <row r="239" customFormat="false" ht="12.75" hidden="false" customHeight="true" outlineLevel="0" collapsed="false">
      <c r="A239" s="36"/>
      <c r="B239" s="53"/>
      <c r="C239" s="53"/>
      <c r="D239" s="53"/>
      <c r="E239" s="36"/>
      <c r="F239" s="39"/>
      <c r="G239" s="40"/>
      <c r="H239" s="41"/>
      <c r="I239" s="51"/>
      <c r="J239" s="51"/>
      <c r="K239" s="51"/>
      <c r="L239" s="51"/>
      <c r="M239" s="52"/>
      <c r="N239" s="51"/>
      <c r="O239" s="51"/>
      <c r="P239" s="44" t="str">
        <f aca="false">IF(I239&lt;&gt;"",IF(I239&lt;4,0,IF(I239&lt;13,1000+(I239-4)*50,IF(AND(I239&gt;12,I239&lt;=999),1400,""))),"")</f>
        <v/>
      </c>
      <c r="Q239" s="44" t="str">
        <f aca="false">IF(AA239&gt;AB239,AA239,"")</f>
        <v/>
      </c>
      <c r="R239" s="44" t="str">
        <f aca="false">IF(K239&lt;&gt;"",IF(AB239&gt;=AA239,AB239,""),"")</f>
        <v/>
      </c>
      <c r="S239" s="44" t="str">
        <f aca="false">IF(L239&lt;&gt;"",IF(L239=0,0,IF(L239=1,30,IF(L239=2,60,IF(AND(L239&gt;2,L239&lt;=99),110)))),"")</f>
        <v/>
      </c>
      <c r="T239" s="45" t="str">
        <f aca="false">IF(M239&lt;&gt;"",M239*20,"")</f>
        <v/>
      </c>
      <c r="U239" s="44" t="str">
        <f aca="false">IF(N239&lt;&gt;"",VLOOKUP(N239,Hlikia!$A$1:$B$80,2,FALSE()),"")</f>
        <v/>
      </c>
      <c r="V239" s="44" t="str">
        <f aca="false">IF(O239&lt;&gt;"",IF(O239&lt;6,0,IF(O239&lt;61,O239*5,IF(O239&lt;999,300,""))),"")</f>
        <v/>
      </c>
      <c r="W239" s="46" t="n">
        <f aca="false">H239</f>
        <v>0</v>
      </c>
      <c r="X239" s="47" t="str">
        <f aca="false">IF(F239&lt;&gt;"",F239," ")</f>
        <v> </v>
      </c>
      <c r="Y239" s="48" t="n">
        <f aca="false">G239</f>
        <v>0</v>
      </c>
      <c r="Z239" s="49" t="n">
        <f aca="false">SUM(P239:V239)</f>
        <v>0</v>
      </c>
      <c r="AA239" s="50" t="n">
        <f aca="false">IF(J239&gt;2,J239*50,0)</f>
        <v>0</v>
      </c>
      <c r="AB239" s="50" t="n">
        <f aca="false">IF(K239&gt;2,K239*50,0)</f>
        <v>0</v>
      </c>
    </row>
    <row r="240" customFormat="false" ht="12.75" hidden="false" customHeight="true" outlineLevel="0" collapsed="false">
      <c r="A240" s="36"/>
      <c r="B240" s="53"/>
      <c r="C240" s="53"/>
      <c r="D240" s="53"/>
      <c r="E240" s="36"/>
      <c r="F240" s="39"/>
      <c r="G240" s="40"/>
      <c r="H240" s="41"/>
      <c r="I240" s="51"/>
      <c r="J240" s="51"/>
      <c r="K240" s="51"/>
      <c r="L240" s="51"/>
      <c r="M240" s="52"/>
      <c r="N240" s="51"/>
      <c r="O240" s="51"/>
      <c r="P240" s="44" t="str">
        <f aca="false">IF(I240&lt;&gt;"",IF(I240&lt;4,0,IF(I240&lt;13,1000+(I240-4)*50,IF(AND(I240&gt;12,I240&lt;=999),1400,""))),"")</f>
        <v/>
      </c>
      <c r="Q240" s="44" t="str">
        <f aca="false">IF(AA240&gt;AB240,AA240,"")</f>
        <v/>
      </c>
      <c r="R240" s="44" t="str">
        <f aca="false">IF(K240&lt;&gt;"",IF(AB240&gt;=AA240,AB240,""),"")</f>
        <v/>
      </c>
      <c r="S240" s="44" t="str">
        <f aca="false">IF(L240&lt;&gt;"",IF(L240=0,0,IF(L240=1,30,IF(L240=2,60,IF(AND(L240&gt;2,L240&lt;=99),110)))),"")</f>
        <v/>
      </c>
      <c r="T240" s="45" t="str">
        <f aca="false">IF(M240&lt;&gt;"",M240*20,"")</f>
        <v/>
      </c>
      <c r="U240" s="44" t="str">
        <f aca="false">IF(N240&lt;&gt;"",VLOOKUP(N240,Hlikia!$A$1:$B$80,2,FALSE()),"")</f>
        <v/>
      </c>
      <c r="V240" s="44" t="str">
        <f aca="false">IF(O240&lt;&gt;"",IF(O240&lt;6,0,IF(O240&lt;61,O240*5,IF(O240&lt;999,300,""))),"")</f>
        <v/>
      </c>
      <c r="W240" s="46" t="n">
        <f aca="false">H240</f>
        <v>0</v>
      </c>
      <c r="X240" s="47" t="str">
        <f aca="false">IF(F240&lt;&gt;"",F240," ")</f>
        <v> </v>
      </c>
      <c r="Y240" s="48" t="n">
        <f aca="false">G240</f>
        <v>0</v>
      </c>
      <c r="Z240" s="49" t="n">
        <f aca="false">SUM(P240:V240)</f>
        <v>0</v>
      </c>
      <c r="AA240" s="50" t="n">
        <f aca="false">IF(J240&gt;2,J240*50,0)</f>
        <v>0</v>
      </c>
      <c r="AB240" s="50" t="n">
        <f aca="false">IF(K240&gt;2,K240*50,0)</f>
        <v>0</v>
      </c>
    </row>
    <row r="241" customFormat="false" ht="12.75" hidden="false" customHeight="true" outlineLevel="0" collapsed="false">
      <c r="A241" s="36"/>
      <c r="B241" s="53"/>
      <c r="C241" s="53"/>
      <c r="D241" s="53"/>
      <c r="E241" s="36"/>
      <c r="F241" s="39"/>
      <c r="G241" s="40"/>
      <c r="H241" s="41"/>
      <c r="I241" s="51"/>
      <c r="J241" s="51"/>
      <c r="K241" s="51"/>
      <c r="L241" s="51"/>
      <c r="M241" s="52"/>
      <c r="N241" s="51"/>
      <c r="O241" s="51"/>
      <c r="P241" s="44" t="str">
        <f aca="false">IF(I241&lt;&gt;"",IF(I241&lt;4,0,IF(I241&lt;13,1000+(I241-4)*50,IF(AND(I241&gt;12,I241&lt;=999),1400,""))),"")</f>
        <v/>
      </c>
      <c r="Q241" s="44" t="str">
        <f aca="false">IF(AA241&gt;AB241,AA241,"")</f>
        <v/>
      </c>
      <c r="R241" s="44" t="str">
        <f aca="false">IF(K241&lt;&gt;"",IF(AB241&gt;=AA241,AB241,""),"")</f>
        <v/>
      </c>
      <c r="S241" s="44" t="str">
        <f aca="false">IF(L241&lt;&gt;"",IF(L241=0,0,IF(L241=1,30,IF(L241=2,60,IF(AND(L241&gt;2,L241&lt;=99),110)))),"")</f>
        <v/>
      </c>
      <c r="T241" s="45" t="str">
        <f aca="false">IF(M241&lt;&gt;"",M241*20,"")</f>
        <v/>
      </c>
      <c r="U241" s="44" t="str">
        <f aca="false">IF(N241&lt;&gt;"",VLOOKUP(N241,Hlikia!$A$1:$B$80,2,FALSE()),"")</f>
        <v/>
      </c>
      <c r="V241" s="44" t="str">
        <f aca="false">IF(O241&lt;&gt;"",IF(O241&lt;6,0,IF(O241&lt;61,O241*5,IF(O241&lt;999,300,""))),"")</f>
        <v/>
      </c>
      <c r="W241" s="46" t="n">
        <f aca="false">H241</f>
        <v>0</v>
      </c>
      <c r="X241" s="47" t="str">
        <f aca="false">IF(F241&lt;&gt;"",F241," ")</f>
        <v> </v>
      </c>
      <c r="Y241" s="48" t="n">
        <f aca="false">G241</f>
        <v>0</v>
      </c>
      <c r="Z241" s="49" t="n">
        <f aca="false">SUM(P241:V241)</f>
        <v>0</v>
      </c>
      <c r="AA241" s="50" t="n">
        <f aca="false">IF(J241&gt;2,J241*50,0)</f>
        <v>0</v>
      </c>
      <c r="AB241" s="50" t="n">
        <f aca="false">IF(K241&gt;2,K241*50,0)</f>
        <v>0</v>
      </c>
    </row>
    <row r="242" customFormat="false" ht="12.75" hidden="false" customHeight="true" outlineLevel="0" collapsed="false">
      <c r="A242" s="36"/>
      <c r="B242" s="53"/>
      <c r="C242" s="53"/>
      <c r="D242" s="53"/>
      <c r="E242" s="36"/>
      <c r="F242" s="39"/>
      <c r="G242" s="40"/>
      <c r="H242" s="41"/>
      <c r="I242" s="51"/>
      <c r="J242" s="51"/>
      <c r="K242" s="51"/>
      <c r="L242" s="51"/>
      <c r="M242" s="52"/>
      <c r="N242" s="51"/>
      <c r="O242" s="51"/>
      <c r="P242" s="44" t="str">
        <f aca="false">IF(I242&lt;&gt;"",IF(I242&lt;4,0,IF(I242&lt;13,1000+(I242-4)*50,IF(AND(I242&gt;12,I242&lt;=999),1400,""))),"")</f>
        <v/>
      </c>
      <c r="Q242" s="44" t="str">
        <f aca="false">IF(AA242&gt;AB242,AA242,"")</f>
        <v/>
      </c>
      <c r="R242" s="44" t="str">
        <f aca="false">IF(K242&lt;&gt;"",IF(AB242&gt;=AA242,AB242,""),"")</f>
        <v/>
      </c>
      <c r="S242" s="44" t="str">
        <f aca="false">IF(L242&lt;&gt;"",IF(L242=0,0,IF(L242=1,30,IF(L242=2,60,IF(AND(L242&gt;2,L242&lt;=99),110)))),"")</f>
        <v/>
      </c>
      <c r="T242" s="45" t="str">
        <f aca="false">IF(M242&lt;&gt;"",M242*20,"")</f>
        <v/>
      </c>
      <c r="U242" s="44" t="str">
        <f aca="false">IF(N242&lt;&gt;"",VLOOKUP(N242,Hlikia!$A$1:$B$80,2,FALSE()),"")</f>
        <v/>
      </c>
      <c r="V242" s="44" t="str">
        <f aca="false">IF(O242&lt;&gt;"",IF(O242&lt;6,0,IF(O242&lt;61,O242*5,IF(O242&lt;999,300,""))),"")</f>
        <v/>
      </c>
      <c r="W242" s="46" t="n">
        <f aca="false">H242</f>
        <v>0</v>
      </c>
      <c r="X242" s="47" t="str">
        <f aca="false">IF(F242&lt;&gt;"",F242," ")</f>
        <v> </v>
      </c>
      <c r="Y242" s="48" t="n">
        <f aca="false">G242</f>
        <v>0</v>
      </c>
      <c r="Z242" s="49" t="n">
        <f aca="false">SUM(P242:V242)</f>
        <v>0</v>
      </c>
      <c r="AA242" s="50" t="n">
        <f aca="false">IF(J242&gt;2,J242*50,0)</f>
        <v>0</v>
      </c>
      <c r="AB242" s="50" t="n">
        <f aca="false">IF(K242&gt;2,K242*50,0)</f>
        <v>0</v>
      </c>
    </row>
    <row r="243" customFormat="false" ht="12.75" hidden="false" customHeight="true" outlineLevel="0" collapsed="false">
      <c r="A243" s="36"/>
      <c r="B243" s="53"/>
      <c r="C243" s="53"/>
      <c r="D243" s="53"/>
      <c r="E243" s="36"/>
      <c r="F243" s="39"/>
      <c r="G243" s="40"/>
      <c r="H243" s="41"/>
      <c r="I243" s="51"/>
      <c r="J243" s="51"/>
      <c r="K243" s="51"/>
      <c r="L243" s="51"/>
      <c r="M243" s="52"/>
      <c r="N243" s="51"/>
      <c r="O243" s="51"/>
      <c r="P243" s="44" t="str">
        <f aca="false">IF(I243&lt;&gt;"",IF(I243&lt;4,0,IF(I243&lt;13,1000+(I243-4)*50,IF(AND(I243&gt;12,I243&lt;=999),1400,""))),"")</f>
        <v/>
      </c>
      <c r="Q243" s="44" t="str">
        <f aca="false">IF(AA243&gt;AB243,AA243,"")</f>
        <v/>
      </c>
      <c r="R243" s="44" t="str">
        <f aca="false">IF(K243&lt;&gt;"",IF(AB243&gt;=AA243,AB243,""),"")</f>
        <v/>
      </c>
      <c r="S243" s="44" t="str">
        <f aca="false">IF(L243&lt;&gt;"",IF(L243=0,0,IF(L243=1,30,IF(L243=2,60,IF(AND(L243&gt;2,L243&lt;=99),110)))),"")</f>
        <v/>
      </c>
      <c r="T243" s="45" t="str">
        <f aca="false">IF(M243&lt;&gt;"",M243*20,"")</f>
        <v/>
      </c>
      <c r="U243" s="44" t="str">
        <f aca="false">IF(N243&lt;&gt;"",VLOOKUP(N243,Hlikia!$A$1:$B$80,2,FALSE()),"")</f>
        <v/>
      </c>
      <c r="V243" s="44" t="str">
        <f aca="false">IF(O243&lt;&gt;"",IF(O243&lt;6,0,IF(O243&lt;61,O243*5,IF(O243&lt;999,300,""))),"")</f>
        <v/>
      </c>
      <c r="W243" s="46" t="n">
        <f aca="false">H243</f>
        <v>0</v>
      </c>
      <c r="X243" s="47" t="str">
        <f aca="false">IF(F243&lt;&gt;"",F243," ")</f>
        <v> </v>
      </c>
      <c r="Y243" s="48" t="n">
        <f aca="false">G243</f>
        <v>0</v>
      </c>
      <c r="Z243" s="49" t="n">
        <f aca="false">SUM(P243:V243)</f>
        <v>0</v>
      </c>
      <c r="AA243" s="50" t="n">
        <f aca="false">IF(J243&gt;2,J243*50,0)</f>
        <v>0</v>
      </c>
      <c r="AB243" s="50" t="n">
        <f aca="false">IF(K243&gt;2,K243*50,0)</f>
        <v>0</v>
      </c>
    </row>
    <row r="244" customFormat="false" ht="12.75" hidden="false" customHeight="true" outlineLevel="0" collapsed="false">
      <c r="A244" s="36"/>
      <c r="B244" s="53"/>
      <c r="C244" s="53"/>
      <c r="D244" s="53"/>
      <c r="E244" s="36"/>
      <c r="F244" s="39"/>
      <c r="G244" s="40"/>
      <c r="H244" s="41"/>
      <c r="I244" s="51"/>
      <c r="J244" s="51"/>
      <c r="K244" s="51"/>
      <c r="L244" s="51"/>
      <c r="M244" s="52"/>
      <c r="N244" s="51"/>
      <c r="O244" s="51"/>
      <c r="P244" s="44" t="str">
        <f aca="false">IF(I244&lt;&gt;"",IF(I244&lt;4,0,IF(I244&lt;13,1000+(I244-4)*50,IF(AND(I244&gt;12,I244&lt;=999),1400,""))),"")</f>
        <v/>
      </c>
      <c r="Q244" s="44" t="str">
        <f aca="false">IF(AA244&gt;AB244,AA244,"")</f>
        <v/>
      </c>
      <c r="R244" s="44" t="str">
        <f aca="false">IF(K244&lt;&gt;"",IF(AB244&gt;=AA244,AB244,""),"")</f>
        <v/>
      </c>
      <c r="S244" s="44" t="str">
        <f aca="false">IF(L244&lt;&gt;"",IF(L244=0,0,IF(L244=1,30,IF(L244=2,60,IF(AND(L244&gt;2,L244&lt;=99),110)))),"")</f>
        <v/>
      </c>
      <c r="T244" s="45" t="str">
        <f aca="false">IF(M244&lt;&gt;"",M244*20,"")</f>
        <v/>
      </c>
      <c r="U244" s="44" t="str">
        <f aca="false">IF(N244&lt;&gt;"",VLOOKUP(N244,Hlikia!$A$1:$B$80,2,FALSE()),"")</f>
        <v/>
      </c>
      <c r="V244" s="44" t="str">
        <f aca="false">IF(O244&lt;&gt;"",IF(O244&lt;6,0,IF(O244&lt;61,O244*5,IF(O244&lt;999,300,""))),"")</f>
        <v/>
      </c>
      <c r="W244" s="46" t="n">
        <f aca="false">H244</f>
        <v>0</v>
      </c>
      <c r="X244" s="47" t="str">
        <f aca="false">IF(F244&lt;&gt;"",F244," ")</f>
        <v> </v>
      </c>
      <c r="Y244" s="48" t="n">
        <f aca="false">G244</f>
        <v>0</v>
      </c>
      <c r="Z244" s="49" t="n">
        <f aca="false">SUM(P244:V244)</f>
        <v>0</v>
      </c>
      <c r="AA244" s="50" t="n">
        <f aca="false">IF(J244&gt;2,J244*50,0)</f>
        <v>0</v>
      </c>
      <c r="AB244" s="50" t="n">
        <f aca="false">IF(K244&gt;2,K244*50,0)</f>
        <v>0</v>
      </c>
    </row>
    <row r="245" customFormat="false" ht="12.75" hidden="false" customHeight="true" outlineLevel="0" collapsed="false">
      <c r="A245" s="36"/>
      <c r="B245" s="53"/>
      <c r="C245" s="53"/>
      <c r="D245" s="53"/>
      <c r="E245" s="36"/>
      <c r="F245" s="39"/>
      <c r="G245" s="40"/>
      <c r="H245" s="41"/>
      <c r="I245" s="51"/>
      <c r="J245" s="51"/>
      <c r="K245" s="51"/>
      <c r="L245" s="51"/>
      <c r="M245" s="52"/>
      <c r="N245" s="51"/>
      <c r="O245" s="51"/>
      <c r="P245" s="44" t="str">
        <f aca="false">IF(I245&lt;&gt;"",IF(I245&lt;4,0,IF(I245&lt;13,1000+(I245-4)*50,IF(AND(I245&gt;12,I245&lt;=999),1400,""))),"")</f>
        <v/>
      </c>
      <c r="Q245" s="44" t="str">
        <f aca="false">IF(AA245&gt;AB245,AA245,"")</f>
        <v/>
      </c>
      <c r="R245" s="44" t="str">
        <f aca="false">IF(K245&lt;&gt;"",IF(AB245&gt;=AA245,AB245,""),"")</f>
        <v/>
      </c>
      <c r="S245" s="44" t="str">
        <f aca="false">IF(L245&lt;&gt;"",IF(L245=0,0,IF(L245=1,30,IF(L245=2,60,IF(AND(L245&gt;2,L245&lt;=99),110)))),"")</f>
        <v/>
      </c>
      <c r="T245" s="45" t="str">
        <f aca="false">IF(M245&lt;&gt;"",M245*20,"")</f>
        <v/>
      </c>
      <c r="U245" s="44" t="str">
        <f aca="false">IF(N245&lt;&gt;"",VLOOKUP(N245,Hlikia!$A$1:$B$80,2,FALSE()),"")</f>
        <v/>
      </c>
      <c r="V245" s="44" t="str">
        <f aca="false">IF(O245&lt;&gt;"",IF(O245&lt;6,0,IF(O245&lt;61,O245*5,IF(O245&lt;999,300,""))),"")</f>
        <v/>
      </c>
      <c r="W245" s="46" t="n">
        <f aca="false">H245</f>
        <v>0</v>
      </c>
      <c r="X245" s="47" t="str">
        <f aca="false">IF(F245&lt;&gt;"",F245," ")</f>
        <v> </v>
      </c>
      <c r="Y245" s="48" t="n">
        <f aca="false">G245</f>
        <v>0</v>
      </c>
      <c r="Z245" s="49" t="n">
        <f aca="false">SUM(P245:V245)</f>
        <v>0</v>
      </c>
      <c r="AA245" s="50" t="n">
        <f aca="false">IF(J245&gt;2,J245*50,0)</f>
        <v>0</v>
      </c>
      <c r="AB245" s="50" t="n">
        <f aca="false">IF(K245&gt;2,K245*50,0)</f>
        <v>0</v>
      </c>
    </row>
    <row r="246" customFormat="false" ht="12.75" hidden="false" customHeight="true" outlineLevel="0" collapsed="false">
      <c r="A246" s="36"/>
      <c r="B246" s="53"/>
      <c r="C246" s="53"/>
      <c r="D246" s="53"/>
      <c r="E246" s="36"/>
      <c r="F246" s="39"/>
      <c r="G246" s="40"/>
      <c r="H246" s="41"/>
      <c r="I246" s="51"/>
      <c r="J246" s="51"/>
      <c r="K246" s="51"/>
      <c r="L246" s="51"/>
      <c r="M246" s="52"/>
      <c r="N246" s="51"/>
      <c r="O246" s="51"/>
      <c r="P246" s="44" t="str">
        <f aca="false">IF(I246&lt;&gt;"",IF(I246&lt;4,0,IF(I246&lt;13,1000+(I246-4)*50,IF(AND(I246&gt;12,I246&lt;=999),1400,""))),"")</f>
        <v/>
      </c>
      <c r="Q246" s="44" t="str">
        <f aca="false">IF(AA246&gt;AB246,AA246,"")</f>
        <v/>
      </c>
      <c r="R246" s="44" t="str">
        <f aca="false">IF(K246&lt;&gt;"",IF(AB246&gt;=AA246,AB246,""),"")</f>
        <v/>
      </c>
      <c r="S246" s="44" t="str">
        <f aca="false">IF(L246&lt;&gt;"",IF(L246=0,0,IF(L246=1,30,IF(L246=2,60,IF(AND(L246&gt;2,L246&lt;=99),110)))),"")</f>
        <v/>
      </c>
      <c r="T246" s="45" t="str">
        <f aca="false">IF(M246&lt;&gt;"",M246*20,"")</f>
        <v/>
      </c>
      <c r="U246" s="44" t="str">
        <f aca="false">IF(N246&lt;&gt;"",VLOOKUP(N246,Hlikia!$A$1:$B$80,2,FALSE()),"")</f>
        <v/>
      </c>
      <c r="V246" s="44" t="str">
        <f aca="false">IF(O246&lt;&gt;"",IF(O246&lt;6,0,IF(O246&lt;61,O246*5,IF(O246&lt;999,300,""))),"")</f>
        <v/>
      </c>
      <c r="W246" s="46" t="n">
        <f aca="false">H246</f>
        <v>0</v>
      </c>
      <c r="X246" s="47" t="str">
        <f aca="false">IF(F246&lt;&gt;"",F246," ")</f>
        <v> </v>
      </c>
      <c r="Y246" s="48" t="n">
        <f aca="false">G246</f>
        <v>0</v>
      </c>
      <c r="Z246" s="49" t="n">
        <f aca="false">SUM(P246:V246)</f>
        <v>0</v>
      </c>
      <c r="AA246" s="50" t="n">
        <f aca="false">IF(J246&gt;2,J246*50,0)</f>
        <v>0</v>
      </c>
      <c r="AB246" s="50" t="n">
        <f aca="false">IF(K246&gt;2,K246*50,0)</f>
        <v>0</v>
      </c>
    </row>
    <row r="247" customFormat="false" ht="12.75" hidden="false" customHeight="true" outlineLevel="0" collapsed="false">
      <c r="A247" s="36"/>
      <c r="B247" s="53"/>
      <c r="C247" s="53"/>
      <c r="D247" s="53"/>
      <c r="E247" s="36"/>
      <c r="F247" s="39"/>
      <c r="G247" s="40"/>
      <c r="H247" s="41"/>
      <c r="I247" s="51"/>
      <c r="J247" s="51"/>
      <c r="K247" s="51"/>
      <c r="L247" s="51"/>
      <c r="M247" s="52"/>
      <c r="N247" s="51"/>
      <c r="O247" s="51"/>
      <c r="P247" s="44" t="str">
        <f aca="false">IF(I247&lt;&gt;"",IF(I247&lt;4,0,IF(I247&lt;13,1000+(I247-4)*50,IF(AND(I247&gt;12,I247&lt;=999),1400,""))),"")</f>
        <v/>
      </c>
      <c r="Q247" s="44" t="str">
        <f aca="false">IF(AA247&gt;AB247,AA247,"")</f>
        <v/>
      </c>
      <c r="R247" s="44" t="str">
        <f aca="false">IF(K247&lt;&gt;"",IF(AB247&gt;=AA247,AB247,""),"")</f>
        <v/>
      </c>
      <c r="S247" s="44" t="str">
        <f aca="false">IF(L247&lt;&gt;"",IF(L247=0,0,IF(L247=1,30,IF(L247=2,60,IF(AND(L247&gt;2,L247&lt;=99),110)))),"")</f>
        <v/>
      </c>
      <c r="T247" s="45" t="str">
        <f aca="false">IF(M247&lt;&gt;"",M247*20,"")</f>
        <v/>
      </c>
      <c r="U247" s="44" t="str">
        <f aca="false">IF(N247&lt;&gt;"",VLOOKUP(N247,Hlikia!$A$1:$B$80,2,FALSE()),"")</f>
        <v/>
      </c>
      <c r="V247" s="44" t="str">
        <f aca="false">IF(O247&lt;&gt;"",IF(O247&lt;6,0,IF(O247&lt;61,O247*5,IF(O247&lt;999,300,""))),"")</f>
        <v/>
      </c>
      <c r="W247" s="46" t="n">
        <f aca="false">H247</f>
        <v>0</v>
      </c>
      <c r="X247" s="47" t="str">
        <f aca="false">IF(F247&lt;&gt;"",F247," ")</f>
        <v> </v>
      </c>
      <c r="Y247" s="48" t="n">
        <f aca="false">G247</f>
        <v>0</v>
      </c>
      <c r="Z247" s="49" t="n">
        <f aca="false">SUM(P247:V247)</f>
        <v>0</v>
      </c>
      <c r="AA247" s="50" t="n">
        <f aca="false">IF(J247&gt;2,J247*50,0)</f>
        <v>0</v>
      </c>
      <c r="AB247" s="50" t="n">
        <f aca="false">IF(K247&gt;2,K247*50,0)</f>
        <v>0</v>
      </c>
    </row>
    <row r="248" customFormat="false" ht="12.75" hidden="false" customHeight="true" outlineLevel="0" collapsed="false">
      <c r="A248" s="36"/>
      <c r="B248" s="53"/>
      <c r="C248" s="53"/>
      <c r="D248" s="53"/>
      <c r="E248" s="36"/>
      <c r="F248" s="39"/>
      <c r="G248" s="40"/>
      <c r="H248" s="41"/>
      <c r="I248" s="51"/>
      <c r="J248" s="51"/>
      <c r="K248" s="51"/>
      <c r="L248" s="51"/>
      <c r="M248" s="52"/>
      <c r="N248" s="51"/>
      <c r="O248" s="51"/>
      <c r="P248" s="44" t="str">
        <f aca="false">IF(I248&lt;&gt;"",IF(I248&lt;4,0,IF(I248&lt;13,1000+(I248-4)*50,IF(AND(I248&gt;12,I248&lt;=999),1400,""))),"")</f>
        <v/>
      </c>
      <c r="Q248" s="44" t="str">
        <f aca="false">IF(AA248&gt;AB248,AA248,"")</f>
        <v/>
      </c>
      <c r="R248" s="44" t="str">
        <f aca="false">IF(K248&lt;&gt;"",IF(AB248&gt;=AA248,AB248,""),"")</f>
        <v/>
      </c>
      <c r="S248" s="44" t="str">
        <f aca="false">IF(L248&lt;&gt;"",IF(L248=0,0,IF(L248=1,30,IF(L248=2,60,IF(AND(L248&gt;2,L248&lt;=99),110)))),"")</f>
        <v/>
      </c>
      <c r="T248" s="45" t="str">
        <f aca="false">IF(M248&lt;&gt;"",M248*20,"")</f>
        <v/>
      </c>
      <c r="U248" s="44" t="str">
        <f aca="false">IF(N248&lt;&gt;"",VLOOKUP(N248,Hlikia!$A$1:$B$80,2,FALSE()),"")</f>
        <v/>
      </c>
      <c r="V248" s="44" t="str">
        <f aca="false">IF(O248&lt;&gt;"",IF(O248&lt;6,0,IF(O248&lt;61,O248*5,IF(O248&lt;999,300,""))),"")</f>
        <v/>
      </c>
      <c r="W248" s="46" t="n">
        <f aca="false">H248</f>
        <v>0</v>
      </c>
      <c r="X248" s="47" t="str">
        <f aca="false">IF(F248&lt;&gt;"",F248," ")</f>
        <v> </v>
      </c>
      <c r="Y248" s="48" t="n">
        <f aca="false">G248</f>
        <v>0</v>
      </c>
      <c r="Z248" s="49" t="n">
        <f aca="false">SUM(P248:V248)</f>
        <v>0</v>
      </c>
      <c r="AA248" s="50" t="n">
        <f aca="false">IF(J248&gt;2,J248*50,0)</f>
        <v>0</v>
      </c>
      <c r="AB248" s="50" t="n">
        <f aca="false">IF(K248&gt;2,K248*50,0)</f>
        <v>0</v>
      </c>
    </row>
    <row r="249" customFormat="false" ht="12.75" hidden="false" customHeight="true" outlineLevel="0" collapsed="false">
      <c r="A249" s="36"/>
      <c r="B249" s="53"/>
      <c r="C249" s="53"/>
      <c r="D249" s="53"/>
      <c r="E249" s="36"/>
      <c r="F249" s="39"/>
      <c r="G249" s="40"/>
      <c r="H249" s="41"/>
      <c r="I249" s="51"/>
      <c r="J249" s="51"/>
      <c r="K249" s="51"/>
      <c r="L249" s="51"/>
      <c r="M249" s="52"/>
      <c r="N249" s="51"/>
      <c r="O249" s="51"/>
      <c r="P249" s="44" t="str">
        <f aca="false">IF(I249&lt;&gt;"",IF(I249&lt;4,0,IF(I249&lt;13,1000+(I249-4)*50,IF(AND(I249&gt;12,I249&lt;=999),1400,""))),"")</f>
        <v/>
      </c>
      <c r="Q249" s="44" t="str">
        <f aca="false">IF(AA249&gt;AB249,AA249,"")</f>
        <v/>
      </c>
      <c r="R249" s="44" t="str">
        <f aca="false">IF(K249&lt;&gt;"",IF(AB249&gt;=AA249,AB249,""),"")</f>
        <v/>
      </c>
      <c r="S249" s="44" t="str">
        <f aca="false">IF(L249&lt;&gt;"",IF(L249=0,0,IF(L249=1,30,IF(L249=2,60,IF(AND(L249&gt;2,L249&lt;=99),110)))),"")</f>
        <v/>
      </c>
      <c r="T249" s="45" t="str">
        <f aca="false">IF(M249&lt;&gt;"",M249*20,"")</f>
        <v/>
      </c>
      <c r="U249" s="44" t="str">
        <f aca="false">IF(N249&lt;&gt;"",VLOOKUP(N249,Hlikia!$A$1:$B$80,2,FALSE()),"")</f>
        <v/>
      </c>
      <c r="V249" s="44" t="str">
        <f aca="false">IF(O249&lt;&gt;"",IF(O249&lt;6,0,IF(O249&lt;61,O249*5,IF(O249&lt;999,300,""))),"")</f>
        <v/>
      </c>
      <c r="W249" s="46" t="n">
        <f aca="false">H249</f>
        <v>0</v>
      </c>
      <c r="X249" s="47" t="str">
        <f aca="false">IF(F249&lt;&gt;"",F249," ")</f>
        <v> </v>
      </c>
      <c r="Y249" s="48" t="n">
        <f aca="false">G249</f>
        <v>0</v>
      </c>
      <c r="Z249" s="49" t="n">
        <f aca="false">SUM(P249:V249)</f>
        <v>0</v>
      </c>
      <c r="AA249" s="50" t="n">
        <f aca="false">IF(J249&gt;2,J249*50,0)</f>
        <v>0</v>
      </c>
      <c r="AB249" s="50" t="n">
        <f aca="false">IF(K249&gt;2,K249*50,0)</f>
        <v>0</v>
      </c>
    </row>
    <row r="250" customFormat="false" ht="12.75" hidden="false" customHeight="true" outlineLevel="0" collapsed="false">
      <c r="A250" s="36"/>
      <c r="B250" s="53"/>
      <c r="C250" s="53"/>
      <c r="D250" s="53"/>
      <c r="E250" s="36"/>
      <c r="F250" s="39"/>
      <c r="G250" s="40"/>
      <c r="H250" s="41"/>
      <c r="I250" s="51"/>
      <c r="J250" s="51"/>
      <c r="K250" s="51"/>
      <c r="L250" s="51"/>
      <c r="M250" s="52"/>
      <c r="N250" s="51"/>
      <c r="O250" s="51"/>
      <c r="P250" s="44" t="str">
        <f aca="false">IF(I250&lt;&gt;"",IF(I250&lt;4,0,IF(I250&lt;13,1000+(I250-4)*50,IF(AND(I250&gt;12,I250&lt;=999),1400,""))),"")</f>
        <v/>
      </c>
      <c r="Q250" s="44" t="str">
        <f aca="false">IF(AA250&gt;AB250,AA250,"")</f>
        <v/>
      </c>
      <c r="R250" s="44" t="str">
        <f aca="false">IF(K250&lt;&gt;"",IF(AB250&gt;=AA250,AB250,""),"")</f>
        <v/>
      </c>
      <c r="S250" s="44" t="str">
        <f aca="false">IF(L250&lt;&gt;"",IF(L250=0,0,IF(L250=1,30,IF(L250=2,60,IF(AND(L250&gt;2,L250&lt;=99),110)))),"")</f>
        <v/>
      </c>
      <c r="T250" s="45" t="str">
        <f aca="false">IF(M250&lt;&gt;"",M250*20,"")</f>
        <v/>
      </c>
      <c r="U250" s="44" t="str">
        <f aca="false">IF(N250&lt;&gt;"",VLOOKUP(N250,Hlikia!$A$1:$B$80,2,FALSE()),"")</f>
        <v/>
      </c>
      <c r="V250" s="44" t="str">
        <f aca="false">IF(O250&lt;&gt;"",IF(O250&lt;6,0,IF(O250&lt;61,O250*5,IF(O250&lt;999,300,""))),"")</f>
        <v/>
      </c>
      <c r="W250" s="46" t="n">
        <f aca="false">H250</f>
        <v>0</v>
      </c>
      <c r="X250" s="47" t="str">
        <f aca="false">IF(F250&lt;&gt;"",F250," ")</f>
        <v> </v>
      </c>
      <c r="Y250" s="48" t="n">
        <f aca="false">G250</f>
        <v>0</v>
      </c>
      <c r="Z250" s="49" t="n">
        <f aca="false">SUM(P250:V250)</f>
        <v>0</v>
      </c>
      <c r="AA250" s="50" t="n">
        <f aca="false">IF(J250&gt;2,J250*50,0)</f>
        <v>0</v>
      </c>
      <c r="AB250" s="50" t="n">
        <f aca="false">IF(K250&gt;2,K250*50,0)</f>
        <v>0</v>
      </c>
    </row>
    <row r="251" customFormat="false" ht="12.75" hidden="false" customHeight="true" outlineLevel="0" collapsed="false">
      <c r="A251" s="36"/>
      <c r="B251" s="53"/>
      <c r="C251" s="53"/>
      <c r="D251" s="53"/>
      <c r="E251" s="36"/>
      <c r="F251" s="39"/>
      <c r="G251" s="40"/>
      <c r="H251" s="41"/>
      <c r="I251" s="51"/>
      <c r="J251" s="51"/>
      <c r="K251" s="51"/>
      <c r="L251" s="51"/>
      <c r="M251" s="52"/>
      <c r="N251" s="51"/>
      <c r="O251" s="51"/>
      <c r="P251" s="44" t="str">
        <f aca="false">IF(I251&lt;&gt;"",IF(I251&lt;4,0,IF(I251&lt;13,1000+(I251-4)*50,IF(AND(I251&gt;12,I251&lt;=999),1400,""))),"")</f>
        <v/>
      </c>
      <c r="Q251" s="44" t="str">
        <f aca="false">IF(AA251&gt;AB251,AA251,"")</f>
        <v/>
      </c>
      <c r="R251" s="44" t="str">
        <f aca="false">IF(K251&lt;&gt;"",IF(AB251&gt;=AA251,AB251,""),"")</f>
        <v/>
      </c>
      <c r="S251" s="44" t="str">
        <f aca="false">IF(L251&lt;&gt;"",IF(L251=0,0,IF(L251=1,30,IF(L251=2,60,IF(AND(L251&gt;2,L251&lt;=99),110)))),"")</f>
        <v/>
      </c>
      <c r="T251" s="45" t="str">
        <f aca="false">IF(M251&lt;&gt;"",M251*20,"")</f>
        <v/>
      </c>
      <c r="U251" s="44" t="str">
        <f aca="false">IF(N251&lt;&gt;"",VLOOKUP(N251,Hlikia!$A$1:$B$80,2,FALSE()),"")</f>
        <v/>
      </c>
      <c r="V251" s="44" t="str">
        <f aca="false">IF(O251&lt;&gt;"",IF(O251&lt;6,0,IF(O251&lt;61,O251*5,IF(O251&lt;999,300,""))),"")</f>
        <v/>
      </c>
      <c r="W251" s="46" t="n">
        <f aca="false">H251</f>
        <v>0</v>
      </c>
      <c r="X251" s="47" t="str">
        <f aca="false">IF(F251&lt;&gt;"",F251," ")</f>
        <v> </v>
      </c>
      <c r="Y251" s="48" t="n">
        <f aca="false">G251</f>
        <v>0</v>
      </c>
      <c r="Z251" s="49" t="n">
        <f aca="false">SUM(P251:V251)</f>
        <v>0</v>
      </c>
      <c r="AA251" s="50" t="n">
        <f aca="false">IF(J251&gt;2,J251*50,0)</f>
        <v>0</v>
      </c>
      <c r="AB251" s="50" t="n">
        <f aca="false">IF(K251&gt;2,K251*50,0)</f>
        <v>0</v>
      </c>
    </row>
    <row r="252" customFormat="false" ht="12.75" hidden="false" customHeight="true" outlineLevel="0" collapsed="false">
      <c r="A252" s="36"/>
      <c r="B252" s="53"/>
      <c r="C252" s="53"/>
      <c r="D252" s="53"/>
      <c r="E252" s="36"/>
      <c r="F252" s="39"/>
      <c r="G252" s="40"/>
      <c r="H252" s="41"/>
      <c r="I252" s="51"/>
      <c r="J252" s="51"/>
      <c r="K252" s="51"/>
      <c r="L252" s="51"/>
      <c r="M252" s="52"/>
      <c r="N252" s="51"/>
      <c r="O252" s="51"/>
      <c r="P252" s="44" t="str">
        <f aca="false">IF(I252&lt;&gt;"",IF(I252&lt;4,0,IF(I252&lt;13,1000+(I252-4)*50,IF(AND(I252&gt;12,I252&lt;=999),1400,""))),"")</f>
        <v/>
      </c>
      <c r="Q252" s="44" t="str">
        <f aca="false">IF(AA252&gt;AB252,AA252,"")</f>
        <v/>
      </c>
      <c r="R252" s="44" t="str">
        <f aca="false">IF(K252&lt;&gt;"",IF(AB252&gt;=AA252,AB252,""),"")</f>
        <v/>
      </c>
      <c r="S252" s="44" t="str">
        <f aca="false">IF(L252&lt;&gt;"",IF(L252=0,0,IF(L252=1,30,IF(L252=2,60,IF(AND(L252&gt;2,L252&lt;=99),110)))),"")</f>
        <v/>
      </c>
      <c r="T252" s="45" t="str">
        <f aca="false">IF(M252&lt;&gt;"",M252*20,"")</f>
        <v/>
      </c>
      <c r="U252" s="44" t="str">
        <f aca="false">IF(N252&lt;&gt;"",VLOOKUP(N252,Hlikia!$A$1:$B$80,2,FALSE()),"")</f>
        <v/>
      </c>
      <c r="V252" s="44" t="str">
        <f aca="false">IF(O252&lt;&gt;"",IF(O252&lt;6,0,IF(O252&lt;61,O252*5,IF(O252&lt;999,300,""))),"")</f>
        <v/>
      </c>
      <c r="W252" s="46" t="n">
        <f aca="false">H252</f>
        <v>0</v>
      </c>
      <c r="X252" s="47" t="str">
        <f aca="false">IF(F252&lt;&gt;"",F252," ")</f>
        <v> </v>
      </c>
      <c r="Y252" s="48" t="n">
        <f aca="false">G252</f>
        <v>0</v>
      </c>
      <c r="Z252" s="49" t="n">
        <f aca="false">SUM(P252:V252)</f>
        <v>0</v>
      </c>
      <c r="AA252" s="50" t="n">
        <f aca="false">IF(J252&gt;2,J252*50,0)</f>
        <v>0</v>
      </c>
      <c r="AB252" s="50" t="n">
        <f aca="false">IF(K252&gt;2,K252*50,0)</f>
        <v>0</v>
      </c>
    </row>
    <row r="253" customFormat="false" ht="12.75" hidden="false" customHeight="true" outlineLevel="0" collapsed="false">
      <c r="A253" s="36"/>
      <c r="B253" s="53"/>
      <c r="C253" s="53"/>
      <c r="D253" s="53"/>
      <c r="E253" s="36"/>
      <c r="F253" s="39"/>
      <c r="G253" s="40"/>
      <c r="H253" s="41"/>
      <c r="I253" s="51"/>
      <c r="J253" s="51"/>
      <c r="K253" s="51"/>
      <c r="L253" s="51"/>
      <c r="M253" s="52"/>
      <c r="N253" s="51"/>
      <c r="O253" s="51"/>
      <c r="P253" s="44" t="str">
        <f aca="false">IF(I253&lt;&gt;"",IF(I253&lt;4,0,IF(I253&lt;13,1000+(I253-4)*50,IF(AND(I253&gt;12,I253&lt;=999),1400,""))),"")</f>
        <v/>
      </c>
      <c r="Q253" s="44" t="str">
        <f aca="false">IF(AA253&gt;AB253,AA253,"")</f>
        <v/>
      </c>
      <c r="R253" s="44" t="str">
        <f aca="false">IF(K253&lt;&gt;"",IF(AB253&gt;=AA253,AB253,""),"")</f>
        <v/>
      </c>
      <c r="S253" s="44" t="str">
        <f aca="false">IF(L253&lt;&gt;"",IF(L253=0,0,IF(L253=1,30,IF(L253=2,60,IF(AND(L253&gt;2,L253&lt;=99),110)))),"")</f>
        <v/>
      </c>
      <c r="T253" s="45" t="str">
        <f aca="false">IF(M253&lt;&gt;"",M253*20,"")</f>
        <v/>
      </c>
      <c r="U253" s="44" t="str">
        <f aca="false">IF(N253&lt;&gt;"",VLOOKUP(N253,Hlikia!$A$1:$B$80,2,FALSE()),"")</f>
        <v/>
      </c>
      <c r="V253" s="44" t="str">
        <f aca="false">IF(O253&lt;&gt;"",IF(O253&lt;6,0,IF(O253&lt;61,O253*5,IF(O253&lt;999,300,""))),"")</f>
        <v/>
      </c>
      <c r="W253" s="46" t="n">
        <f aca="false">H253</f>
        <v>0</v>
      </c>
      <c r="X253" s="47" t="str">
        <f aca="false">IF(F253&lt;&gt;"",F253," ")</f>
        <v> </v>
      </c>
      <c r="Y253" s="48" t="n">
        <f aca="false">G253</f>
        <v>0</v>
      </c>
      <c r="Z253" s="49" t="n">
        <f aca="false">SUM(P253:V253)</f>
        <v>0</v>
      </c>
      <c r="AA253" s="50" t="n">
        <f aca="false">IF(J253&gt;2,J253*50,0)</f>
        <v>0</v>
      </c>
      <c r="AB253" s="50" t="n">
        <f aca="false">IF(K253&gt;2,K253*50,0)</f>
        <v>0</v>
      </c>
    </row>
    <row r="254" customFormat="false" ht="12.75" hidden="false" customHeight="true" outlineLevel="0" collapsed="false">
      <c r="A254" s="36"/>
      <c r="B254" s="53"/>
      <c r="C254" s="53"/>
      <c r="D254" s="53"/>
      <c r="E254" s="36"/>
      <c r="F254" s="39"/>
      <c r="G254" s="40"/>
      <c r="H254" s="41"/>
      <c r="I254" s="51"/>
      <c r="J254" s="51"/>
      <c r="K254" s="51"/>
      <c r="L254" s="51"/>
      <c r="M254" s="52"/>
      <c r="N254" s="51"/>
      <c r="O254" s="51"/>
      <c r="P254" s="44" t="str">
        <f aca="false">IF(I254&lt;&gt;"",IF(I254&lt;4,0,IF(I254&lt;13,1000+(I254-4)*50,IF(AND(I254&gt;12,I254&lt;=999),1400,""))),"")</f>
        <v/>
      </c>
      <c r="Q254" s="44" t="str">
        <f aca="false">IF(AA254&gt;AB254,AA254,"")</f>
        <v/>
      </c>
      <c r="R254" s="44" t="str">
        <f aca="false">IF(K254&lt;&gt;"",IF(AB254&gt;=AA254,AB254,""),"")</f>
        <v/>
      </c>
      <c r="S254" s="44" t="str">
        <f aca="false">IF(L254&lt;&gt;"",IF(L254=0,0,IF(L254=1,30,IF(L254=2,60,IF(AND(L254&gt;2,L254&lt;=99),110)))),"")</f>
        <v/>
      </c>
      <c r="T254" s="45" t="str">
        <f aca="false">IF(M254&lt;&gt;"",M254*20,"")</f>
        <v/>
      </c>
      <c r="U254" s="44" t="str">
        <f aca="false">IF(N254&lt;&gt;"",VLOOKUP(N254,Hlikia!$A$1:$B$80,2,FALSE()),"")</f>
        <v/>
      </c>
      <c r="V254" s="44" t="str">
        <f aca="false">IF(O254&lt;&gt;"",IF(O254&lt;6,0,IF(O254&lt;61,O254*5,IF(O254&lt;999,300,""))),"")</f>
        <v/>
      </c>
      <c r="W254" s="46" t="n">
        <f aca="false">H254</f>
        <v>0</v>
      </c>
      <c r="X254" s="47" t="str">
        <f aca="false">IF(F254&lt;&gt;"",F254," ")</f>
        <v> </v>
      </c>
      <c r="Y254" s="48" t="n">
        <f aca="false">G254</f>
        <v>0</v>
      </c>
      <c r="Z254" s="49" t="n">
        <f aca="false">SUM(P254:V254)</f>
        <v>0</v>
      </c>
      <c r="AA254" s="50" t="n">
        <f aca="false">IF(J254&gt;2,J254*50,0)</f>
        <v>0</v>
      </c>
      <c r="AB254" s="50" t="n">
        <f aca="false">IF(K254&gt;2,K254*50,0)</f>
        <v>0</v>
      </c>
    </row>
    <row r="255" customFormat="false" ht="12.75" hidden="false" customHeight="true" outlineLevel="0" collapsed="false">
      <c r="A255" s="36"/>
      <c r="B255" s="53"/>
      <c r="C255" s="53"/>
      <c r="D255" s="53"/>
      <c r="E255" s="36"/>
      <c r="F255" s="39"/>
      <c r="G255" s="40"/>
      <c r="H255" s="41"/>
      <c r="I255" s="51"/>
      <c r="J255" s="51"/>
      <c r="K255" s="51"/>
      <c r="L255" s="51"/>
      <c r="M255" s="52"/>
      <c r="N255" s="51"/>
      <c r="O255" s="51"/>
      <c r="P255" s="44" t="str">
        <f aca="false">IF(I255&lt;&gt;"",IF(I255&lt;4,0,IF(I255&lt;13,1000+(I255-4)*50,IF(AND(I255&gt;12,I255&lt;=999),1400,""))),"")</f>
        <v/>
      </c>
      <c r="Q255" s="44" t="str">
        <f aca="false">IF(AA255&gt;AB255,AA255,"")</f>
        <v/>
      </c>
      <c r="R255" s="44" t="str">
        <f aca="false">IF(K255&lt;&gt;"",IF(AB255&gt;=AA255,AB255,""),"")</f>
        <v/>
      </c>
      <c r="S255" s="44" t="str">
        <f aca="false">IF(L255&lt;&gt;"",IF(L255=0,0,IF(L255=1,30,IF(L255=2,60,IF(AND(L255&gt;2,L255&lt;=99),110)))),"")</f>
        <v/>
      </c>
      <c r="T255" s="45" t="str">
        <f aca="false">IF(M255&lt;&gt;"",M255*20,"")</f>
        <v/>
      </c>
      <c r="U255" s="44" t="str">
        <f aca="false">IF(N255&lt;&gt;"",VLOOKUP(N255,Hlikia!$A$1:$B$80,2,FALSE()),"")</f>
        <v/>
      </c>
      <c r="V255" s="44" t="str">
        <f aca="false">IF(O255&lt;&gt;"",IF(O255&lt;6,0,IF(O255&lt;61,O255*5,IF(O255&lt;999,300,""))),"")</f>
        <v/>
      </c>
      <c r="W255" s="46" t="n">
        <f aca="false">H255</f>
        <v>0</v>
      </c>
      <c r="X255" s="47" t="str">
        <f aca="false">IF(F255&lt;&gt;"",F255," ")</f>
        <v> </v>
      </c>
      <c r="Y255" s="48" t="n">
        <f aca="false">G255</f>
        <v>0</v>
      </c>
      <c r="Z255" s="49" t="n">
        <f aca="false">SUM(P255:V255)</f>
        <v>0</v>
      </c>
      <c r="AA255" s="50" t="n">
        <f aca="false">IF(J255&gt;2,J255*50,0)</f>
        <v>0</v>
      </c>
      <c r="AB255" s="50" t="n">
        <f aca="false">IF(K255&gt;2,K255*50,0)</f>
        <v>0</v>
      </c>
    </row>
    <row r="256" customFormat="false" ht="12.75" hidden="false" customHeight="true" outlineLevel="0" collapsed="false">
      <c r="A256" s="36"/>
      <c r="B256" s="53"/>
      <c r="C256" s="53"/>
      <c r="D256" s="53"/>
      <c r="E256" s="36"/>
      <c r="F256" s="39"/>
      <c r="G256" s="40"/>
      <c r="H256" s="41"/>
      <c r="I256" s="51"/>
      <c r="J256" s="51"/>
      <c r="K256" s="51"/>
      <c r="L256" s="51"/>
      <c r="M256" s="52"/>
      <c r="N256" s="51"/>
      <c r="O256" s="51"/>
      <c r="P256" s="44" t="str">
        <f aca="false">IF(I256&lt;&gt;"",IF(I256&lt;4,0,IF(I256&lt;13,1000+(I256-4)*50,IF(AND(I256&gt;12,I256&lt;=999),1400,""))),"")</f>
        <v/>
      </c>
      <c r="Q256" s="44" t="str">
        <f aca="false">IF(AA256&gt;AB256,AA256,"")</f>
        <v/>
      </c>
      <c r="R256" s="44" t="str">
        <f aca="false">IF(K256&lt;&gt;"",IF(AB256&gt;=AA256,AB256,""),"")</f>
        <v/>
      </c>
      <c r="S256" s="44" t="str">
        <f aca="false">IF(L256&lt;&gt;"",IF(L256=0,0,IF(L256=1,30,IF(L256=2,60,IF(AND(L256&gt;2,L256&lt;=99),110)))),"")</f>
        <v/>
      </c>
      <c r="T256" s="45" t="str">
        <f aca="false">IF(M256&lt;&gt;"",M256*20,"")</f>
        <v/>
      </c>
      <c r="U256" s="44" t="str">
        <f aca="false">IF(N256&lt;&gt;"",VLOOKUP(N256,Hlikia!$A$1:$B$80,2,FALSE()),"")</f>
        <v/>
      </c>
      <c r="V256" s="44" t="str">
        <f aca="false">IF(O256&lt;&gt;"",IF(O256&lt;6,0,IF(O256&lt;61,O256*5,IF(O256&lt;999,300,""))),"")</f>
        <v/>
      </c>
      <c r="W256" s="46" t="n">
        <f aca="false">H256</f>
        <v>0</v>
      </c>
      <c r="X256" s="47" t="str">
        <f aca="false">IF(F256&lt;&gt;"",F256," ")</f>
        <v> </v>
      </c>
      <c r="Y256" s="48" t="n">
        <f aca="false">G256</f>
        <v>0</v>
      </c>
      <c r="Z256" s="49" t="n">
        <f aca="false">SUM(P256:V256)</f>
        <v>0</v>
      </c>
      <c r="AA256" s="50" t="n">
        <f aca="false">IF(J256&gt;2,J256*50,0)</f>
        <v>0</v>
      </c>
      <c r="AB256" s="50" t="n">
        <f aca="false">IF(K256&gt;2,K256*50,0)</f>
        <v>0</v>
      </c>
    </row>
    <row r="257" customFormat="false" ht="12.75" hidden="false" customHeight="true" outlineLevel="0" collapsed="false">
      <c r="A257" s="36"/>
      <c r="B257" s="53"/>
      <c r="C257" s="53"/>
      <c r="D257" s="53"/>
      <c r="E257" s="36"/>
      <c r="F257" s="39"/>
      <c r="G257" s="40"/>
      <c r="H257" s="41"/>
      <c r="I257" s="51"/>
      <c r="J257" s="51"/>
      <c r="K257" s="51"/>
      <c r="L257" s="51"/>
      <c r="M257" s="52"/>
      <c r="N257" s="51"/>
      <c r="O257" s="51"/>
      <c r="P257" s="44" t="str">
        <f aca="false">IF(I257&lt;&gt;"",IF(I257&lt;4,0,IF(I257&lt;13,1000+(I257-4)*50,IF(AND(I257&gt;12,I257&lt;=999),1400,""))),"")</f>
        <v/>
      </c>
      <c r="Q257" s="44" t="str">
        <f aca="false">IF(AA257&gt;AB257,AA257,"")</f>
        <v/>
      </c>
      <c r="R257" s="44" t="str">
        <f aca="false">IF(K257&lt;&gt;"",IF(AB257&gt;=AA257,AB257,""),"")</f>
        <v/>
      </c>
      <c r="S257" s="44" t="str">
        <f aca="false">IF(L257&lt;&gt;"",IF(L257=0,0,IF(L257=1,30,IF(L257=2,60,IF(AND(L257&gt;2,L257&lt;=99),110)))),"")</f>
        <v/>
      </c>
      <c r="T257" s="45" t="str">
        <f aca="false">IF(M257&lt;&gt;"",M257*20,"")</f>
        <v/>
      </c>
      <c r="U257" s="44" t="str">
        <f aca="false">IF(N257&lt;&gt;"",VLOOKUP(N257,Hlikia!$A$1:$B$80,2,FALSE()),"")</f>
        <v/>
      </c>
      <c r="V257" s="44" t="str">
        <f aca="false">IF(O257&lt;&gt;"",IF(O257&lt;6,0,IF(O257&lt;61,O257*5,IF(O257&lt;999,300,""))),"")</f>
        <v/>
      </c>
      <c r="W257" s="46" t="n">
        <f aca="false">H257</f>
        <v>0</v>
      </c>
      <c r="X257" s="47" t="str">
        <f aca="false">IF(F257&lt;&gt;"",F257," ")</f>
        <v> </v>
      </c>
      <c r="Y257" s="48" t="n">
        <f aca="false">G257</f>
        <v>0</v>
      </c>
      <c r="Z257" s="49" t="n">
        <f aca="false">SUM(P257:V257)</f>
        <v>0</v>
      </c>
      <c r="AA257" s="50" t="n">
        <f aca="false">IF(J257&gt;2,J257*50,0)</f>
        <v>0</v>
      </c>
      <c r="AB257" s="50" t="n">
        <f aca="false">IF(K257&gt;2,K257*50,0)</f>
        <v>0</v>
      </c>
    </row>
    <row r="258" customFormat="false" ht="12.75" hidden="false" customHeight="true" outlineLevel="0" collapsed="false">
      <c r="A258" s="36"/>
      <c r="B258" s="53"/>
      <c r="C258" s="53"/>
      <c r="D258" s="53"/>
      <c r="E258" s="36"/>
      <c r="F258" s="39"/>
      <c r="G258" s="40"/>
      <c r="H258" s="41"/>
      <c r="I258" s="51"/>
      <c r="J258" s="51"/>
      <c r="K258" s="51"/>
      <c r="L258" s="51"/>
      <c r="M258" s="52"/>
      <c r="N258" s="51"/>
      <c r="O258" s="51"/>
      <c r="P258" s="44" t="str">
        <f aca="false">IF(I258&lt;&gt;"",IF(I258&lt;4,0,IF(I258&lt;13,1000+(I258-4)*50,IF(AND(I258&gt;12,I258&lt;=999),1400,""))),"")</f>
        <v/>
      </c>
      <c r="Q258" s="44" t="str">
        <f aca="false">IF(AA258&gt;AB258,AA258,"")</f>
        <v/>
      </c>
      <c r="R258" s="44" t="str">
        <f aca="false">IF(K258&lt;&gt;"",IF(AB258&gt;=AA258,AB258,""),"")</f>
        <v/>
      </c>
      <c r="S258" s="44" t="str">
        <f aca="false">IF(L258&lt;&gt;"",IF(L258=0,0,IF(L258=1,30,IF(L258=2,60,IF(AND(L258&gt;2,L258&lt;=99),110)))),"")</f>
        <v/>
      </c>
      <c r="T258" s="45" t="str">
        <f aca="false">IF(M258&lt;&gt;"",M258*20,"")</f>
        <v/>
      </c>
      <c r="U258" s="44" t="str">
        <f aca="false">IF(N258&lt;&gt;"",VLOOKUP(N258,Hlikia!$A$1:$B$80,2,FALSE()),"")</f>
        <v/>
      </c>
      <c r="V258" s="44" t="str">
        <f aca="false">IF(O258&lt;&gt;"",IF(O258&lt;6,0,IF(O258&lt;61,O258*5,IF(O258&lt;999,300,""))),"")</f>
        <v/>
      </c>
      <c r="W258" s="46" t="n">
        <f aca="false">H258</f>
        <v>0</v>
      </c>
      <c r="X258" s="47" t="str">
        <f aca="false">IF(F258&lt;&gt;"",F258," ")</f>
        <v> </v>
      </c>
      <c r="Y258" s="48" t="n">
        <f aca="false">G258</f>
        <v>0</v>
      </c>
      <c r="Z258" s="49" t="n">
        <f aca="false">SUM(P258:V258)</f>
        <v>0</v>
      </c>
      <c r="AA258" s="50" t="n">
        <f aca="false">IF(J258&gt;2,J258*50,0)</f>
        <v>0</v>
      </c>
      <c r="AB258" s="50" t="n">
        <f aca="false">IF(K258&gt;2,K258*50,0)</f>
        <v>0</v>
      </c>
    </row>
    <row r="259" customFormat="false" ht="12.75" hidden="false" customHeight="true" outlineLevel="0" collapsed="false">
      <c r="A259" s="36"/>
      <c r="B259" s="53"/>
      <c r="C259" s="53"/>
      <c r="D259" s="53"/>
      <c r="E259" s="36"/>
      <c r="F259" s="39"/>
      <c r="G259" s="40"/>
      <c r="H259" s="41"/>
      <c r="I259" s="51"/>
      <c r="J259" s="51"/>
      <c r="K259" s="51"/>
      <c r="L259" s="51"/>
      <c r="M259" s="52"/>
      <c r="N259" s="51"/>
      <c r="O259" s="51"/>
      <c r="P259" s="44" t="str">
        <f aca="false">IF(I259&lt;&gt;"",IF(I259&lt;4,0,IF(I259&lt;13,1000+(I259-4)*50,IF(AND(I259&gt;12,I259&lt;=999),1400,""))),"")</f>
        <v/>
      </c>
      <c r="Q259" s="44" t="str">
        <f aca="false">IF(AA259&gt;AB259,AA259,"")</f>
        <v/>
      </c>
      <c r="R259" s="44" t="str">
        <f aca="false">IF(K259&lt;&gt;"",IF(AB259&gt;=AA259,AB259,""),"")</f>
        <v/>
      </c>
      <c r="S259" s="44" t="str">
        <f aca="false">IF(L259&lt;&gt;"",IF(L259=0,0,IF(L259=1,30,IF(L259=2,60,IF(AND(L259&gt;2,L259&lt;=99),110)))),"")</f>
        <v/>
      </c>
      <c r="T259" s="45" t="str">
        <f aca="false">IF(M259&lt;&gt;"",M259*20,"")</f>
        <v/>
      </c>
      <c r="U259" s="44" t="str">
        <f aca="false">IF(N259&lt;&gt;"",VLOOKUP(N259,Hlikia!$A$1:$B$80,2,FALSE()),"")</f>
        <v/>
      </c>
      <c r="V259" s="44" t="str">
        <f aca="false">IF(O259&lt;&gt;"",IF(O259&lt;6,0,IF(O259&lt;61,O259*5,IF(O259&lt;999,300,""))),"")</f>
        <v/>
      </c>
      <c r="W259" s="46" t="n">
        <f aca="false">H259</f>
        <v>0</v>
      </c>
      <c r="X259" s="47" t="str">
        <f aca="false">IF(F259&lt;&gt;"",F259," ")</f>
        <v> </v>
      </c>
      <c r="Y259" s="48" t="n">
        <f aca="false">G259</f>
        <v>0</v>
      </c>
      <c r="Z259" s="49" t="n">
        <f aca="false">SUM(P259:V259)</f>
        <v>0</v>
      </c>
      <c r="AA259" s="50" t="n">
        <f aca="false">IF(J259&gt;2,J259*50,0)</f>
        <v>0</v>
      </c>
      <c r="AB259" s="50" t="n">
        <f aca="false">IF(K259&gt;2,K259*50,0)</f>
        <v>0</v>
      </c>
    </row>
    <row r="260" customFormat="false" ht="12.75" hidden="false" customHeight="true" outlineLevel="0" collapsed="false">
      <c r="A260" s="36"/>
      <c r="B260" s="53"/>
      <c r="C260" s="53"/>
      <c r="D260" s="53"/>
      <c r="E260" s="36"/>
      <c r="F260" s="39"/>
      <c r="G260" s="40"/>
      <c r="H260" s="41"/>
      <c r="I260" s="51"/>
      <c r="J260" s="51"/>
      <c r="K260" s="51"/>
      <c r="L260" s="51"/>
      <c r="M260" s="52"/>
      <c r="N260" s="51"/>
      <c r="O260" s="51"/>
      <c r="P260" s="44" t="str">
        <f aca="false">IF(I260&lt;&gt;"",IF(I260&lt;4,0,IF(I260&lt;13,1000+(I260-4)*50,IF(AND(I260&gt;12,I260&lt;=999),1400,""))),"")</f>
        <v/>
      </c>
      <c r="Q260" s="44" t="str">
        <f aca="false">IF(AA260&gt;AB260,AA260,"")</f>
        <v/>
      </c>
      <c r="R260" s="44" t="str">
        <f aca="false">IF(K260&lt;&gt;"",IF(AB260&gt;=AA260,AB260,""),"")</f>
        <v/>
      </c>
      <c r="S260" s="44" t="str">
        <f aca="false">IF(L260&lt;&gt;"",IF(L260=0,0,IF(L260=1,30,IF(L260=2,60,IF(AND(L260&gt;2,L260&lt;=99),110)))),"")</f>
        <v/>
      </c>
      <c r="T260" s="45" t="str">
        <f aca="false">IF(M260&lt;&gt;"",M260*20,"")</f>
        <v/>
      </c>
      <c r="U260" s="44" t="str">
        <f aca="false">IF(N260&lt;&gt;"",VLOOKUP(N260,Hlikia!$A$1:$B$80,2,FALSE()),"")</f>
        <v/>
      </c>
      <c r="V260" s="44" t="str">
        <f aca="false">IF(O260&lt;&gt;"",IF(O260&lt;6,0,IF(O260&lt;61,O260*5,IF(O260&lt;999,300,""))),"")</f>
        <v/>
      </c>
      <c r="W260" s="46" t="n">
        <f aca="false">H260</f>
        <v>0</v>
      </c>
      <c r="X260" s="47" t="str">
        <f aca="false">IF(F260&lt;&gt;"",F260," ")</f>
        <v> </v>
      </c>
      <c r="Y260" s="48" t="n">
        <f aca="false">G260</f>
        <v>0</v>
      </c>
      <c r="Z260" s="49" t="n">
        <f aca="false">SUM(P260:V260)</f>
        <v>0</v>
      </c>
      <c r="AA260" s="50" t="n">
        <f aca="false">IF(J260&gt;2,J260*50,0)</f>
        <v>0</v>
      </c>
      <c r="AB260" s="50" t="n">
        <f aca="false">IF(K260&gt;2,K260*50,0)</f>
        <v>0</v>
      </c>
    </row>
    <row r="261" customFormat="false" ht="12.75" hidden="false" customHeight="true" outlineLevel="0" collapsed="false">
      <c r="A261" s="36"/>
      <c r="B261" s="53"/>
      <c r="C261" s="53"/>
      <c r="D261" s="53"/>
      <c r="E261" s="36"/>
      <c r="F261" s="39"/>
      <c r="G261" s="40"/>
      <c r="H261" s="41"/>
      <c r="I261" s="51"/>
      <c r="J261" s="51"/>
      <c r="K261" s="51"/>
      <c r="L261" s="51"/>
      <c r="M261" s="52"/>
      <c r="N261" s="51"/>
      <c r="O261" s="51"/>
      <c r="P261" s="44" t="str">
        <f aca="false">IF(I261&lt;&gt;"",IF(I261&lt;4,0,IF(I261&lt;13,1000+(I261-4)*50,IF(AND(I261&gt;12,I261&lt;=999),1400,""))),"")</f>
        <v/>
      </c>
      <c r="Q261" s="44" t="str">
        <f aca="false">IF(AA261&gt;AB261,AA261,"")</f>
        <v/>
      </c>
      <c r="R261" s="44" t="str">
        <f aca="false">IF(K261&lt;&gt;"",IF(AB261&gt;=AA261,AB261,""),"")</f>
        <v/>
      </c>
      <c r="S261" s="44" t="str">
        <f aca="false">IF(L261&lt;&gt;"",IF(L261=0,0,IF(L261=1,30,IF(L261=2,60,IF(AND(L261&gt;2,L261&lt;=99),110)))),"")</f>
        <v/>
      </c>
      <c r="T261" s="45" t="str">
        <f aca="false">IF(M261&lt;&gt;"",M261*20,"")</f>
        <v/>
      </c>
      <c r="U261" s="44" t="str">
        <f aca="false">IF(N261&lt;&gt;"",VLOOKUP(N261,Hlikia!$A$1:$B$80,2,FALSE()),"")</f>
        <v/>
      </c>
      <c r="V261" s="44" t="str">
        <f aca="false">IF(O261&lt;&gt;"",IF(O261&lt;6,0,IF(O261&lt;61,O261*5,IF(O261&lt;999,300,""))),"")</f>
        <v/>
      </c>
      <c r="W261" s="46" t="n">
        <f aca="false">H261</f>
        <v>0</v>
      </c>
      <c r="X261" s="47" t="str">
        <f aca="false">IF(F261&lt;&gt;"",F261," ")</f>
        <v> </v>
      </c>
      <c r="Y261" s="48" t="n">
        <f aca="false">G261</f>
        <v>0</v>
      </c>
      <c r="Z261" s="49" t="n">
        <f aca="false">SUM(P261:V261)</f>
        <v>0</v>
      </c>
      <c r="AA261" s="50" t="n">
        <f aca="false">IF(J261&gt;2,J261*50,0)</f>
        <v>0</v>
      </c>
      <c r="AB261" s="50" t="n">
        <f aca="false">IF(K261&gt;2,K261*50,0)</f>
        <v>0</v>
      </c>
    </row>
    <row r="262" customFormat="false" ht="12.75" hidden="false" customHeight="true" outlineLevel="0" collapsed="false">
      <c r="A262" s="36"/>
      <c r="B262" s="53"/>
      <c r="C262" s="53"/>
      <c r="D262" s="53"/>
      <c r="E262" s="36"/>
      <c r="F262" s="39"/>
      <c r="G262" s="40"/>
      <c r="H262" s="41"/>
      <c r="I262" s="51"/>
      <c r="J262" s="51"/>
      <c r="K262" s="51"/>
      <c r="L262" s="51"/>
      <c r="M262" s="52"/>
      <c r="N262" s="51"/>
      <c r="O262" s="51"/>
      <c r="P262" s="44" t="str">
        <f aca="false">IF(I262&lt;&gt;"",IF(I262&lt;4,0,IF(I262&lt;13,1000+(I262-4)*50,IF(AND(I262&gt;12,I262&lt;=999),1400,""))),"")</f>
        <v/>
      </c>
      <c r="Q262" s="44" t="str">
        <f aca="false">IF(AA262&gt;AB262,AA262,"")</f>
        <v/>
      </c>
      <c r="R262" s="44" t="str">
        <f aca="false">IF(K262&lt;&gt;"",IF(AB262&gt;=AA262,AB262,""),"")</f>
        <v/>
      </c>
      <c r="S262" s="44" t="str">
        <f aca="false">IF(L262&lt;&gt;"",IF(L262=0,0,IF(L262=1,30,IF(L262=2,60,IF(AND(L262&gt;2,L262&lt;=99),110)))),"")</f>
        <v/>
      </c>
      <c r="T262" s="45" t="str">
        <f aca="false">IF(M262&lt;&gt;"",M262*20,"")</f>
        <v/>
      </c>
      <c r="U262" s="44" t="str">
        <f aca="false">IF(N262&lt;&gt;"",VLOOKUP(N262,Hlikia!$A$1:$B$80,2,FALSE()),"")</f>
        <v/>
      </c>
      <c r="V262" s="44" t="str">
        <f aca="false">IF(O262&lt;&gt;"",IF(O262&lt;6,0,IF(O262&lt;61,O262*5,IF(O262&lt;999,300,""))),"")</f>
        <v/>
      </c>
      <c r="W262" s="46" t="n">
        <f aca="false">H262</f>
        <v>0</v>
      </c>
      <c r="X262" s="47" t="str">
        <f aca="false">IF(F262&lt;&gt;"",F262," ")</f>
        <v> </v>
      </c>
      <c r="Y262" s="48" t="n">
        <f aca="false">G262</f>
        <v>0</v>
      </c>
      <c r="Z262" s="49" t="n">
        <f aca="false">SUM(P262:V262)</f>
        <v>0</v>
      </c>
      <c r="AA262" s="50" t="n">
        <f aca="false">IF(J262&gt;2,J262*50,0)</f>
        <v>0</v>
      </c>
      <c r="AB262" s="50" t="n">
        <f aca="false">IF(K262&gt;2,K262*50,0)</f>
        <v>0</v>
      </c>
    </row>
    <row r="263" customFormat="false" ht="12.75" hidden="false" customHeight="true" outlineLevel="0" collapsed="false">
      <c r="A263" s="36"/>
      <c r="B263" s="53"/>
      <c r="C263" s="53"/>
      <c r="D263" s="53"/>
      <c r="E263" s="36"/>
      <c r="F263" s="39"/>
      <c r="G263" s="40"/>
      <c r="H263" s="41"/>
      <c r="I263" s="51"/>
      <c r="J263" s="51"/>
      <c r="K263" s="51"/>
      <c r="L263" s="51"/>
      <c r="M263" s="52"/>
      <c r="N263" s="51"/>
      <c r="O263" s="51"/>
      <c r="P263" s="44" t="str">
        <f aca="false">IF(I263&lt;&gt;"",IF(I263&lt;4,0,IF(I263&lt;13,1000+(I263-4)*50,IF(AND(I263&gt;12,I263&lt;=999),1400,""))),"")</f>
        <v/>
      </c>
      <c r="Q263" s="44" t="str">
        <f aca="false">IF(AA263&gt;AB263,AA263,"")</f>
        <v/>
      </c>
      <c r="R263" s="44" t="str">
        <f aca="false">IF(K263&lt;&gt;"",IF(AB263&gt;=AA263,AB263,""),"")</f>
        <v/>
      </c>
      <c r="S263" s="44" t="str">
        <f aca="false">IF(L263&lt;&gt;"",IF(L263=0,0,IF(L263=1,30,IF(L263=2,60,IF(AND(L263&gt;2,L263&lt;=99),110)))),"")</f>
        <v/>
      </c>
      <c r="T263" s="45" t="str">
        <f aca="false">IF(M263&lt;&gt;"",M263*20,"")</f>
        <v/>
      </c>
      <c r="U263" s="44" t="str">
        <f aca="false">IF(N263&lt;&gt;"",VLOOKUP(N263,Hlikia!$A$1:$B$80,2,FALSE()),"")</f>
        <v/>
      </c>
      <c r="V263" s="44" t="str">
        <f aca="false">IF(O263&lt;&gt;"",IF(O263&lt;6,0,IF(O263&lt;61,O263*5,IF(O263&lt;999,300,""))),"")</f>
        <v/>
      </c>
      <c r="W263" s="46" t="n">
        <f aca="false">H263</f>
        <v>0</v>
      </c>
      <c r="X263" s="47" t="str">
        <f aca="false">IF(F263&lt;&gt;"",F263," ")</f>
        <v> </v>
      </c>
      <c r="Y263" s="48" t="n">
        <f aca="false">G263</f>
        <v>0</v>
      </c>
      <c r="Z263" s="49" t="n">
        <f aca="false">SUM(P263:V263)</f>
        <v>0</v>
      </c>
      <c r="AA263" s="50" t="n">
        <f aca="false">IF(J263&gt;2,J263*50,0)</f>
        <v>0</v>
      </c>
      <c r="AB263" s="50" t="n">
        <f aca="false">IF(K263&gt;2,K263*50,0)</f>
        <v>0</v>
      </c>
    </row>
    <row r="264" customFormat="false" ht="12.75" hidden="false" customHeight="true" outlineLevel="0" collapsed="false">
      <c r="A264" s="36"/>
      <c r="B264" s="53"/>
      <c r="C264" s="53"/>
      <c r="D264" s="53"/>
      <c r="E264" s="36"/>
      <c r="F264" s="39"/>
      <c r="G264" s="40"/>
      <c r="H264" s="41"/>
      <c r="I264" s="51"/>
      <c r="J264" s="51"/>
      <c r="K264" s="51"/>
      <c r="L264" s="51"/>
      <c r="M264" s="52"/>
      <c r="N264" s="51"/>
      <c r="O264" s="51"/>
      <c r="P264" s="44" t="str">
        <f aca="false">IF(I264&lt;&gt;"",IF(I264&lt;4,0,IF(I264&lt;13,1000+(I264-4)*50,IF(AND(I264&gt;12,I264&lt;=999),1400,""))),"")</f>
        <v/>
      </c>
      <c r="Q264" s="44" t="str">
        <f aca="false">IF(AA264&gt;AB264,AA264,"")</f>
        <v/>
      </c>
      <c r="R264" s="44" t="str">
        <f aca="false">IF(K264&lt;&gt;"",IF(AB264&gt;=AA264,AB264,""),"")</f>
        <v/>
      </c>
      <c r="S264" s="44" t="str">
        <f aca="false">IF(L264&lt;&gt;"",IF(L264=0,0,IF(L264=1,30,IF(L264=2,60,IF(AND(L264&gt;2,L264&lt;=99),110)))),"")</f>
        <v/>
      </c>
      <c r="T264" s="45" t="str">
        <f aca="false">IF(M264&lt;&gt;"",M264*20,"")</f>
        <v/>
      </c>
      <c r="U264" s="44" t="str">
        <f aca="false">IF(N264&lt;&gt;"",VLOOKUP(N264,Hlikia!$A$1:$B$80,2,FALSE()),"")</f>
        <v/>
      </c>
      <c r="V264" s="44" t="str">
        <f aca="false">IF(O264&lt;&gt;"",IF(O264&lt;6,0,IF(O264&lt;61,O264*5,IF(O264&lt;999,300,""))),"")</f>
        <v/>
      </c>
      <c r="W264" s="46" t="n">
        <f aca="false">H264</f>
        <v>0</v>
      </c>
      <c r="X264" s="47" t="str">
        <f aca="false">IF(F264&lt;&gt;"",F264," ")</f>
        <v> </v>
      </c>
      <c r="Y264" s="48" t="n">
        <f aca="false">G264</f>
        <v>0</v>
      </c>
      <c r="Z264" s="49" t="n">
        <f aca="false">SUM(P264:V264)</f>
        <v>0</v>
      </c>
      <c r="AA264" s="50" t="n">
        <f aca="false">IF(J264&gt;2,J264*50,0)</f>
        <v>0</v>
      </c>
      <c r="AB264" s="50" t="n">
        <f aca="false">IF(K264&gt;2,K264*50,0)</f>
        <v>0</v>
      </c>
    </row>
    <row r="265" customFormat="false" ht="12.75" hidden="false" customHeight="true" outlineLevel="0" collapsed="false">
      <c r="A265" s="36"/>
      <c r="B265" s="53"/>
      <c r="C265" s="53"/>
      <c r="D265" s="53"/>
      <c r="E265" s="36"/>
      <c r="F265" s="39"/>
      <c r="G265" s="40"/>
      <c r="H265" s="41"/>
      <c r="I265" s="51"/>
      <c r="J265" s="51"/>
      <c r="K265" s="51"/>
      <c r="L265" s="51"/>
      <c r="M265" s="52"/>
      <c r="N265" s="51"/>
      <c r="O265" s="51"/>
      <c r="P265" s="44" t="str">
        <f aca="false">IF(I265&lt;&gt;"",IF(I265&lt;4,0,IF(I265&lt;13,1000+(I265-4)*50,IF(AND(I265&gt;12,I265&lt;=999),1400,""))),"")</f>
        <v/>
      </c>
      <c r="Q265" s="44" t="str">
        <f aca="false">IF(AA265&gt;AB265,AA265,"")</f>
        <v/>
      </c>
      <c r="R265" s="44" t="str">
        <f aca="false">IF(K265&lt;&gt;"",IF(AB265&gt;=AA265,AB265,""),"")</f>
        <v/>
      </c>
      <c r="S265" s="44" t="str">
        <f aca="false">IF(L265&lt;&gt;"",IF(L265=0,0,IF(L265=1,30,IF(L265=2,60,IF(AND(L265&gt;2,L265&lt;=99),110)))),"")</f>
        <v/>
      </c>
      <c r="T265" s="45" t="str">
        <f aca="false">IF(M265&lt;&gt;"",M265*20,"")</f>
        <v/>
      </c>
      <c r="U265" s="44" t="str">
        <f aca="false">IF(N265&lt;&gt;"",VLOOKUP(N265,Hlikia!$A$1:$B$80,2,FALSE()),"")</f>
        <v/>
      </c>
      <c r="V265" s="44" t="str">
        <f aca="false">IF(O265&lt;&gt;"",IF(O265&lt;6,0,IF(O265&lt;61,O265*5,IF(O265&lt;999,300,""))),"")</f>
        <v/>
      </c>
      <c r="W265" s="46" t="n">
        <f aca="false">H265</f>
        <v>0</v>
      </c>
      <c r="X265" s="47" t="str">
        <f aca="false">IF(F265&lt;&gt;"",F265," ")</f>
        <v> </v>
      </c>
      <c r="Y265" s="48" t="n">
        <f aca="false">G265</f>
        <v>0</v>
      </c>
      <c r="Z265" s="49" t="n">
        <f aca="false">SUM(P265:V265)</f>
        <v>0</v>
      </c>
      <c r="AA265" s="50" t="n">
        <f aca="false">IF(J265&gt;2,J265*50,0)</f>
        <v>0</v>
      </c>
      <c r="AB265" s="50" t="n">
        <f aca="false">IF(K265&gt;2,K265*50,0)</f>
        <v>0</v>
      </c>
    </row>
    <row r="266" customFormat="false" ht="12.75" hidden="false" customHeight="true" outlineLevel="0" collapsed="false">
      <c r="A266" s="36"/>
      <c r="B266" s="53"/>
      <c r="C266" s="53"/>
      <c r="D266" s="53"/>
      <c r="E266" s="36"/>
      <c r="F266" s="39"/>
      <c r="G266" s="40"/>
      <c r="H266" s="41"/>
      <c r="I266" s="51"/>
      <c r="J266" s="51"/>
      <c r="K266" s="51"/>
      <c r="L266" s="51"/>
      <c r="M266" s="52"/>
      <c r="N266" s="51"/>
      <c r="O266" s="51"/>
      <c r="P266" s="44" t="str">
        <f aca="false">IF(I266&lt;&gt;"",IF(I266&lt;4,0,IF(I266&lt;13,1000+(I266-4)*50,IF(AND(I266&gt;12,I266&lt;=999),1400,""))),"")</f>
        <v/>
      </c>
      <c r="Q266" s="44" t="str">
        <f aca="false">IF(AA266&gt;AB266,AA266,"")</f>
        <v/>
      </c>
      <c r="R266" s="44" t="str">
        <f aca="false">IF(K266&lt;&gt;"",IF(AB266&gt;=AA266,AB266,""),"")</f>
        <v/>
      </c>
      <c r="S266" s="44" t="str">
        <f aca="false">IF(L266&lt;&gt;"",IF(L266=0,0,IF(L266=1,30,IF(L266=2,60,IF(AND(L266&gt;2,L266&lt;=99),110)))),"")</f>
        <v/>
      </c>
      <c r="T266" s="45" t="str">
        <f aca="false">IF(M266&lt;&gt;"",M266*20,"")</f>
        <v/>
      </c>
      <c r="U266" s="44" t="str">
        <f aca="false">IF(N266&lt;&gt;"",VLOOKUP(N266,Hlikia!$A$1:$B$80,2,FALSE()),"")</f>
        <v/>
      </c>
      <c r="V266" s="44" t="str">
        <f aca="false">IF(O266&lt;&gt;"",IF(O266&lt;6,0,IF(O266&lt;61,O266*5,IF(O266&lt;999,300,""))),"")</f>
        <v/>
      </c>
      <c r="W266" s="46" t="n">
        <f aca="false">H266</f>
        <v>0</v>
      </c>
      <c r="X266" s="47" t="str">
        <f aca="false">IF(F266&lt;&gt;"",F266," ")</f>
        <v> </v>
      </c>
      <c r="Y266" s="48" t="n">
        <f aca="false">G266</f>
        <v>0</v>
      </c>
      <c r="Z266" s="49" t="n">
        <f aca="false">SUM(P266:V266)</f>
        <v>0</v>
      </c>
      <c r="AA266" s="50" t="n">
        <f aca="false">IF(J266&gt;2,J266*50,0)</f>
        <v>0</v>
      </c>
      <c r="AB266" s="50" t="n">
        <f aca="false">IF(K266&gt;2,K266*50,0)</f>
        <v>0</v>
      </c>
    </row>
    <row r="267" customFormat="false" ht="12.75" hidden="false" customHeight="true" outlineLevel="0" collapsed="false">
      <c r="A267" s="36"/>
      <c r="B267" s="53"/>
      <c r="C267" s="53"/>
      <c r="D267" s="53"/>
      <c r="E267" s="36"/>
      <c r="F267" s="39"/>
      <c r="G267" s="40"/>
      <c r="H267" s="41"/>
      <c r="I267" s="51"/>
      <c r="J267" s="51"/>
      <c r="K267" s="51"/>
      <c r="L267" s="51"/>
      <c r="M267" s="52"/>
      <c r="N267" s="51"/>
      <c r="O267" s="51"/>
      <c r="P267" s="44" t="str">
        <f aca="false">IF(I267&lt;&gt;"",IF(I267&lt;4,0,IF(I267&lt;13,1000+(I267-4)*50,IF(AND(I267&gt;12,I267&lt;=999),1400,""))),"")</f>
        <v/>
      </c>
      <c r="Q267" s="44" t="str">
        <f aca="false">IF(AA267&gt;AB267,AA267,"")</f>
        <v/>
      </c>
      <c r="R267" s="44" t="str">
        <f aca="false">IF(K267&lt;&gt;"",IF(AB267&gt;=AA267,AB267,""),"")</f>
        <v/>
      </c>
      <c r="S267" s="44" t="str">
        <f aca="false">IF(L267&lt;&gt;"",IF(L267=0,0,IF(L267=1,30,IF(L267=2,60,IF(AND(L267&gt;2,L267&lt;=99),110)))),"")</f>
        <v/>
      </c>
      <c r="T267" s="45" t="str">
        <f aca="false">IF(M267&lt;&gt;"",M267*20,"")</f>
        <v/>
      </c>
      <c r="U267" s="44" t="str">
        <f aca="false">IF(N267&lt;&gt;"",VLOOKUP(N267,Hlikia!$A$1:$B$80,2,FALSE()),"")</f>
        <v/>
      </c>
      <c r="V267" s="44" t="str">
        <f aca="false">IF(O267&lt;&gt;"",IF(O267&lt;6,0,IF(O267&lt;61,O267*5,IF(O267&lt;999,300,""))),"")</f>
        <v/>
      </c>
      <c r="W267" s="46" t="n">
        <f aca="false">H267</f>
        <v>0</v>
      </c>
      <c r="X267" s="47" t="str">
        <f aca="false">IF(F267&lt;&gt;"",F267," ")</f>
        <v> </v>
      </c>
      <c r="Y267" s="48" t="n">
        <f aca="false">G267</f>
        <v>0</v>
      </c>
      <c r="Z267" s="49" t="n">
        <f aca="false">SUM(P267:V267)</f>
        <v>0</v>
      </c>
      <c r="AA267" s="50" t="n">
        <f aca="false">IF(J267&gt;2,J267*50,0)</f>
        <v>0</v>
      </c>
      <c r="AB267" s="50" t="n">
        <f aca="false">IF(K267&gt;2,K267*50,0)</f>
        <v>0</v>
      </c>
    </row>
    <row r="268" customFormat="false" ht="12.75" hidden="false" customHeight="true" outlineLevel="0" collapsed="false">
      <c r="A268" s="36"/>
      <c r="B268" s="53"/>
      <c r="C268" s="53"/>
      <c r="D268" s="53"/>
      <c r="E268" s="36"/>
      <c r="F268" s="39"/>
      <c r="G268" s="40"/>
      <c r="H268" s="41"/>
      <c r="I268" s="51"/>
      <c r="J268" s="51"/>
      <c r="K268" s="51"/>
      <c r="L268" s="51"/>
      <c r="M268" s="52"/>
      <c r="N268" s="51"/>
      <c r="O268" s="51"/>
      <c r="P268" s="44" t="str">
        <f aca="false">IF(I268&lt;&gt;"",IF(I268&lt;4,0,IF(I268&lt;13,1000+(I268-4)*50,IF(AND(I268&gt;12,I268&lt;=999),1400,""))),"")</f>
        <v/>
      </c>
      <c r="Q268" s="44" t="str">
        <f aca="false">IF(AA268&gt;AB268,AA268,"")</f>
        <v/>
      </c>
      <c r="R268" s="44" t="str">
        <f aca="false">IF(K268&lt;&gt;"",IF(AB268&gt;=AA268,AB268,""),"")</f>
        <v/>
      </c>
      <c r="S268" s="44" t="str">
        <f aca="false">IF(L268&lt;&gt;"",IF(L268=0,0,IF(L268=1,30,IF(L268=2,60,IF(AND(L268&gt;2,L268&lt;=99),110)))),"")</f>
        <v/>
      </c>
      <c r="T268" s="45" t="str">
        <f aca="false">IF(M268&lt;&gt;"",M268*20,"")</f>
        <v/>
      </c>
      <c r="U268" s="44" t="str">
        <f aca="false">IF(N268&lt;&gt;"",VLOOKUP(N268,Hlikia!$A$1:$B$80,2,FALSE()),"")</f>
        <v/>
      </c>
      <c r="V268" s="44" t="str">
        <f aca="false">IF(O268&lt;&gt;"",IF(O268&lt;6,0,IF(O268&lt;61,O268*5,IF(O268&lt;999,300,""))),"")</f>
        <v/>
      </c>
      <c r="W268" s="46" t="n">
        <f aca="false">H268</f>
        <v>0</v>
      </c>
      <c r="X268" s="47" t="str">
        <f aca="false">IF(F268&lt;&gt;"",F268," ")</f>
        <v> </v>
      </c>
      <c r="Y268" s="48" t="n">
        <f aca="false">G268</f>
        <v>0</v>
      </c>
      <c r="Z268" s="49" t="n">
        <f aca="false">SUM(P268:V268)</f>
        <v>0</v>
      </c>
      <c r="AA268" s="50" t="n">
        <f aca="false">IF(J268&gt;2,J268*50,0)</f>
        <v>0</v>
      </c>
      <c r="AB268" s="50" t="n">
        <f aca="false">IF(K268&gt;2,K268*50,0)</f>
        <v>0</v>
      </c>
    </row>
    <row r="269" customFormat="false" ht="12.75" hidden="false" customHeight="true" outlineLevel="0" collapsed="false">
      <c r="A269" s="36"/>
      <c r="B269" s="53"/>
      <c r="C269" s="53"/>
      <c r="D269" s="53"/>
      <c r="E269" s="36"/>
      <c r="F269" s="39"/>
      <c r="G269" s="40"/>
      <c r="H269" s="41"/>
      <c r="I269" s="51"/>
      <c r="J269" s="51"/>
      <c r="K269" s="51"/>
      <c r="L269" s="51"/>
      <c r="M269" s="52"/>
      <c r="N269" s="51"/>
      <c r="O269" s="51"/>
      <c r="P269" s="44" t="str">
        <f aca="false">IF(I269&lt;&gt;"",IF(I269&lt;4,0,IF(I269&lt;13,1000+(I269-4)*50,IF(AND(I269&gt;12,I269&lt;=999),1400,""))),"")</f>
        <v/>
      </c>
      <c r="Q269" s="44" t="str">
        <f aca="false">IF(AA269&gt;AB269,AA269,"")</f>
        <v/>
      </c>
      <c r="R269" s="44" t="str">
        <f aca="false">IF(K269&lt;&gt;"",IF(AB269&gt;=AA269,AB269,""),"")</f>
        <v/>
      </c>
      <c r="S269" s="44" t="str">
        <f aca="false">IF(L269&lt;&gt;"",IF(L269=0,0,IF(L269=1,30,IF(L269=2,60,IF(AND(L269&gt;2,L269&lt;=99),110)))),"")</f>
        <v/>
      </c>
      <c r="T269" s="45" t="str">
        <f aca="false">IF(M269&lt;&gt;"",M269*20,"")</f>
        <v/>
      </c>
      <c r="U269" s="44" t="str">
        <f aca="false">IF(N269&lt;&gt;"",VLOOKUP(N269,Hlikia!$A$1:$B$80,2,FALSE()),"")</f>
        <v/>
      </c>
      <c r="V269" s="44" t="str">
        <f aca="false">IF(O269&lt;&gt;"",IF(O269&lt;6,0,IF(O269&lt;61,O269*5,IF(O269&lt;999,300,""))),"")</f>
        <v/>
      </c>
      <c r="W269" s="46" t="n">
        <f aca="false">H269</f>
        <v>0</v>
      </c>
      <c r="X269" s="47" t="str">
        <f aca="false">IF(F269&lt;&gt;"",F269," ")</f>
        <v> </v>
      </c>
      <c r="Y269" s="48" t="n">
        <f aca="false">G269</f>
        <v>0</v>
      </c>
      <c r="Z269" s="49" t="n">
        <f aca="false">SUM(P269:V269)</f>
        <v>0</v>
      </c>
      <c r="AA269" s="50" t="n">
        <f aca="false">IF(J269&gt;2,J269*50,0)</f>
        <v>0</v>
      </c>
      <c r="AB269" s="50" t="n">
        <f aca="false">IF(K269&gt;2,K269*50,0)</f>
        <v>0</v>
      </c>
    </row>
    <row r="270" customFormat="false" ht="12.75" hidden="false" customHeight="true" outlineLevel="0" collapsed="false">
      <c r="A270" s="36"/>
      <c r="B270" s="53"/>
      <c r="C270" s="53"/>
      <c r="D270" s="53"/>
      <c r="E270" s="36"/>
      <c r="F270" s="39"/>
      <c r="G270" s="40"/>
      <c r="H270" s="41"/>
      <c r="I270" s="51"/>
      <c r="J270" s="51"/>
      <c r="K270" s="51"/>
      <c r="L270" s="51"/>
      <c r="M270" s="52"/>
      <c r="N270" s="51"/>
      <c r="O270" s="51"/>
      <c r="P270" s="44" t="str">
        <f aca="false">IF(I270&lt;&gt;"",IF(I270&lt;4,0,IF(I270&lt;13,1000+(I270-4)*50,IF(AND(I270&gt;12,I270&lt;=999),1400,""))),"")</f>
        <v/>
      </c>
      <c r="Q270" s="44" t="str">
        <f aca="false">IF(AA270&gt;AB270,AA270,"")</f>
        <v/>
      </c>
      <c r="R270" s="44" t="str">
        <f aca="false">IF(K270&lt;&gt;"",IF(AB270&gt;=AA270,AB270,""),"")</f>
        <v/>
      </c>
      <c r="S270" s="44" t="str">
        <f aca="false">IF(L270&lt;&gt;"",IF(L270=0,0,IF(L270=1,30,IF(L270=2,60,IF(AND(L270&gt;2,L270&lt;=99),110)))),"")</f>
        <v/>
      </c>
      <c r="T270" s="45" t="str">
        <f aca="false">IF(M270&lt;&gt;"",M270*20,"")</f>
        <v/>
      </c>
      <c r="U270" s="44" t="str">
        <f aca="false">IF(N270&lt;&gt;"",VLOOKUP(N270,Hlikia!$A$1:$B$80,2,FALSE()),"")</f>
        <v/>
      </c>
      <c r="V270" s="44" t="str">
        <f aca="false">IF(O270&lt;&gt;"",IF(O270&lt;6,0,IF(O270&lt;61,O270*5,IF(O270&lt;999,300,""))),"")</f>
        <v/>
      </c>
      <c r="W270" s="46" t="n">
        <f aca="false">H270</f>
        <v>0</v>
      </c>
      <c r="X270" s="47" t="str">
        <f aca="false">IF(F270&lt;&gt;"",F270," ")</f>
        <v> </v>
      </c>
      <c r="Y270" s="48" t="n">
        <f aca="false">G270</f>
        <v>0</v>
      </c>
      <c r="Z270" s="49" t="n">
        <f aca="false">SUM(P270:V270)</f>
        <v>0</v>
      </c>
      <c r="AA270" s="50" t="n">
        <f aca="false">IF(J270&gt;2,J270*50,0)</f>
        <v>0</v>
      </c>
      <c r="AB270" s="50" t="n">
        <f aca="false">IF(K270&gt;2,K270*50,0)</f>
        <v>0</v>
      </c>
    </row>
    <row r="271" customFormat="false" ht="12.75" hidden="false" customHeight="true" outlineLevel="0" collapsed="false">
      <c r="A271" s="36"/>
      <c r="B271" s="53"/>
      <c r="C271" s="53"/>
      <c r="D271" s="53"/>
      <c r="E271" s="36"/>
      <c r="F271" s="39"/>
      <c r="G271" s="40"/>
      <c r="H271" s="41"/>
      <c r="I271" s="51"/>
      <c r="J271" s="51"/>
      <c r="K271" s="51"/>
      <c r="L271" s="51"/>
      <c r="M271" s="52"/>
      <c r="N271" s="51"/>
      <c r="O271" s="51"/>
      <c r="P271" s="44" t="str">
        <f aca="false">IF(I271&lt;&gt;"",IF(I271&lt;4,0,IF(I271&lt;13,1000+(I271-4)*50,IF(AND(I271&gt;12,I271&lt;=999),1400,""))),"")</f>
        <v/>
      </c>
      <c r="Q271" s="44" t="str">
        <f aca="false">IF(AA271&gt;AB271,AA271,"")</f>
        <v/>
      </c>
      <c r="R271" s="44" t="str">
        <f aca="false">IF(K271&lt;&gt;"",IF(AB271&gt;=AA271,AB271,""),"")</f>
        <v/>
      </c>
      <c r="S271" s="44" t="str">
        <f aca="false">IF(L271&lt;&gt;"",IF(L271=0,0,IF(L271=1,30,IF(L271=2,60,IF(AND(L271&gt;2,L271&lt;=99),110)))),"")</f>
        <v/>
      </c>
      <c r="T271" s="45" t="str">
        <f aca="false">IF(M271&lt;&gt;"",M271*20,"")</f>
        <v/>
      </c>
      <c r="U271" s="44" t="str">
        <f aca="false">IF(N271&lt;&gt;"",VLOOKUP(N271,Hlikia!$A$1:$B$80,2,FALSE()),"")</f>
        <v/>
      </c>
      <c r="V271" s="44" t="str">
        <f aca="false">IF(O271&lt;&gt;"",IF(O271&lt;6,0,IF(O271&lt;61,O271*5,IF(O271&lt;999,300,""))),"")</f>
        <v/>
      </c>
      <c r="W271" s="46" t="n">
        <f aca="false">H271</f>
        <v>0</v>
      </c>
      <c r="X271" s="47" t="str">
        <f aca="false">IF(F271&lt;&gt;"",F271," ")</f>
        <v> </v>
      </c>
      <c r="Y271" s="48" t="n">
        <f aca="false">G271</f>
        <v>0</v>
      </c>
      <c r="Z271" s="49" t="n">
        <f aca="false">SUM(P271:V271)</f>
        <v>0</v>
      </c>
      <c r="AA271" s="50" t="n">
        <f aca="false">IF(J271&gt;2,J271*50,0)</f>
        <v>0</v>
      </c>
      <c r="AB271" s="50" t="n">
        <f aca="false">IF(K271&gt;2,K271*50,0)</f>
        <v>0</v>
      </c>
    </row>
    <row r="272" customFormat="false" ht="12.75" hidden="false" customHeight="true" outlineLevel="0" collapsed="false">
      <c r="A272" s="36"/>
      <c r="B272" s="53"/>
      <c r="C272" s="53"/>
      <c r="D272" s="53"/>
      <c r="E272" s="36"/>
      <c r="F272" s="39"/>
      <c r="G272" s="40"/>
      <c r="H272" s="41"/>
      <c r="I272" s="51"/>
      <c r="J272" s="51"/>
      <c r="K272" s="51"/>
      <c r="L272" s="51"/>
      <c r="M272" s="52"/>
      <c r="N272" s="51"/>
      <c r="O272" s="51"/>
      <c r="P272" s="44" t="str">
        <f aca="false">IF(I272&lt;&gt;"",IF(I272&lt;4,0,IF(I272&lt;13,1000+(I272-4)*50,IF(AND(I272&gt;12,I272&lt;=999),1400,""))),"")</f>
        <v/>
      </c>
      <c r="Q272" s="44" t="str">
        <f aca="false">IF(AA272&gt;AB272,AA272,"")</f>
        <v/>
      </c>
      <c r="R272" s="44" t="str">
        <f aca="false">IF(K272&lt;&gt;"",IF(AB272&gt;=AA272,AB272,""),"")</f>
        <v/>
      </c>
      <c r="S272" s="44" t="str">
        <f aca="false">IF(L272&lt;&gt;"",IF(L272=0,0,IF(L272=1,30,IF(L272=2,60,IF(AND(L272&gt;2,L272&lt;=99),110)))),"")</f>
        <v/>
      </c>
      <c r="T272" s="45" t="str">
        <f aca="false">IF(M272&lt;&gt;"",M272*20,"")</f>
        <v/>
      </c>
      <c r="U272" s="44" t="str">
        <f aca="false">IF(N272&lt;&gt;"",VLOOKUP(N272,Hlikia!$A$1:$B$80,2,FALSE()),"")</f>
        <v/>
      </c>
      <c r="V272" s="44" t="str">
        <f aca="false">IF(O272&lt;&gt;"",IF(O272&lt;6,0,IF(O272&lt;61,O272*5,IF(O272&lt;999,300,""))),"")</f>
        <v/>
      </c>
      <c r="W272" s="46" t="n">
        <f aca="false">H272</f>
        <v>0</v>
      </c>
      <c r="X272" s="47" t="str">
        <f aca="false">IF(F272&lt;&gt;"",F272," ")</f>
        <v> </v>
      </c>
      <c r="Y272" s="48" t="n">
        <f aca="false">G272</f>
        <v>0</v>
      </c>
      <c r="Z272" s="49" t="n">
        <f aca="false">SUM(P272:V272)</f>
        <v>0</v>
      </c>
      <c r="AA272" s="50" t="n">
        <f aca="false">IF(J272&gt;2,J272*50,0)</f>
        <v>0</v>
      </c>
      <c r="AB272" s="50" t="n">
        <f aca="false">IF(K272&gt;2,K272*50,0)</f>
        <v>0</v>
      </c>
    </row>
    <row r="273" customFormat="false" ht="12.75" hidden="false" customHeight="true" outlineLevel="0" collapsed="false">
      <c r="A273" s="36"/>
      <c r="B273" s="53"/>
      <c r="C273" s="53"/>
      <c r="D273" s="53"/>
      <c r="E273" s="36"/>
      <c r="F273" s="39"/>
      <c r="G273" s="40"/>
      <c r="H273" s="41"/>
      <c r="I273" s="51"/>
      <c r="J273" s="51"/>
      <c r="K273" s="51"/>
      <c r="L273" s="51"/>
      <c r="M273" s="52"/>
      <c r="N273" s="51"/>
      <c r="O273" s="51"/>
      <c r="P273" s="44" t="str">
        <f aca="false">IF(I273&lt;&gt;"",IF(I273&lt;4,0,IF(I273&lt;13,1000+(I273-4)*50,IF(AND(I273&gt;12,I273&lt;=999),1400,""))),"")</f>
        <v/>
      </c>
      <c r="Q273" s="44" t="str">
        <f aca="false">IF(AA273&gt;AB273,AA273,"")</f>
        <v/>
      </c>
      <c r="R273" s="44" t="str">
        <f aca="false">IF(K273&lt;&gt;"",IF(AB273&gt;=AA273,AB273,""),"")</f>
        <v/>
      </c>
      <c r="S273" s="44" t="str">
        <f aca="false">IF(L273&lt;&gt;"",IF(L273=0,0,IF(L273=1,30,IF(L273=2,60,IF(AND(L273&gt;2,L273&lt;=99),110)))),"")</f>
        <v/>
      </c>
      <c r="T273" s="45" t="str">
        <f aca="false">IF(M273&lt;&gt;"",M273*20,"")</f>
        <v/>
      </c>
      <c r="U273" s="44" t="str">
        <f aca="false">IF(N273&lt;&gt;"",VLOOKUP(N273,Hlikia!$A$1:$B$80,2,FALSE()),"")</f>
        <v/>
      </c>
      <c r="V273" s="44" t="str">
        <f aca="false">IF(O273&lt;&gt;"",IF(O273&lt;6,0,IF(O273&lt;61,O273*5,IF(O273&lt;999,300,""))),"")</f>
        <v/>
      </c>
      <c r="W273" s="46" t="n">
        <f aca="false">H273</f>
        <v>0</v>
      </c>
      <c r="X273" s="47" t="str">
        <f aca="false">IF(F273&lt;&gt;"",F273," ")</f>
        <v> </v>
      </c>
      <c r="Y273" s="48" t="n">
        <f aca="false">G273</f>
        <v>0</v>
      </c>
      <c r="Z273" s="49" t="n">
        <f aca="false">SUM(P273:V273)</f>
        <v>0</v>
      </c>
      <c r="AA273" s="50" t="n">
        <f aca="false">IF(J273&gt;2,J273*50,0)</f>
        <v>0</v>
      </c>
      <c r="AB273" s="50" t="n">
        <f aca="false">IF(K273&gt;2,K273*50,0)</f>
        <v>0</v>
      </c>
    </row>
    <row r="274" customFormat="false" ht="12.75" hidden="false" customHeight="true" outlineLevel="0" collapsed="false">
      <c r="A274" s="36"/>
      <c r="B274" s="53"/>
      <c r="C274" s="53"/>
      <c r="D274" s="53"/>
      <c r="E274" s="36"/>
      <c r="F274" s="39"/>
      <c r="G274" s="40"/>
      <c r="H274" s="41"/>
      <c r="I274" s="51"/>
      <c r="J274" s="51"/>
      <c r="K274" s="51"/>
      <c r="L274" s="51"/>
      <c r="M274" s="52"/>
      <c r="N274" s="51"/>
      <c r="O274" s="51"/>
      <c r="P274" s="44" t="str">
        <f aca="false">IF(I274&lt;&gt;"",IF(I274&lt;4,0,IF(I274&lt;13,1000+(I274-4)*50,IF(AND(I274&gt;12,I274&lt;=999),1400,""))),"")</f>
        <v/>
      </c>
      <c r="Q274" s="44" t="str">
        <f aca="false">IF(AA274&gt;AB274,AA274,"")</f>
        <v/>
      </c>
      <c r="R274" s="44" t="str">
        <f aca="false">IF(K274&lt;&gt;"",IF(AB274&gt;=AA274,AB274,""),"")</f>
        <v/>
      </c>
      <c r="S274" s="44" t="str">
        <f aca="false">IF(L274&lt;&gt;"",IF(L274=0,0,IF(L274=1,30,IF(L274=2,60,IF(AND(L274&gt;2,L274&lt;=99),110)))),"")</f>
        <v/>
      </c>
      <c r="T274" s="45" t="str">
        <f aca="false">IF(M274&lt;&gt;"",M274*20,"")</f>
        <v/>
      </c>
      <c r="U274" s="44" t="str">
        <f aca="false">IF(N274&lt;&gt;"",VLOOKUP(N274,Hlikia!$A$1:$B$80,2,FALSE()),"")</f>
        <v/>
      </c>
      <c r="V274" s="44" t="str">
        <f aca="false">IF(O274&lt;&gt;"",IF(O274&lt;6,0,IF(O274&lt;61,O274*5,IF(O274&lt;999,300,""))),"")</f>
        <v/>
      </c>
      <c r="W274" s="46" t="n">
        <f aca="false">H274</f>
        <v>0</v>
      </c>
      <c r="X274" s="47" t="str">
        <f aca="false">IF(F274&lt;&gt;"",F274," ")</f>
        <v> </v>
      </c>
      <c r="Y274" s="48" t="n">
        <f aca="false">G274</f>
        <v>0</v>
      </c>
      <c r="Z274" s="49" t="n">
        <f aca="false">SUM(P274:V274)</f>
        <v>0</v>
      </c>
      <c r="AA274" s="50" t="n">
        <f aca="false">IF(J274&gt;2,J274*50,0)</f>
        <v>0</v>
      </c>
      <c r="AB274" s="50" t="n">
        <f aca="false">IF(K274&gt;2,K274*50,0)</f>
        <v>0</v>
      </c>
    </row>
    <row r="275" customFormat="false" ht="12.75" hidden="false" customHeight="true" outlineLevel="0" collapsed="false">
      <c r="A275" s="36"/>
      <c r="B275" s="53"/>
      <c r="C275" s="53"/>
      <c r="D275" s="53"/>
      <c r="E275" s="36"/>
      <c r="F275" s="39"/>
      <c r="G275" s="40"/>
      <c r="H275" s="41"/>
      <c r="I275" s="51"/>
      <c r="J275" s="51"/>
      <c r="K275" s="51"/>
      <c r="L275" s="51"/>
      <c r="M275" s="52"/>
      <c r="N275" s="51"/>
      <c r="O275" s="51"/>
      <c r="P275" s="44" t="str">
        <f aca="false">IF(I275&lt;&gt;"",IF(I275&lt;4,0,IF(I275&lt;13,1000+(I275-4)*50,IF(AND(I275&gt;12,I275&lt;=999),1400,""))),"")</f>
        <v/>
      </c>
      <c r="Q275" s="44" t="str">
        <f aca="false">IF(AA275&gt;AB275,AA275,"")</f>
        <v/>
      </c>
      <c r="R275" s="44" t="str">
        <f aca="false">IF(K275&lt;&gt;"",IF(AB275&gt;=AA275,AB275,""),"")</f>
        <v/>
      </c>
      <c r="S275" s="44" t="str">
        <f aca="false">IF(L275&lt;&gt;"",IF(L275=0,0,IF(L275=1,30,IF(L275=2,60,IF(AND(L275&gt;2,L275&lt;=99),110)))),"")</f>
        <v/>
      </c>
      <c r="T275" s="45" t="str">
        <f aca="false">IF(M275&lt;&gt;"",M275*20,"")</f>
        <v/>
      </c>
      <c r="U275" s="44" t="str">
        <f aca="false">IF(N275&lt;&gt;"",VLOOKUP(N275,Hlikia!$A$1:$B$80,2,FALSE()),"")</f>
        <v/>
      </c>
      <c r="V275" s="44" t="str">
        <f aca="false">IF(O275&lt;&gt;"",IF(O275&lt;6,0,IF(O275&lt;61,O275*5,IF(O275&lt;999,300,""))),"")</f>
        <v/>
      </c>
      <c r="W275" s="46" t="n">
        <f aca="false">H275</f>
        <v>0</v>
      </c>
      <c r="X275" s="47" t="str">
        <f aca="false">IF(F275&lt;&gt;"",F275," ")</f>
        <v> </v>
      </c>
      <c r="Y275" s="48" t="n">
        <f aca="false">G275</f>
        <v>0</v>
      </c>
      <c r="Z275" s="49" t="n">
        <f aca="false">SUM(P275:V275)</f>
        <v>0</v>
      </c>
      <c r="AA275" s="50" t="n">
        <f aca="false">IF(J275&gt;2,J275*50,0)</f>
        <v>0</v>
      </c>
      <c r="AB275" s="50" t="n">
        <f aca="false">IF(K275&gt;2,K275*50,0)</f>
        <v>0</v>
      </c>
    </row>
    <row r="276" customFormat="false" ht="12.75" hidden="false" customHeight="true" outlineLevel="0" collapsed="false">
      <c r="A276" s="36"/>
      <c r="B276" s="53"/>
      <c r="C276" s="53"/>
      <c r="D276" s="53"/>
      <c r="E276" s="36"/>
      <c r="F276" s="39"/>
      <c r="G276" s="40"/>
      <c r="H276" s="41"/>
      <c r="I276" s="51"/>
      <c r="J276" s="51"/>
      <c r="K276" s="51"/>
      <c r="L276" s="51"/>
      <c r="M276" s="52"/>
      <c r="N276" s="51"/>
      <c r="O276" s="51"/>
      <c r="P276" s="44" t="str">
        <f aca="false">IF(I276&lt;&gt;"",IF(I276&lt;4,0,IF(I276&lt;13,1000+(I276-4)*50,IF(AND(I276&gt;12,I276&lt;=999),1400,""))),"")</f>
        <v/>
      </c>
      <c r="Q276" s="44" t="str">
        <f aca="false">IF(AA276&gt;AB276,AA276,"")</f>
        <v/>
      </c>
      <c r="R276" s="44" t="str">
        <f aca="false">IF(K276&lt;&gt;"",IF(AB276&gt;=AA276,AB276,""),"")</f>
        <v/>
      </c>
      <c r="S276" s="44" t="str">
        <f aca="false">IF(L276&lt;&gt;"",IF(L276=0,0,IF(L276=1,30,IF(L276=2,60,IF(AND(L276&gt;2,L276&lt;=99),110)))),"")</f>
        <v/>
      </c>
      <c r="T276" s="45" t="str">
        <f aca="false">IF(M276&lt;&gt;"",M276*20,"")</f>
        <v/>
      </c>
      <c r="U276" s="44" t="str">
        <f aca="false">IF(N276&lt;&gt;"",VLOOKUP(N276,Hlikia!$A$1:$B$80,2,FALSE()),"")</f>
        <v/>
      </c>
      <c r="V276" s="44" t="str">
        <f aca="false">IF(O276&lt;&gt;"",IF(O276&lt;6,0,IF(O276&lt;61,O276*5,IF(O276&lt;999,300,""))),"")</f>
        <v/>
      </c>
      <c r="W276" s="46" t="n">
        <f aca="false">H276</f>
        <v>0</v>
      </c>
      <c r="X276" s="47" t="str">
        <f aca="false">IF(F276&lt;&gt;"",F276," ")</f>
        <v> </v>
      </c>
      <c r="Y276" s="48" t="n">
        <f aca="false">G276</f>
        <v>0</v>
      </c>
      <c r="Z276" s="49" t="n">
        <f aca="false">SUM(P276:V276)</f>
        <v>0</v>
      </c>
      <c r="AA276" s="50" t="n">
        <f aca="false">IF(J276&gt;2,J276*50,0)</f>
        <v>0</v>
      </c>
      <c r="AB276" s="50" t="n">
        <f aca="false">IF(K276&gt;2,K276*50,0)</f>
        <v>0</v>
      </c>
    </row>
    <row r="277" customFormat="false" ht="12.75" hidden="false" customHeight="true" outlineLevel="0" collapsed="false">
      <c r="A277" s="36"/>
      <c r="B277" s="53"/>
      <c r="C277" s="53"/>
      <c r="D277" s="53"/>
      <c r="E277" s="36"/>
      <c r="F277" s="39"/>
      <c r="G277" s="40"/>
      <c r="H277" s="41"/>
      <c r="I277" s="51"/>
      <c r="J277" s="51"/>
      <c r="K277" s="51"/>
      <c r="L277" s="51"/>
      <c r="M277" s="52"/>
      <c r="N277" s="51"/>
      <c r="O277" s="51"/>
      <c r="P277" s="44" t="str">
        <f aca="false">IF(I277&lt;&gt;"",IF(I277&lt;4,0,IF(I277&lt;13,1000+(I277-4)*50,IF(AND(I277&gt;12,I277&lt;=999),1400,""))),"")</f>
        <v/>
      </c>
      <c r="Q277" s="44" t="str">
        <f aca="false">IF(AA277&gt;AB277,AA277,"")</f>
        <v/>
      </c>
      <c r="R277" s="44" t="str">
        <f aca="false">IF(K277&lt;&gt;"",IF(AB277&gt;=AA277,AB277,""),"")</f>
        <v/>
      </c>
      <c r="S277" s="44" t="str">
        <f aca="false">IF(L277&lt;&gt;"",IF(L277=0,0,IF(L277=1,30,IF(L277=2,60,IF(AND(L277&gt;2,L277&lt;=99),110)))),"")</f>
        <v/>
      </c>
      <c r="T277" s="45" t="str">
        <f aca="false">IF(M277&lt;&gt;"",M277*20,"")</f>
        <v/>
      </c>
      <c r="U277" s="44" t="str">
        <f aca="false">IF(N277&lt;&gt;"",VLOOKUP(N277,Hlikia!$A$1:$B$80,2,FALSE()),"")</f>
        <v/>
      </c>
      <c r="V277" s="44" t="str">
        <f aca="false">IF(O277&lt;&gt;"",IF(O277&lt;6,0,IF(O277&lt;61,O277*5,IF(O277&lt;999,300,""))),"")</f>
        <v/>
      </c>
      <c r="W277" s="46" t="n">
        <f aca="false">H277</f>
        <v>0</v>
      </c>
      <c r="X277" s="47" t="str">
        <f aca="false">IF(F277&lt;&gt;"",F277," ")</f>
        <v> </v>
      </c>
      <c r="Y277" s="48" t="n">
        <f aca="false">G277</f>
        <v>0</v>
      </c>
      <c r="Z277" s="49" t="n">
        <f aca="false">SUM(P277:V277)</f>
        <v>0</v>
      </c>
      <c r="AA277" s="50" t="n">
        <f aca="false">IF(J277&gt;2,J277*50,0)</f>
        <v>0</v>
      </c>
      <c r="AB277" s="50" t="n">
        <f aca="false">IF(K277&gt;2,K277*50,0)</f>
        <v>0</v>
      </c>
    </row>
    <row r="278" customFormat="false" ht="12.75" hidden="false" customHeight="true" outlineLevel="0" collapsed="false">
      <c r="A278" s="36"/>
      <c r="B278" s="53"/>
      <c r="C278" s="53"/>
      <c r="D278" s="53"/>
      <c r="E278" s="36"/>
      <c r="F278" s="39"/>
      <c r="G278" s="40"/>
      <c r="H278" s="41"/>
      <c r="I278" s="51"/>
      <c r="J278" s="51"/>
      <c r="K278" s="51"/>
      <c r="L278" s="51"/>
      <c r="M278" s="52"/>
      <c r="N278" s="51"/>
      <c r="O278" s="51"/>
      <c r="P278" s="44" t="str">
        <f aca="false">IF(I278&lt;&gt;"",IF(I278&lt;4,0,IF(I278&lt;13,1000+(I278-4)*50,IF(AND(I278&gt;12,I278&lt;=999),1400,""))),"")</f>
        <v/>
      </c>
      <c r="Q278" s="44" t="str">
        <f aca="false">IF(AA278&gt;AB278,AA278,"")</f>
        <v/>
      </c>
      <c r="R278" s="44" t="str">
        <f aca="false">IF(K278&lt;&gt;"",IF(AB278&gt;=AA278,AB278,""),"")</f>
        <v/>
      </c>
      <c r="S278" s="44" t="str">
        <f aca="false">IF(L278&lt;&gt;"",IF(L278=0,0,IF(L278=1,30,IF(L278=2,60,IF(AND(L278&gt;2,L278&lt;=99),110)))),"")</f>
        <v/>
      </c>
      <c r="T278" s="45" t="str">
        <f aca="false">IF(M278&lt;&gt;"",M278*20,"")</f>
        <v/>
      </c>
      <c r="U278" s="44" t="str">
        <f aca="false">IF(N278&lt;&gt;"",VLOOKUP(N278,Hlikia!$A$1:$B$80,2,FALSE()),"")</f>
        <v/>
      </c>
      <c r="V278" s="44" t="str">
        <f aca="false">IF(O278&lt;&gt;"",IF(O278&lt;6,0,IF(O278&lt;61,O278*5,IF(O278&lt;999,300,""))),"")</f>
        <v/>
      </c>
      <c r="W278" s="46" t="n">
        <f aca="false">H278</f>
        <v>0</v>
      </c>
      <c r="X278" s="47" t="str">
        <f aca="false">IF(F278&lt;&gt;"",F278," ")</f>
        <v> </v>
      </c>
      <c r="Y278" s="48" t="n">
        <f aca="false">G278</f>
        <v>0</v>
      </c>
      <c r="Z278" s="49" t="n">
        <f aca="false">SUM(P278:V278)</f>
        <v>0</v>
      </c>
      <c r="AA278" s="50" t="n">
        <f aca="false">IF(J278&gt;2,J278*50,0)</f>
        <v>0</v>
      </c>
      <c r="AB278" s="50" t="n">
        <f aca="false">IF(K278&gt;2,K278*50,0)</f>
        <v>0</v>
      </c>
    </row>
    <row r="279" customFormat="false" ht="12.75" hidden="false" customHeight="true" outlineLevel="0" collapsed="false">
      <c r="A279" s="36"/>
      <c r="B279" s="53"/>
      <c r="C279" s="53"/>
      <c r="D279" s="53"/>
      <c r="E279" s="36"/>
      <c r="F279" s="39"/>
      <c r="G279" s="40"/>
      <c r="H279" s="41"/>
      <c r="I279" s="51"/>
      <c r="J279" s="51"/>
      <c r="K279" s="51"/>
      <c r="L279" s="51"/>
      <c r="M279" s="52"/>
      <c r="N279" s="51"/>
      <c r="O279" s="51"/>
      <c r="P279" s="44" t="str">
        <f aca="false">IF(I279&lt;&gt;"",IF(I279&lt;4,0,IF(I279&lt;13,1000+(I279-4)*50,IF(AND(I279&gt;12,I279&lt;=999),1400,""))),"")</f>
        <v/>
      </c>
      <c r="Q279" s="44" t="str">
        <f aca="false">IF(AA279&gt;AB279,AA279,"")</f>
        <v/>
      </c>
      <c r="R279" s="44" t="str">
        <f aca="false">IF(K279&lt;&gt;"",IF(AB279&gt;=AA279,AB279,""),"")</f>
        <v/>
      </c>
      <c r="S279" s="44" t="str">
        <f aca="false">IF(L279&lt;&gt;"",IF(L279=0,0,IF(L279=1,30,IF(L279=2,60,IF(AND(L279&gt;2,L279&lt;=99),110)))),"")</f>
        <v/>
      </c>
      <c r="T279" s="45" t="str">
        <f aca="false">IF(M279&lt;&gt;"",M279*20,"")</f>
        <v/>
      </c>
      <c r="U279" s="44" t="str">
        <f aca="false">IF(N279&lt;&gt;"",VLOOKUP(N279,Hlikia!$A$1:$B$80,2,FALSE()),"")</f>
        <v/>
      </c>
      <c r="V279" s="44" t="str">
        <f aca="false">IF(O279&lt;&gt;"",IF(O279&lt;6,0,IF(O279&lt;61,O279*5,IF(O279&lt;999,300,""))),"")</f>
        <v/>
      </c>
      <c r="W279" s="46" t="n">
        <f aca="false">H279</f>
        <v>0</v>
      </c>
      <c r="X279" s="47" t="str">
        <f aca="false">IF(F279&lt;&gt;"",F279," ")</f>
        <v> </v>
      </c>
      <c r="Y279" s="48" t="n">
        <f aca="false">G279</f>
        <v>0</v>
      </c>
      <c r="Z279" s="49" t="n">
        <f aca="false">SUM(P279:V279)</f>
        <v>0</v>
      </c>
      <c r="AA279" s="50" t="n">
        <f aca="false">IF(J279&gt;2,J279*50,0)</f>
        <v>0</v>
      </c>
      <c r="AB279" s="50" t="n">
        <f aca="false">IF(K279&gt;2,K279*50,0)</f>
        <v>0</v>
      </c>
    </row>
    <row r="280" customFormat="false" ht="12.75" hidden="false" customHeight="true" outlineLevel="0" collapsed="false">
      <c r="A280" s="36"/>
      <c r="B280" s="53"/>
      <c r="C280" s="53"/>
      <c r="D280" s="53"/>
      <c r="E280" s="36"/>
      <c r="F280" s="39"/>
      <c r="G280" s="40"/>
      <c r="H280" s="41"/>
      <c r="I280" s="51"/>
      <c r="J280" s="51"/>
      <c r="K280" s="51"/>
      <c r="L280" s="51"/>
      <c r="M280" s="52"/>
      <c r="N280" s="51"/>
      <c r="O280" s="51"/>
      <c r="P280" s="44" t="str">
        <f aca="false">IF(I280&lt;&gt;"",IF(I280&lt;4,0,IF(I280&lt;13,1000+(I280-4)*50,IF(AND(I280&gt;12,I280&lt;=999),1400,""))),"")</f>
        <v/>
      </c>
      <c r="Q280" s="44" t="str">
        <f aca="false">IF(AA280&gt;AB280,AA280,"")</f>
        <v/>
      </c>
      <c r="R280" s="44" t="str">
        <f aca="false">IF(K280&lt;&gt;"",IF(AB280&gt;=AA280,AB280,""),"")</f>
        <v/>
      </c>
      <c r="S280" s="44" t="str">
        <f aca="false">IF(L280&lt;&gt;"",IF(L280=0,0,IF(L280=1,30,IF(L280=2,60,IF(AND(L280&gt;2,L280&lt;=99),110)))),"")</f>
        <v/>
      </c>
      <c r="T280" s="45" t="str">
        <f aca="false">IF(M280&lt;&gt;"",M280*20,"")</f>
        <v/>
      </c>
      <c r="U280" s="44" t="str">
        <f aca="false">IF(N280&lt;&gt;"",VLOOKUP(N280,Hlikia!$A$1:$B$80,2,FALSE()),"")</f>
        <v/>
      </c>
      <c r="V280" s="44" t="str">
        <f aca="false">IF(O280&lt;&gt;"",IF(O280&lt;6,0,IF(O280&lt;61,O280*5,IF(O280&lt;999,300,""))),"")</f>
        <v/>
      </c>
      <c r="W280" s="46" t="n">
        <f aca="false">H280</f>
        <v>0</v>
      </c>
      <c r="X280" s="47" t="str">
        <f aca="false">IF(F280&lt;&gt;"",F280," ")</f>
        <v> </v>
      </c>
      <c r="Y280" s="48" t="n">
        <f aca="false">G280</f>
        <v>0</v>
      </c>
      <c r="Z280" s="49" t="n">
        <f aca="false">SUM(P280:V280)</f>
        <v>0</v>
      </c>
      <c r="AA280" s="50" t="n">
        <f aca="false">IF(J280&gt;2,J280*50,0)</f>
        <v>0</v>
      </c>
      <c r="AB280" s="50" t="n">
        <f aca="false">IF(K280&gt;2,K280*50,0)</f>
        <v>0</v>
      </c>
    </row>
    <row r="281" customFormat="false" ht="12.75" hidden="false" customHeight="true" outlineLevel="0" collapsed="false">
      <c r="A281" s="36"/>
      <c r="B281" s="53"/>
      <c r="C281" s="53"/>
      <c r="D281" s="53"/>
      <c r="E281" s="36"/>
      <c r="F281" s="39"/>
      <c r="G281" s="40"/>
      <c r="H281" s="41"/>
      <c r="I281" s="51"/>
      <c r="J281" s="51"/>
      <c r="K281" s="51"/>
      <c r="L281" s="51"/>
      <c r="M281" s="52"/>
      <c r="N281" s="51"/>
      <c r="O281" s="51"/>
      <c r="P281" s="44" t="str">
        <f aca="false">IF(I281&lt;&gt;"",IF(I281&lt;4,0,IF(I281&lt;13,1000+(I281-4)*50,IF(AND(I281&gt;12,I281&lt;=999),1400,""))),"")</f>
        <v/>
      </c>
      <c r="Q281" s="44" t="str">
        <f aca="false">IF(AA281&gt;AB281,AA281,"")</f>
        <v/>
      </c>
      <c r="R281" s="44" t="str">
        <f aca="false">IF(K281&lt;&gt;"",IF(AB281&gt;=AA281,AB281,""),"")</f>
        <v/>
      </c>
      <c r="S281" s="44" t="str">
        <f aca="false">IF(L281&lt;&gt;"",IF(L281=0,0,IF(L281=1,30,IF(L281=2,60,IF(AND(L281&gt;2,L281&lt;=99),110)))),"")</f>
        <v/>
      </c>
      <c r="T281" s="45" t="str">
        <f aca="false">IF(M281&lt;&gt;"",M281*20,"")</f>
        <v/>
      </c>
      <c r="U281" s="44" t="str">
        <f aca="false">IF(N281&lt;&gt;"",VLOOKUP(N281,Hlikia!$A$1:$B$80,2,FALSE()),"")</f>
        <v/>
      </c>
      <c r="V281" s="44" t="str">
        <f aca="false">IF(O281&lt;&gt;"",IF(O281&lt;6,0,IF(O281&lt;61,O281*5,IF(O281&lt;999,300,""))),"")</f>
        <v/>
      </c>
      <c r="W281" s="46" t="n">
        <f aca="false">H281</f>
        <v>0</v>
      </c>
      <c r="X281" s="47" t="str">
        <f aca="false">IF(F281&lt;&gt;"",F281," ")</f>
        <v> </v>
      </c>
      <c r="Y281" s="48" t="n">
        <f aca="false">G281</f>
        <v>0</v>
      </c>
      <c r="Z281" s="49" t="n">
        <f aca="false">SUM(P281:V281)</f>
        <v>0</v>
      </c>
      <c r="AA281" s="50" t="n">
        <f aca="false">IF(J281&gt;2,J281*50,0)</f>
        <v>0</v>
      </c>
      <c r="AB281" s="50" t="n">
        <f aca="false">IF(K281&gt;2,K281*50,0)</f>
        <v>0</v>
      </c>
    </row>
    <row r="282" customFormat="false" ht="12.75" hidden="false" customHeight="true" outlineLevel="0" collapsed="false">
      <c r="A282" s="36"/>
      <c r="B282" s="53"/>
      <c r="C282" s="53"/>
      <c r="D282" s="53"/>
      <c r="E282" s="36"/>
      <c r="F282" s="39"/>
      <c r="G282" s="40"/>
      <c r="H282" s="41"/>
      <c r="I282" s="51"/>
      <c r="J282" s="51"/>
      <c r="K282" s="51"/>
      <c r="L282" s="51"/>
      <c r="M282" s="52"/>
      <c r="N282" s="51"/>
      <c r="O282" s="51"/>
      <c r="P282" s="44" t="str">
        <f aca="false">IF(I282&lt;&gt;"",IF(I282&lt;4,0,IF(I282&lt;13,1000+(I282-4)*50,IF(AND(I282&gt;12,I282&lt;=999),1400,""))),"")</f>
        <v/>
      </c>
      <c r="Q282" s="44" t="str">
        <f aca="false">IF(AA282&gt;AB282,AA282,"")</f>
        <v/>
      </c>
      <c r="R282" s="44" t="str">
        <f aca="false">IF(K282&lt;&gt;"",IF(AB282&gt;=AA282,AB282,""),"")</f>
        <v/>
      </c>
      <c r="S282" s="44" t="str">
        <f aca="false">IF(L282&lt;&gt;"",IF(L282=0,0,IF(L282=1,30,IF(L282=2,60,IF(AND(L282&gt;2,L282&lt;=99),110)))),"")</f>
        <v/>
      </c>
      <c r="T282" s="45" t="str">
        <f aca="false">IF(M282&lt;&gt;"",M282*20,"")</f>
        <v/>
      </c>
      <c r="U282" s="44" t="str">
        <f aca="false">IF(N282&lt;&gt;"",VLOOKUP(N282,Hlikia!$A$1:$B$80,2,FALSE()),"")</f>
        <v/>
      </c>
      <c r="V282" s="44" t="str">
        <f aca="false">IF(O282&lt;&gt;"",IF(O282&lt;6,0,IF(O282&lt;61,O282*5,IF(O282&lt;999,300,""))),"")</f>
        <v/>
      </c>
      <c r="W282" s="46" t="n">
        <f aca="false">H282</f>
        <v>0</v>
      </c>
      <c r="X282" s="47" t="str">
        <f aca="false">IF(F282&lt;&gt;"",F282," ")</f>
        <v> </v>
      </c>
      <c r="Y282" s="48" t="n">
        <f aca="false">G282</f>
        <v>0</v>
      </c>
      <c r="Z282" s="49" t="n">
        <f aca="false">SUM(P282:V282)</f>
        <v>0</v>
      </c>
      <c r="AA282" s="50" t="n">
        <f aca="false">IF(J282&gt;2,J282*50,0)</f>
        <v>0</v>
      </c>
      <c r="AB282" s="50" t="n">
        <f aca="false">IF(K282&gt;2,K282*50,0)</f>
        <v>0</v>
      </c>
    </row>
    <row r="283" customFormat="false" ht="12.75" hidden="false" customHeight="true" outlineLevel="0" collapsed="false">
      <c r="A283" s="36"/>
      <c r="B283" s="53"/>
      <c r="C283" s="53"/>
      <c r="D283" s="53"/>
      <c r="E283" s="36"/>
      <c r="F283" s="39"/>
      <c r="G283" s="40"/>
      <c r="H283" s="41"/>
      <c r="I283" s="51"/>
      <c r="J283" s="51"/>
      <c r="K283" s="51"/>
      <c r="L283" s="51"/>
      <c r="M283" s="52"/>
      <c r="N283" s="51"/>
      <c r="O283" s="51"/>
      <c r="P283" s="44" t="str">
        <f aca="false">IF(I283&lt;&gt;"",IF(I283&lt;4,0,IF(I283&lt;13,1000+(I283-4)*50,IF(AND(I283&gt;12,I283&lt;=999),1400,""))),"")</f>
        <v/>
      </c>
      <c r="Q283" s="44" t="str">
        <f aca="false">IF(AA283&gt;AB283,AA283,"")</f>
        <v/>
      </c>
      <c r="R283" s="44" t="str">
        <f aca="false">IF(K283&lt;&gt;"",IF(AB283&gt;=AA283,AB283,""),"")</f>
        <v/>
      </c>
      <c r="S283" s="44" t="str">
        <f aca="false">IF(L283&lt;&gt;"",IF(L283=0,0,IF(L283=1,30,IF(L283=2,60,IF(AND(L283&gt;2,L283&lt;=99),110)))),"")</f>
        <v/>
      </c>
      <c r="T283" s="45" t="str">
        <f aca="false">IF(M283&lt;&gt;"",M283*20,"")</f>
        <v/>
      </c>
      <c r="U283" s="44" t="str">
        <f aca="false">IF(N283&lt;&gt;"",VLOOKUP(N283,Hlikia!$A$1:$B$80,2,FALSE()),"")</f>
        <v/>
      </c>
      <c r="V283" s="44" t="str">
        <f aca="false">IF(O283&lt;&gt;"",IF(O283&lt;6,0,IF(O283&lt;61,O283*5,IF(O283&lt;999,300,""))),"")</f>
        <v/>
      </c>
      <c r="W283" s="46" t="n">
        <f aca="false">H283</f>
        <v>0</v>
      </c>
      <c r="X283" s="47" t="str">
        <f aca="false">IF(F283&lt;&gt;"",F283," ")</f>
        <v> </v>
      </c>
      <c r="Y283" s="48" t="n">
        <f aca="false">G283</f>
        <v>0</v>
      </c>
      <c r="Z283" s="49" t="n">
        <f aca="false">SUM(P283:V283)</f>
        <v>0</v>
      </c>
      <c r="AA283" s="50" t="n">
        <f aca="false">IF(J283&gt;2,J283*50,0)</f>
        <v>0</v>
      </c>
      <c r="AB283" s="50" t="n">
        <f aca="false">IF(K283&gt;2,K283*50,0)</f>
        <v>0</v>
      </c>
    </row>
    <row r="284" customFormat="false" ht="12.75" hidden="false" customHeight="true" outlineLevel="0" collapsed="false">
      <c r="A284" s="36"/>
      <c r="B284" s="53"/>
      <c r="C284" s="53"/>
      <c r="D284" s="53"/>
      <c r="E284" s="36"/>
      <c r="F284" s="39"/>
      <c r="G284" s="40"/>
      <c r="H284" s="41"/>
      <c r="I284" s="51"/>
      <c r="J284" s="51"/>
      <c r="K284" s="51"/>
      <c r="L284" s="51"/>
      <c r="M284" s="52"/>
      <c r="N284" s="51"/>
      <c r="O284" s="51"/>
      <c r="P284" s="44" t="str">
        <f aca="false">IF(I284&lt;&gt;"",IF(I284&lt;4,0,IF(I284&lt;13,1000+(I284-4)*50,IF(AND(I284&gt;12,I284&lt;=999),1400,""))),"")</f>
        <v/>
      </c>
      <c r="Q284" s="44" t="str">
        <f aca="false">IF(AA284&gt;AB284,AA284,"")</f>
        <v/>
      </c>
      <c r="R284" s="44" t="str">
        <f aca="false">IF(K284&lt;&gt;"",IF(AB284&gt;=AA284,AB284,""),"")</f>
        <v/>
      </c>
      <c r="S284" s="44" t="str">
        <f aca="false">IF(L284&lt;&gt;"",IF(L284=0,0,IF(L284=1,30,IF(L284=2,60,IF(AND(L284&gt;2,L284&lt;=99),110)))),"")</f>
        <v/>
      </c>
      <c r="T284" s="45" t="str">
        <f aca="false">IF(M284&lt;&gt;"",M284*20,"")</f>
        <v/>
      </c>
      <c r="U284" s="44" t="str">
        <f aca="false">IF(N284&lt;&gt;"",VLOOKUP(N284,Hlikia!$A$1:$B$80,2,FALSE()),"")</f>
        <v/>
      </c>
      <c r="V284" s="44" t="str">
        <f aca="false">IF(O284&lt;&gt;"",IF(O284&lt;6,0,IF(O284&lt;61,O284*5,IF(O284&lt;999,300,""))),"")</f>
        <v/>
      </c>
      <c r="W284" s="46" t="n">
        <f aca="false">H284</f>
        <v>0</v>
      </c>
      <c r="X284" s="47" t="str">
        <f aca="false">IF(F284&lt;&gt;"",F284," ")</f>
        <v> </v>
      </c>
      <c r="Y284" s="48" t="n">
        <f aca="false">G284</f>
        <v>0</v>
      </c>
      <c r="Z284" s="49" t="n">
        <f aca="false">SUM(P284:V284)</f>
        <v>0</v>
      </c>
      <c r="AA284" s="50" t="n">
        <f aca="false">IF(J284&gt;2,J284*50,0)</f>
        <v>0</v>
      </c>
      <c r="AB284" s="50" t="n">
        <f aca="false">IF(K284&gt;2,K284*50,0)</f>
        <v>0</v>
      </c>
    </row>
    <row r="285" customFormat="false" ht="12.75" hidden="false" customHeight="true" outlineLevel="0" collapsed="false">
      <c r="A285" s="36"/>
      <c r="B285" s="53"/>
      <c r="C285" s="53"/>
      <c r="D285" s="53"/>
      <c r="E285" s="36"/>
      <c r="F285" s="39"/>
      <c r="G285" s="40"/>
      <c r="H285" s="41"/>
      <c r="I285" s="51"/>
      <c r="J285" s="51"/>
      <c r="K285" s="51"/>
      <c r="L285" s="51"/>
      <c r="M285" s="52"/>
      <c r="N285" s="51"/>
      <c r="O285" s="51"/>
      <c r="P285" s="44" t="str">
        <f aca="false">IF(I285&lt;&gt;"",IF(I285&lt;4,0,IF(I285&lt;13,1000+(I285-4)*50,IF(AND(I285&gt;12,I285&lt;=999),1400,""))),"")</f>
        <v/>
      </c>
      <c r="Q285" s="44" t="str">
        <f aca="false">IF(AA285&gt;AB285,AA285,"")</f>
        <v/>
      </c>
      <c r="R285" s="44" t="str">
        <f aca="false">IF(K285&lt;&gt;"",IF(AB285&gt;=AA285,AB285,""),"")</f>
        <v/>
      </c>
      <c r="S285" s="44" t="str">
        <f aca="false">IF(L285&lt;&gt;"",IF(L285=0,0,IF(L285=1,30,IF(L285=2,60,IF(AND(L285&gt;2,L285&lt;=99),110)))),"")</f>
        <v/>
      </c>
      <c r="T285" s="45" t="str">
        <f aca="false">IF(M285&lt;&gt;"",M285*20,"")</f>
        <v/>
      </c>
      <c r="U285" s="44" t="str">
        <f aca="false">IF(N285&lt;&gt;"",VLOOKUP(N285,Hlikia!$A$1:$B$80,2,FALSE()),"")</f>
        <v/>
      </c>
      <c r="V285" s="44" t="str">
        <f aca="false">IF(O285&lt;&gt;"",IF(O285&lt;6,0,IF(O285&lt;61,O285*5,IF(O285&lt;999,300,""))),"")</f>
        <v/>
      </c>
      <c r="W285" s="46" t="n">
        <f aca="false">H285</f>
        <v>0</v>
      </c>
      <c r="X285" s="47" t="str">
        <f aca="false">IF(F285&lt;&gt;"",F285," ")</f>
        <v> </v>
      </c>
      <c r="Y285" s="48" t="n">
        <f aca="false">G285</f>
        <v>0</v>
      </c>
      <c r="Z285" s="49" t="n">
        <f aca="false">SUM(P285:V285)</f>
        <v>0</v>
      </c>
      <c r="AA285" s="50" t="n">
        <f aca="false">IF(J285&gt;2,J285*50,0)</f>
        <v>0</v>
      </c>
      <c r="AB285" s="50" t="n">
        <f aca="false">IF(K285&gt;2,K285*50,0)</f>
        <v>0</v>
      </c>
    </row>
    <row r="286" customFormat="false" ht="12.75" hidden="false" customHeight="true" outlineLevel="0" collapsed="false">
      <c r="A286" s="36"/>
      <c r="B286" s="53"/>
      <c r="C286" s="53"/>
      <c r="D286" s="53"/>
      <c r="E286" s="36"/>
      <c r="F286" s="39"/>
      <c r="G286" s="40"/>
      <c r="H286" s="41"/>
      <c r="I286" s="51"/>
      <c r="J286" s="51"/>
      <c r="K286" s="51"/>
      <c r="L286" s="51"/>
      <c r="M286" s="52"/>
      <c r="N286" s="51"/>
      <c r="O286" s="51"/>
      <c r="P286" s="44" t="str">
        <f aca="false">IF(I286&lt;&gt;"",IF(I286&lt;4,0,IF(I286&lt;13,1000+(I286-4)*50,IF(AND(I286&gt;12,I286&lt;=999),1400,""))),"")</f>
        <v/>
      </c>
      <c r="Q286" s="44" t="str">
        <f aca="false">IF(AA286&gt;AB286,AA286,"")</f>
        <v/>
      </c>
      <c r="R286" s="44" t="str">
        <f aca="false">IF(K286&lt;&gt;"",IF(AB286&gt;=AA286,AB286,""),"")</f>
        <v/>
      </c>
      <c r="S286" s="44" t="str">
        <f aca="false">IF(L286&lt;&gt;"",IF(L286=0,0,IF(L286=1,30,IF(L286=2,60,IF(AND(L286&gt;2,L286&lt;=99),110)))),"")</f>
        <v/>
      </c>
      <c r="T286" s="45" t="str">
        <f aca="false">IF(M286&lt;&gt;"",M286*20,"")</f>
        <v/>
      </c>
      <c r="U286" s="44" t="str">
        <f aca="false">IF(N286&lt;&gt;"",VLOOKUP(N286,Hlikia!$A$1:$B$80,2,FALSE()),"")</f>
        <v/>
      </c>
      <c r="V286" s="44" t="str">
        <f aca="false">IF(O286&lt;&gt;"",IF(O286&lt;6,0,IF(O286&lt;61,O286*5,IF(O286&lt;999,300,""))),"")</f>
        <v/>
      </c>
      <c r="W286" s="46" t="n">
        <f aca="false">H286</f>
        <v>0</v>
      </c>
      <c r="X286" s="47" t="str">
        <f aca="false">IF(F286&lt;&gt;"",F286," ")</f>
        <v> </v>
      </c>
      <c r="Y286" s="48" t="n">
        <f aca="false">G286</f>
        <v>0</v>
      </c>
      <c r="Z286" s="49" t="n">
        <f aca="false">SUM(P286:V286)</f>
        <v>0</v>
      </c>
      <c r="AA286" s="50" t="n">
        <f aca="false">IF(J286&gt;2,J286*50,0)</f>
        <v>0</v>
      </c>
      <c r="AB286" s="50" t="n">
        <f aca="false">IF(K286&gt;2,K286*50,0)</f>
        <v>0</v>
      </c>
    </row>
    <row r="287" customFormat="false" ht="12.75" hidden="false" customHeight="true" outlineLevel="0" collapsed="false">
      <c r="A287" s="36"/>
      <c r="B287" s="53"/>
      <c r="C287" s="53"/>
      <c r="D287" s="53"/>
      <c r="E287" s="36"/>
      <c r="F287" s="39"/>
      <c r="G287" s="40"/>
      <c r="H287" s="41"/>
      <c r="I287" s="51"/>
      <c r="J287" s="51"/>
      <c r="K287" s="51"/>
      <c r="L287" s="51"/>
      <c r="M287" s="52"/>
      <c r="N287" s="51"/>
      <c r="O287" s="51"/>
      <c r="P287" s="44" t="str">
        <f aca="false">IF(I287&lt;&gt;"",IF(I287&lt;4,0,IF(I287&lt;13,1000+(I287-4)*50,IF(AND(I287&gt;12,I287&lt;=999),1400,""))),"")</f>
        <v/>
      </c>
      <c r="Q287" s="44" t="str">
        <f aca="false">IF(AA287&gt;AB287,AA287,"")</f>
        <v/>
      </c>
      <c r="R287" s="44" t="str">
        <f aca="false">IF(K287&lt;&gt;"",IF(AB287&gt;=AA287,AB287,""),"")</f>
        <v/>
      </c>
      <c r="S287" s="44" t="str">
        <f aca="false">IF(L287&lt;&gt;"",IF(L287=0,0,IF(L287=1,30,IF(L287=2,60,IF(AND(L287&gt;2,L287&lt;=99),110)))),"")</f>
        <v/>
      </c>
      <c r="T287" s="45" t="str">
        <f aca="false">IF(M287&lt;&gt;"",M287*20,"")</f>
        <v/>
      </c>
      <c r="U287" s="44" t="str">
        <f aca="false">IF(N287&lt;&gt;"",VLOOKUP(N287,Hlikia!$A$1:$B$80,2,FALSE()),"")</f>
        <v/>
      </c>
      <c r="V287" s="44" t="str">
        <f aca="false">IF(O287&lt;&gt;"",IF(O287&lt;6,0,IF(O287&lt;61,O287*5,IF(O287&lt;999,300,""))),"")</f>
        <v/>
      </c>
      <c r="W287" s="46" t="n">
        <f aca="false">H287</f>
        <v>0</v>
      </c>
      <c r="X287" s="47" t="str">
        <f aca="false">IF(F287&lt;&gt;"",F287," ")</f>
        <v> </v>
      </c>
      <c r="Y287" s="48" t="n">
        <f aca="false">G287</f>
        <v>0</v>
      </c>
      <c r="Z287" s="49" t="n">
        <f aca="false">SUM(P287:V287)</f>
        <v>0</v>
      </c>
      <c r="AA287" s="50" t="n">
        <f aca="false">IF(J287&gt;2,J287*50,0)</f>
        <v>0</v>
      </c>
      <c r="AB287" s="50" t="n">
        <f aca="false">IF(K287&gt;2,K287*50,0)</f>
        <v>0</v>
      </c>
    </row>
    <row r="288" customFormat="false" ht="12.75" hidden="false" customHeight="true" outlineLevel="0" collapsed="false">
      <c r="A288" s="36"/>
      <c r="B288" s="53"/>
      <c r="C288" s="53"/>
      <c r="D288" s="53"/>
      <c r="E288" s="36"/>
      <c r="F288" s="39"/>
      <c r="G288" s="40"/>
      <c r="H288" s="41"/>
      <c r="I288" s="51"/>
      <c r="J288" s="51"/>
      <c r="K288" s="51"/>
      <c r="L288" s="51"/>
      <c r="M288" s="52"/>
      <c r="N288" s="51"/>
      <c r="O288" s="51"/>
      <c r="P288" s="44" t="str">
        <f aca="false">IF(I288&lt;&gt;"",IF(I288&lt;4,0,IF(I288&lt;13,1000+(I288-4)*50,IF(AND(I288&gt;12,I288&lt;=999),1400,""))),"")</f>
        <v/>
      </c>
      <c r="Q288" s="44" t="str">
        <f aca="false">IF(AA288&gt;AB288,AA288,"")</f>
        <v/>
      </c>
      <c r="R288" s="44" t="str">
        <f aca="false">IF(K288&lt;&gt;"",IF(AB288&gt;=AA288,AB288,""),"")</f>
        <v/>
      </c>
      <c r="S288" s="44" t="str">
        <f aca="false">IF(L288&lt;&gt;"",IF(L288=0,0,IF(L288=1,30,IF(L288=2,60,IF(AND(L288&gt;2,L288&lt;=99),110)))),"")</f>
        <v/>
      </c>
      <c r="T288" s="45" t="str">
        <f aca="false">IF(M288&lt;&gt;"",M288*20,"")</f>
        <v/>
      </c>
      <c r="U288" s="44" t="str">
        <f aca="false">IF(N288&lt;&gt;"",VLOOKUP(N288,Hlikia!$A$1:$B$80,2,FALSE()),"")</f>
        <v/>
      </c>
      <c r="V288" s="44" t="str">
        <f aca="false">IF(O288&lt;&gt;"",IF(O288&lt;6,0,IF(O288&lt;61,O288*5,IF(O288&lt;999,300,""))),"")</f>
        <v/>
      </c>
      <c r="W288" s="46" t="n">
        <f aca="false">H288</f>
        <v>0</v>
      </c>
      <c r="X288" s="47" t="str">
        <f aca="false">IF(F288&lt;&gt;"",F288," ")</f>
        <v> </v>
      </c>
      <c r="Y288" s="48" t="n">
        <f aca="false">G288</f>
        <v>0</v>
      </c>
      <c r="Z288" s="49" t="n">
        <f aca="false">SUM(P288:V288)</f>
        <v>0</v>
      </c>
      <c r="AA288" s="50" t="n">
        <f aca="false">IF(J288&gt;2,J288*50,0)</f>
        <v>0</v>
      </c>
      <c r="AB288" s="50" t="n">
        <f aca="false">IF(K288&gt;2,K288*50,0)</f>
        <v>0</v>
      </c>
    </row>
    <row r="289" customFormat="false" ht="12.75" hidden="false" customHeight="true" outlineLevel="0" collapsed="false">
      <c r="A289" s="36"/>
      <c r="B289" s="53"/>
      <c r="C289" s="53"/>
      <c r="D289" s="53"/>
      <c r="E289" s="36"/>
      <c r="F289" s="39"/>
      <c r="G289" s="40"/>
      <c r="H289" s="41"/>
      <c r="I289" s="51"/>
      <c r="J289" s="51"/>
      <c r="K289" s="51"/>
      <c r="L289" s="51"/>
      <c r="M289" s="52"/>
      <c r="N289" s="51"/>
      <c r="O289" s="51"/>
      <c r="P289" s="44" t="str">
        <f aca="false">IF(I289&lt;&gt;"",IF(I289&lt;4,0,IF(I289&lt;13,1000+(I289-4)*50,IF(AND(I289&gt;12,I289&lt;=999),1400,""))),"")</f>
        <v/>
      </c>
      <c r="Q289" s="44" t="str">
        <f aca="false">IF(AA289&gt;AB289,AA289,"")</f>
        <v/>
      </c>
      <c r="R289" s="44" t="str">
        <f aca="false">IF(K289&lt;&gt;"",IF(AB289&gt;=AA289,AB289,""),"")</f>
        <v/>
      </c>
      <c r="S289" s="44" t="str">
        <f aca="false">IF(L289&lt;&gt;"",IF(L289=0,0,IF(L289=1,30,IF(L289=2,60,IF(AND(L289&gt;2,L289&lt;=99),110)))),"")</f>
        <v/>
      </c>
      <c r="T289" s="45" t="str">
        <f aca="false">IF(M289&lt;&gt;"",M289*20,"")</f>
        <v/>
      </c>
      <c r="U289" s="44" t="str">
        <f aca="false">IF(N289&lt;&gt;"",VLOOKUP(N289,Hlikia!$A$1:$B$80,2,FALSE()),"")</f>
        <v/>
      </c>
      <c r="V289" s="44" t="str">
        <f aca="false">IF(O289&lt;&gt;"",IF(O289&lt;6,0,IF(O289&lt;61,O289*5,IF(O289&lt;999,300,""))),"")</f>
        <v/>
      </c>
      <c r="W289" s="46" t="n">
        <f aca="false">H289</f>
        <v>0</v>
      </c>
      <c r="X289" s="47" t="str">
        <f aca="false">IF(F289&lt;&gt;"",F289," ")</f>
        <v> </v>
      </c>
      <c r="Y289" s="48" t="n">
        <f aca="false">G289</f>
        <v>0</v>
      </c>
      <c r="Z289" s="49" t="n">
        <f aca="false">SUM(P289:V289)</f>
        <v>0</v>
      </c>
      <c r="AA289" s="50" t="n">
        <f aca="false">IF(J289&gt;2,J289*50,0)</f>
        <v>0</v>
      </c>
      <c r="AB289" s="50" t="n">
        <f aca="false">IF(K289&gt;2,K289*50,0)</f>
        <v>0</v>
      </c>
    </row>
    <row r="290" customFormat="false" ht="12.75" hidden="false" customHeight="true" outlineLevel="0" collapsed="false">
      <c r="A290" s="36"/>
      <c r="B290" s="53"/>
      <c r="C290" s="53"/>
      <c r="D290" s="53"/>
      <c r="E290" s="36"/>
      <c r="F290" s="39"/>
      <c r="G290" s="40"/>
      <c r="H290" s="41"/>
      <c r="I290" s="51"/>
      <c r="J290" s="51"/>
      <c r="K290" s="51"/>
      <c r="L290" s="51"/>
      <c r="M290" s="52"/>
      <c r="N290" s="51"/>
      <c r="O290" s="51"/>
      <c r="P290" s="44" t="str">
        <f aca="false">IF(I290&lt;&gt;"",IF(I290&lt;4,0,IF(I290&lt;13,1000+(I290-4)*50,IF(AND(I290&gt;12,I290&lt;=999),1400,""))),"")</f>
        <v/>
      </c>
      <c r="Q290" s="44" t="str">
        <f aca="false">IF(AA290&gt;AB290,AA290,"")</f>
        <v/>
      </c>
      <c r="R290" s="44" t="str">
        <f aca="false">IF(K290&lt;&gt;"",IF(AB290&gt;=AA290,AB290,""),"")</f>
        <v/>
      </c>
      <c r="S290" s="44" t="str">
        <f aca="false">IF(L290&lt;&gt;"",IF(L290=0,0,IF(L290=1,30,IF(L290=2,60,IF(AND(L290&gt;2,L290&lt;=99),110)))),"")</f>
        <v/>
      </c>
      <c r="T290" s="45" t="str">
        <f aca="false">IF(M290&lt;&gt;"",M290*20,"")</f>
        <v/>
      </c>
      <c r="U290" s="44" t="str">
        <f aca="false">IF(N290&lt;&gt;"",VLOOKUP(N290,Hlikia!$A$1:$B$80,2,FALSE()),"")</f>
        <v/>
      </c>
      <c r="V290" s="44" t="str">
        <f aca="false">IF(O290&lt;&gt;"",IF(O290&lt;6,0,IF(O290&lt;61,O290*5,IF(O290&lt;999,300,""))),"")</f>
        <v/>
      </c>
      <c r="W290" s="46" t="n">
        <f aca="false">H290</f>
        <v>0</v>
      </c>
      <c r="X290" s="47" t="str">
        <f aca="false">IF(F290&lt;&gt;"",F290," ")</f>
        <v> </v>
      </c>
      <c r="Y290" s="48" t="n">
        <f aca="false">G290</f>
        <v>0</v>
      </c>
      <c r="Z290" s="49" t="n">
        <f aca="false">SUM(P290:V290)</f>
        <v>0</v>
      </c>
      <c r="AA290" s="50" t="n">
        <f aca="false">IF(J290&gt;2,J290*50,0)</f>
        <v>0</v>
      </c>
      <c r="AB290" s="50" t="n">
        <f aca="false">IF(K290&gt;2,K290*50,0)</f>
        <v>0</v>
      </c>
    </row>
    <row r="291" customFormat="false" ht="12.75" hidden="false" customHeight="true" outlineLevel="0" collapsed="false">
      <c r="A291" s="36"/>
      <c r="B291" s="53"/>
      <c r="C291" s="53"/>
      <c r="D291" s="53"/>
      <c r="E291" s="36"/>
      <c r="F291" s="39"/>
      <c r="G291" s="40"/>
      <c r="H291" s="41"/>
      <c r="I291" s="51"/>
      <c r="J291" s="51"/>
      <c r="K291" s="51"/>
      <c r="L291" s="51"/>
      <c r="M291" s="52"/>
      <c r="N291" s="51"/>
      <c r="O291" s="51"/>
      <c r="P291" s="44" t="str">
        <f aca="false">IF(I291&lt;&gt;"",IF(I291&lt;4,0,IF(I291&lt;13,1000+(I291-4)*50,IF(AND(I291&gt;12,I291&lt;=999),1400,""))),"")</f>
        <v/>
      </c>
      <c r="Q291" s="44" t="str">
        <f aca="false">IF(AA291&gt;AB291,AA291,"")</f>
        <v/>
      </c>
      <c r="R291" s="44" t="str">
        <f aca="false">IF(K291&lt;&gt;"",IF(AB291&gt;=AA291,AB291,""),"")</f>
        <v/>
      </c>
      <c r="S291" s="44" t="str">
        <f aca="false">IF(L291&lt;&gt;"",IF(L291=0,0,IF(L291=1,30,IF(L291=2,60,IF(AND(L291&gt;2,L291&lt;=99),110)))),"")</f>
        <v/>
      </c>
      <c r="T291" s="45" t="str">
        <f aca="false">IF(M291&lt;&gt;"",M291*20,"")</f>
        <v/>
      </c>
      <c r="U291" s="44" t="str">
        <f aca="false">IF(N291&lt;&gt;"",VLOOKUP(N291,Hlikia!$A$1:$B$80,2,FALSE()),"")</f>
        <v/>
      </c>
      <c r="V291" s="44" t="str">
        <f aca="false">IF(O291&lt;&gt;"",IF(O291&lt;6,0,IF(O291&lt;61,O291*5,IF(O291&lt;999,300,""))),"")</f>
        <v/>
      </c>
      <c r="W291" s="46" t="n">
        <f aca="false">H291</f>
        <v>0</v>
      </c>
      <c r="X291" s="47" t="str">
        <f aca="false">IF(F291&lt;&gt;"",F291," ")</f>
        <v> </v>
      </c>
      <c r="Y291" s="48" t="n">
        <f aca="false">G291</f>
        <v>0</v>
      </c>
      <c r="Z291" s="49" t="n">
        <f aca="false">SUM(P291:V291)</f>
        <v>0</v>
      </c>
      <c r="AA291" s="50" t="n">
        <f aca="false">IF(J291&gt;2,J291*50,0)</f>
        <v>0</v>
      </c>
      <c r="AB291" s="50" t="n">
        <f aca="false">IF(K291&gt;2,K291*50,0)</f>
        <v>0</v>
      </c>
    </row>
    <row r="292" customFormat="false" ht="12.75" hidden="false" customHeight="true" outlineLevel="0" collapsed="false">
      <c r="A292" s="36"/>
      <c r="B292" s="53"/>
      <c r="C292" s="53"/>
      <c r="D292" s="53"/>
      <c r="E292" s="36"/>
      <c r="F292" s="39"/>
      <c r="G292" s="40"/>
      <c r="H292" s="41"/>
      <c r="I292" s="51"/>
      <c r="J292" s="51"/>
      <c r="K292" s="51"/>
      <c r="L292" s="51"/>
      <c r="M292" s="52"/>
      <c r="N292" s="51"/>
      <c r="O292" s="51"/>
      <c r="P292" s="44" t="str">
        <f aca="false">IF(I292&lt;&gt;"",IF(I292&lt;4,0,IF(I292&lt;13,1000+(I292-4)*50,IF(AND(I292&gt;12,I292&lt;=999),1400,""))),"")</f>
        <v/>
      </c>
      <c r="Q292" s="44" t="str">
        <f aca="false">IF(AA292&gt;AB292,AA292,"")</f>
        <v/>
      </c>
      <c r="R292" s="44" t="str">
        <f aca="false">IF(K292&lt;&gt;"",IF(AB292&gt;=AA292,AB292,""),"")</f>
        <v/>
      </c>
      <c r="S292" s="44" t="str">
        <f aca="false">IF(L292&lt;&gt;"",IF(L292=0,0,IF(L292=1,30,IF(L292=2,60,IF(AND(L292&gt;2,L292&lt;=99),110)))),"")</f>
        <v/>
      </c>
      <c r="T292" s="45" t="str">
        <f aca="false">IF(M292&lt;&gt;"",M292*20,"")</f>
        <v/>
      </c>
      <c r="U292" s="44" t="str">
        <f aca="false">IF(N292&lt;&gt;"",VLOOKUP(N292,Hlikia!$A$1:$B$80,2,FALSE()),"")</f>
        <v/>
      </c>
      <c r="V292" s="44" t="str">
        <f aca="false">IF(O292&lt;&gt;"",IF(O292&lt;6,0,IF(O292&lt;61,O292*5,IF(O292&lt;999,300,""))),"")</f>
        <v/>
      </c>
      <c r="W292" s="46" t="n">
        <f aca="false">H292</f>
        <v>0</v>
      </c>
      <c r="X292" s="47" t="str">
        <f aca="false">IF(F292&lt;&gt;"",F292," ")</f>
        <v> </v>
      </c>
      <c r="Y292" s="48" t="n">
        <f aca="false">G292</f>
        <v>0</v>
      </c>
      <c r="Z292" s="49" t="n">
        <f aca="false">SUM(P292:V292)</f>
        <v>0</v>
      </c>
      <c r="AA292" s="50" t="n">
        <f aca="false">IF(J292&gt;2,J292*50,0)</f>
        <v>0</v>
      </c>
      <c r="AB292" s="50" t="n">
        <f aca="false">IF(K292&gt;2,K292*50,0)</f>
        <v>0</v>
      </c>
    </row>
    <row r="293" customFormat="false" ht="12.75" hidden="false" customHeight="true" outlineLevel="0" collapsed="false">
      <c r="A293" s="36"/>
      <c r="B293" s="53"/>
      <c r="C293" s="53"/>
      <c r="D293" s="53"/>
      <c r="E293" s="36"/>
      <c r="F293" s="39"/>
      <c r="G293" s="40"/>
      <c r="H293" s="41"/>
      <c r="I293" s="51"/>
      <c r="J293" s="51"/>
      <c r="K293" s="51"/>
      <c r="L293" s="51"/>
      <c r="M293" s="52"/>
      <c r="N293" s="51"/>
      <c r="O293" s="51"/>
      <c r="P293" s="44" t="str">
        <f aca="false">IF(I293&lt;&gt;"",IF(I293&lt;4,0,IF(I293&lt;13,1000+(I293-4)*50,IF(AND(I293&gt;12,I293&lt;=999),1400,""))),"")</f>
        <v/>
      </c>
      <c r="Q293" s="44" t="str">
        <f aca="false">IF(AA293&gt;AB293,AA293,"")</f>
        <v/>
      </c>
      <c r="R293" s="44" t="str">
        <f aca="false">IF(K293&lt;&gt;"",IF(AB293&gt;=AA293,AB293,""),"")</f>
        <v/>
      </c>
      <c r="S293" s="44" t="str">
        <f aca="false">IF(L293&lt;&gt;"",IF(L293=0,0,IF(L293=1,30,IF(L293=2,60,IF(AND(L293&gt;2,L293&lt;=99),110)))),"")</f>
        <v/>
      </c>
      <c r="T293" s="45" t="str">
        <f aca="false">IF(M293&lt;&gt;"",M293*20,"")</f>
        <v/>
      </c>
      <c r="U293" s="44" t="str">
        <f aca="false">IF(N293&lt;&gt;"",VLOOKUP(N293,Hlikia!$A$1:$B$80,2,FALSE()),"")</f>
        <v/>
      </c>
      <c r="V293" s="44" t="str">
        <f aca="false">IF(O293&lt;&gt;"",IF(O293&lt;6,0,IF(O293&lt;61,O293*5,IF(O293&lt;999,300,""))),"")</f>
        <v/>
      </c>
      <c r="W293" s="46" t="n">
        <f aca="false">H293</f>
        <v>0</v>
      </c>
      <c r="X293" s="47" t="str">
        <f aca="false">IF(F293&lt;&gt;"",F293," ")</f>
        <v> </v>
      </c>
      <c r="Y293" s="48" t="n">
        <f aca="false">G293</f>
        <v>0</v>
      </c>
      <c r="Z293" s="49" t="n">
        <f aca="false">SUM(P293:V293)</f>
        <v>0</v>
      </c>
      <c r="AA293" s="50" t="n">
        <f aca="false">IF(J293&gt;2,J293*50,0)</f>
        <v>0</v>
      </c>
      <c r="AB293" s="50" t="n">
        <f aca="false">IF(K293&gt;2,K293*50,0)</f>
        <v>0</v>
      </c>
    </row>
    <row r="294" customFormat="false" ht="12.75" hidden="false" customHeight="true" outlineLevel="0" collapsed="false">
      <c r="A294" s="36"/>
      <c r="B294" s="53"/>
      <c r="C294" s="53"/>
      <c r="D294" s="53"/>
      <c r="E294" s="36"/>
      <c r="F294" s="39"/>
      <c r="G294" s="40"/>
      <c r="H294" s="41"/>
      <c r="I294" s="51"/>
      <c r="J294" s="51"/>
      <c r="K294" s="51"/>
      <c r="L294" s="51"/>
      <c r="M294" s="52"/>
      <c r="N294" s="51"/>
      <c r="O294" s="51"/>
      <c r="P294" s="44" t="str">
        <f aca="false">IF(I294&lt;&gt;"",IF(I294&lt;4,0,IF(I294&lt;13,1000+(I294-4)*50,IF(AND(I294&gt;12,I294&lt;=999),1400,""))),"")</f>
        <v/>
      </c>
      <c r="Q294" s="44" t="str">
        <f aca="false">IF(AA294&gt;AB294,AA294,"")</f>
        <v/>
      </c>
      <c r="R294" s="44" t="str">
        <f aca="false">IF(K294&lt;&gt;"",IF(AB294&gt;=AA294,AB294,""),"")</f>
        <v/>
      </c>
      <c r="S294" s="44" t="str">
        <f aca="false">IF(L294&lt;&gt;"",IF(L294=0,0,IF(L294=1,30,IF(L294=2,60,IF(AND(L294&gt;2,L294&lt;=99),110)))),"")</f>
        <v/>
      </c>
      <c r="T294" s="45" t="str">
        <f aca="false">IF(M294&lt;&gt;"",M294*20,"")</f>
        <v/>
      </c>
      <c r="U294" s="44" t="str">
        <f aca="false">IF(N294&lt;&gt;"",VLOOKUP(N294,Hlikia!$A$1:$B$80,2,FALSE()),"")</f>
        <v/>
      </c>
      <c r="V294" s="44" t="str">
        <f aca="false">IF(O294&lt;&gt;"",IF(O294&lt;6,0,IF(O294&lt;61,O294*5,IF(O294&lt;999,300,""))),"")</f>
        <v/>
      </c>
      <c r="W294" s="46" t="n">
        <f aca="false">H294</f>
        <v>0</v>
      </c>
      <c r="X294" s="47" t="str">
        <f aca="false">IF(F294&lt;&gt;"",F294," ")</f>
        <v> </v>
      </c>
      <c r="Y294" s="48" t="n">
        <f aca="false">G294</f>
        <v>0</v>
      </c>
      <c r="Z294" s="49" t="n">
        <f aca="false">SUM(P294:V294)</f>
        <v>0</v>
      </c>
      <c r="AA294" s="50" t="n">
        <f aca="false">IF(J294&gt;2,J294*50,0)</f>
        <v>0</v>
      </c>
      <c r="AB294" s="50" t="n">
        <f aca="false">IF(K294&gt;2,K294*50,0)</f>
        <v>0</v>
      </c>
    </row>
    <row r="295" customFormat="false" ht="12.75" hidden="false" customHeight="true" outlineLevel="0" collapsed="false">
      <c r="A295" s="36"/>
      <c r="B295" s="53"/>
      <c r="C295" s="53"/>
      <c r="D295" s="53"/>
      <c r="E295" s="36"/>
      <c r="F295" s="39"/>
      <c r="G295" s="40"/>
      <c r="H295" s="41"/>
      <c r="I295" s="51"/>
      <c r="J295" s="51"/>
      <c r="K295" s="51"/>
      <c r="L295" s="51"/>
      <c r="M295" s="52"/>
      <c r="N295" s="51"/>
      <c r="O295" s="51"/>
      <c r="P295" s="44" t="str">
        <f aca="false">IF(I295&lt;&gt;"",IF(I295&lt;4,0,IF(I295&lt;13,1000+(I295-4)*50,IF(AND(I295&gt;12,I295&lt;=999),1400,""))),"")</f>
        <v/>
      </c>
      <c r="Q295" s="44" t="str">
        <f aca="false">IF(AA295&gt;AB295,AA295,"")</f>
        <v/>
      </c>
      <c r="R295" s="44" t="str">
        <f aca="false">IF(K295&lt;&gt;"",IF(AB295&gt;=AA295,AB295,""),"")</f>
        <v/>
      </c>
      <c r="S295" s="44" t="str">
        <f aca="false">IF(L295&lt;&gt;"",IF(L295=0,0,IF(L295=1,30,IF(L295=2,60,IF(AND(L295&gt;2,L295&lt;=99),110)))),"")</f>
        <v/>
      </c>
      <c r="T295" s="45" t="str">
        <f aca="false">IF(M295&lt;&gt;"",M295*20,"")</f>
        <v/>
      </c>
      <c r="U295" s="44" t="str">
        <f aca="false">IF(N295&lt;&gt;"",VLOOKUP(N295,Hlikia!$A$1:$B$80,2,FALSE()),"")</f>
        <v/>
      </c>
      <c r="V295" s="44" t="str">
        <f aca="false">IF(O295&lt;&gt;"",IF(O295&lt;6,0,IF(O295&lt;61,O295*5,IF(O295&lt;999,300,""))),"")</f>
        <v/>
      </c>
      <c r="W295" s="46" t="n">
        <f aca="false">H295</f>
        <v>0</v>
      </c>
      <c r="X295" s="47" t="str">
        <f aca="false">IF(F295&lt;&gt;"",F295," ")</f>
        <v> </v>
      </c>
      <c r="Y295" s="48" t="n">
        <f aca="false">G295</f>
        <v>0</v>
      </c>
      <c r="Z295" s="49" t="n">
        <f aca="false">SUM(P295:V295)</f>
        <v>0</v>
      </c>
      <c r="AA295" s="50" t="n">
        <f aca="false">IF(J295&gt;2,J295*50,0)</f>
        <v>0</v>
      </c>
      <c r="AB295" s="50" t="n">
        <f aca="false">IF(K295&gt;2,K295*50,0)</f>
        <v>0</v>
      </c>
    </row>
    <row r="296" customFormat="false" ht="12.75" hidden="false" customHeight="true" outlineLevel="0" collapsed="false">
      <c r="A296" s="36"/>
      <c r="B296" s="53"/>
      <c r="C296" s="53"/>
      <c r="D296" s="53"/>
      <c r="E296" s="36"/>
      <c r="F296" s="39"/>
      <c r="G296" s="40"/>
      <c r="H296" s="41"/>
      <c r="I296" s="51"/>
      <c r="J296" s="51"/>
      <c r="K296" s="51"/>
      <c r="L296" s="51"/>
      <c r="M296" s="52"/>
      <c r="N296" s="51"/>
      <c r="O296" s="51"/>
      <c r="P296" s="44" t="str">
        <f aca="false">IF(I296&lt;&gt;"",IF(I296&lt;4,0,IF(I296&lt;13,1000+(I296-4)*50,IF(AND(I296&gt;12,I296&lt;=999),1400,""))),"")</f>
        <v/>
      </c>
      <c r="Q296" s="44" t="str">
        <f aca="false">IF(AA296&gt;AB296,AA296,"")</f>
        <v/>
      </c>
      <c r="R296" s="44" t="str">
        <f aca="false">IF(K296&lt;&gt;"",IF(AB296&gt;=AA296,AB296,""),"")</f>
        <v/>
      </c>
      <c r="S296" s="44" t="str">
        <f aca="false">IF(L296&lt;&gt;"",IF(L296=0,0,IF(L296=1,30,IF(L296=2,60,IF(AND(L296&gt;2,L296&lt;=99),110)))),"")</f>
        <v/>
      </c>
      <c r="T296" s="45" t="str">
        <f aca="false">IF(M296&lt;&gt;"",M296*20,"")</f>
        <v/>
      </c>
      <c r="U296" s="44" t="str">
        <f aca="false">IF(N296&lt;&gt;"",VLOOKUP(N296,Hlikia!$A$1:$B$80,2,FALSE()),"")</f>
        <v/>
      </c>
      <c r="V296" s="44" t="str">
        <f aca="false">IF(O296&lt;&gt;"",IF(O296&lt;6,0,IF(O296&lt;61,O296*5,IF(O296&lt;999,300,""))),"")</f>
        <v/>
      </c>
      <c r="W296" s="46" t="n">
        <f aca="false">H296</f>
        <v>0</v>
      </c>
      <c r="X296" s="47" t="str">
        <f aca="false">IF(F296&lt;&gt;"",F296," ")</f>
        <v> </v>
      </c>
      <c r="Y296" s="48" t="n">
        <f aca="false">G296</f>
        <v>0</v>
      </c>
      <c r="Z296" s="49" t="n">
        <f aca="false">SUM(P296:V296)</f>
        <v>0</v>
      </c>
      <c r="AA296" s="50" t="n">
        <f aca="false">IF(J296&gt;2,J296*50,0)</f>
        <v>0</v>
      </c>
      <c r="AB296" s="50" t="n">
        <f aca="false">IF(K296&gt;2,K296*50,0)</f>
        <v>0</v>
      </c>
    </row>
    <row r="297" customFormat="false" ht="12.75" hidden="false" customHeight="true" outlineLevel="0" collapsed="false">
      <c r="A297" s="36"/>
      <c r="B297" s="53"/>
      <c r="C297" s="53"/>
      <c r="D297" s="53"/>
      <c r="E297" s="36"/>
      <c r="F297" s="39"/>
      <c r="G297" s="40"/>
      <c r="H297" s="41"/>
      <c r="I297" s="51"/>
      <c r="J297" s="51"/>
      <c r="K297" s="51"/>
      <c r="L297" s="51"/>
      <c r="M297" s="52"/>
      <c r="N297" s="51"/>
      <c r="O297" s="51"/>
      <c r="P297" s="44" t="str">
        <f aca="false">IF(I297&lt;&gt;"",IF(I297&lt;4,0,IF(I297&lt;13,1000+(I297-4)*50,IF(AND(I297&gt;12,I297&lt;=999),1400,""))),"")</f>
        <v/>
      </c>
      <c r="Q297" s="44" t="str">
        <f aca="false">IF(AA297&gt;AB297,AA297,"")</f>
        <v/>
      </c>
      <c r="R297" s="44" t="str">
        <f aca="false">IF(K297&lt;&gt;"",IF(AB297&gt;=AA297,AB297,""),"")</f>
        <v/>
      </c>
      <c r="S297" s="44" t="str">
        <f aca="false">IF(L297&lt;&gt;"",IF(L297=0,0,IF(L297=1,30,IF(L297=2,60,IF(AND(L297&gt;2,L297&lt;=99),110)))),"")</f>
        <v/>
      </c>
      <c r="T297" s="45" t="str">
        <f aca="false">IF(M297&lt;&gt;"",M297*20,"")</f>
        <v/>
      </c>
      <c r="U297" s="44" t="str">
        <f aca="false">IF(N297&lt;&gt;"",VLOOKUP(N297,Hlikia!$A$1:$B$80,2,FALSE()),"")</f>
        <v/>
      </c>
      <c r="V297" s="44" t="str">
        <f aca="false">IF(O297&lt;&gt;"",IF(O297&lt;6,0,IF(O297&lt;61,O297*5,IF(O297&lt;999,300,""))),"")</f>
        <v/>
      </c>
      <c r="W297" s="46" t="n">
        <f aca="false">H297</f>
        <v>0</v>
      </c>
      <c r="X297" s="47" t="str">
        <f aca="false">IF(F297&lt;&gt;"",F297," ")</f>
        <v> </v>
      </c>
      <c r="Y297" s="48" t="n">
        <f aca="false">G297</f>
        <v>0</v>
      </c>
      <c r="Z297" s="49" t="n">
        <f aca="false">SUM(P297:V297)</f>
        <v>0</v>
      </c>
      <c r="AA297" s="50" t="n">
        <f aca="false">IF(J297&gt;2,J297*50,0)</f>
        <v>0</v>
      </c>
      <c r="AB297" s="50" t="n">
        <f aca="false">IF(K297&gt;2,K297*50,0)</f>
        <v>0</v>
      </c>
    </row>
    <row r="298" customFormat="false" ht="12.75" hidden="false" customHeight="true" outlineLevel="0" collapsed="false">
      <c r="A298" s="36"/>
      <c r="B298" s="53"/>
      <c r="C298" s="53"/>
      <c r="D298" s="53"/>
      <c r="E298" s="36"/>
      <c r="F298" s="39"/>
      <c r="G298" s="40"/>
      <c r="H298" s="41"/>
      <c r="I298" s="51"/>
      <c r="J298" s="51"/>
      <c r="K298" s="51"/>
      <c r="L298" s="51"/>
      <c r="M298" s="52"/>
      <c r="N298" s="51"/>
      <c r="O298" s="51"/>
      <c r="P298" s="44" t="str">
        <f aca="false">IF(I298&lt;&gt;"",IF(I298&lt;4,0,IF(I298&lt;13,1000+(I298-4)*50,IF(AND(I298&gt;12,I298&lt;=999),1400,""))),"")</f>
        <v/>
      </c>
      <c r="Q298" s="44" t="str">
        <f aca="false">IF(AA298&gt;AB298,AA298,"")</f>
        <v/>
      </c>
      <c r="R298" s="44" t="str">
        <f aca="false">IF(K298&lt;&gt;"",IF(AB298&gt;=AA298,AB298,""),"")</f>
        <v/>
      </c>
      <c r="S298" s="44" t="str">
        <f aca="false">IF(L298&lt;&gt;"",IF(L298=0,0,IF(L298=1,30,IF(L298=2,60,IF(AND(L298&gt;2,L298&lt;=99),110)))),"")</f>
        <v/>
      </c>
      <c r="T298" s="45" t="str">
        <f aca="false">IF(M298&lt;&gt;"",M298*20,"")</f>
        <v/>
      </c>
      <c r="U298" s="44" t="str">
        <f aca="false">IF(N298&lt;&gt;"",VLOOKUP(N298,Hlikia!$A$1:$B$80,2,FALSE()),"")</f>
        <v/>
      </c>
      <c r="V298" s="44" t="str">
        <f aca="false">IF(O298&lt;&gt;"",IF(O298&lt;6,0,IF(O298&lt;61,O298*5,IF(O298&lt;999,300,""))),"")</f>
        <v/>
      </c>
      <c r="W298" s="46" t="n">
        <f aca="false">H298</f>
        <v>0</v>
      </c>
      <c r="X298" s="47" t="str">
        <f aca="false">IF(F298&lt;&gt;"",F298," ")</f>
        <v> </v>
      </c>
      <c r="Y298" s="48" t="n">
        <f aca="false">G298</f>
        <v>0</v>
      </c>
      <c r="Z298" s="49" t="n">
        <f aca="false">SUM(P298:V298)</f>
        <v>0</v>
      </c>
      <c r="AA298" s="50" t="n">
        <f aca="false">IF(J298&gt;2,J298*50,0)</f>
        <v>0</v>
      </c>
      <c r="AB298" s="50" t="n">
        <f aca="false">IF(K298&gt;2,K298*50,0)</f>
        <v>0</v>
      </c>
    </row>
    <row r="299" customFormat="false" ht="12.75" hidden="false" customHeight="true" outlineLevel="0" collapsed="false">
      <c r="A299" s="36"/>
      <c r="B299" s="53"/>
      <c r="C299" s="53"/>
      <c r="D299" s="53"/>
      <c r="E299" s="36"/>
      <c r="F299" s="39"/>
      <c r="G299" s="40"/>
      <c r="H299" s="41"/>
      <c r="I299" s="51"/>
      <c r="J299" s="51"/>
      <c r="K299" s="51"/>
      <c r="L299" s="51"/>
      <c r="M299" s="52"/>
      <c r="N299" s="51"/>
      <c r="O299" s="51"/>
      <c r="P299" s="44" t="str">
        <f aca="false">IF(I299&lt;&gt;"",IF(I299&lt;4,0,IF(I299&lt;13,1000+(I299-4)*50,IF(AND(I299&gt;12,I299&lt;=999),1400,""))),"")</f>
        <v/>
      </c>
      <c r="Q299" s="44" t="str">
        <f aca="false">IF(AA299&gt;AB299,AA299,"")</f>
        <v/>
      </c>
      <c r="R299" s="44" t="str">
        <f aca="false">IF(K299&lt;&gt;"",IF(AB299&gt;=AA299,AB299,""),"")</f>
        <v/>
      </c>
      <c r="S299" s="44" t="str">
        <f aca="false">IF(L299&lt;&gt;"",IF(L299=0,0,IF(L299=1,30,IF(L299=2,60,IF(AND(L299&gt;2,L299&lt;=99),110)))),"")</f>
        <v/>
      </c>
      <c r="T299" s="45" t="str">
        <f aca="false">IF(M299&lt;&gt;"",M299*20,"")</f>
        <v/>
      </c>
      <c r="U299" s="44" t="str">
        <f aca="false">IF(N299&lt;&gt;"",VLOOKUP(N299,Hlikia!$A$1:$B$80,2,FALSE()),"")</f>
        <v/>
      </c>
      <c r="V299" s="44" t="str">
        <f aca="false">IF(O299&lt;&gt;"",IF(O299&lt;6,0,IF(O299&lt;61,O299*5,IF(O299&lt;999,300,""))),"")</f>
        <v/>
      </c>
      <c r="W299" s="46" t="n">
        <f aca="false">H299</f>
        <v>0</v>
      </c>
      <c r="X299" s="47" t="str">
        <f aca="false">IF(F299&lt;&gt;"",F299," ")</f>
        <v> </v>
      </c>
      <c r="Y299" s="48" t="n">
        <f aca="false">G299</f>
        <v>0</v>
      </c>
      <c r="Z299" s="49" t="n">
        <f aca="false">SUM(P299:V299)</f>
        <v>0</v>
      </c>
      <c r="AA299" s="50" t="n">
        <f aca="false">IF(J299&gt;2,J299*50,0)</f>
        <v>0</v>
      </c>
      <c r="AB299" s="50" t="n">
        <f aca="false">IF(K299&gt;2,K299*50,0)</f>
        <v>0</v>
      </c>
    </row>
    <row r="300" customFormat="false" ht="12.75" hidden="false" customHeight="true" outlineLevel="0" collapsed="false">
      <c r="A300" s="36"/>
      <c r="B300" s="53"/>
      <c r="C300" s="53"/>
      <c r="D300" s="53"/>
      <c r="E300" s="36"/>
      <c r="F300" s="39"/>
      <c r="G300" s="40"/>
      <c r="H300" s="41"/>
      <c r="I300" s="51"/>
      <c r="J300" s="51"/>
      <c r="K300" s="51"/>
      <c r="L300" s="51"/>
      <c r="M300" s="52"/>
      <c r="N300" s="51"/>
      <c r="O300" s="51"/>
      <c r="P300" s="44" t="str">
        <f aca="false">IF(I300&lt;&gt;"",IF(I300&lt;4,0,IF(I300&lt;13,1000+(I300-4)*50,IF(AND(I300&gt;12,I300&lt;=999),1400,""))),"")</f>
        <v/>
      </c>
      <c r="Q300" s="44" t="str">
        <f aca="false">IF(AA300&gt;AB300,AA300,"")</f>
        <v/>
      </c>
      <c r="R300" s="44" t="str">
        <f aca="false">IF(K300&lt;&gt;"",IF(AB300&gt;=AA300,AB300,""),"")</f>
        <v/>
      </c>
      <c r="S300" s="44" t="str">
        <f aca="false">IF(L300&lt;&gt;"",IF(L300=0,0,IF(L300=1,30,IF(L300=2,60,IF(AND(L300&gt;2,L300&lt;=99),110)))),"")</f>
        <v/>
      </c>
      <c r="T300" s="45" t="str">
        <f aca="false">IF(M300&lt;&gt;"",M300*20,"")</f>
        <v/>
      </c>
      <c r="U300" s="44" t="str">
        <f aca="false">IF(N300&lt;&gt;"",VLOOKUP(N300,Hlikia!$A$1:$B$80,2,FALSE()),"")</f>
        <v/>
      </c>
      <c r="V300" s="44" t="str">
        <f aca="false">IF(O300&lt;&gt;"",IF(O300&lt;6,0,IF(O300&lt;61,O300*5,IF(O300&lt;999,300,""))),"")</f>
        <v/>
      </c>
      <c r="W300" s="46" t="n">
        <f aca="false">H300</f>
        <v>0</v>
      </c>
      <c r="X300" s="47" t="str">
        <f aca="false">IF(F300&lt;&gt;"",F300," ")</f>
        <v> </v>
      </c>
      <c r="Y300" s="48" t="n">
        <f aca="false">G300</f>
        <v>0</v>
      </c>
      <c r="Z300" s="49" t="n">
        <f aca="false">SUM(P300:V300)</f>
        <v>0</v>
      </c>
      <c r="AA300" s="50" t="n">
        <f aca="false">IF(J300&gt;2,J300*50,0)</f>
        <v>0</v>
      </c>
      <c r="AB300" s="50" t="n">
        <f aca="false">IF(K300&gt;2,K300*50,0)</f>
        <v>0</v>
      </c>
    </row>
    <row r="301" customFormat="false" ht="12.75" hidden="false" customHeight="true" outlineLevel="0" collapsed="false">
      <c r="A301" s="36"/>
      <c r="B301" s="53"/>
      <c r="C301" s="53"/>
      <c r="D301" s="53"/>
      <c r="E301" s="36"/>
      <c r="F301" s="39"/>
      <c r="G301" s="40"/>
      <c r="H301" s="41"/>
      <c r="I301" s="51"/>
      <c r="J301" s="51"/>
      <c r="K301" s="51"/>
      <c r="L301" s="51"/>
      <c r="M301" s="52"/>
      <c r="N301" s="51"/>
      <c r="O301" s="51"/>
      <c r="P301" s="44" t="str">
        <f aca="false">IF(I301&lt;&gt;"",IF(I301&lt;4,0,IF(I301&lt;13,1000+(I301-4)*50,IF(AND(I301&gt;12,I301&lt;=999),1400,""))),"")</f>
        <v/>
      </c>
      <c r="Q301" s="44" t="str">
        <f aca="false">IF(AA301&gt;AB301,AA301,"")</f>
        <v/>
      </c>
      <c r="R301" s="44" t="str">
        <f aca="false">IF(K301&lt;&gt;"",IF(AB301&gt;=AA301,AB301,""),"")</f>
        <v/>
      </c>
      <c r="S301" s="44" t="str">
        <f aca="false">IF(L301&lt;&gt;"",IF(L301=0,0,IF(L301=1,30,IF(L301=2,60,IF(AND(L301&gt;2,L301&lt;=99),110)))),"")</f>
        <v/>
      </c>
      <c r="T301" s="45" t="str">
        <f aca="false">IF(M301&lt;&gt;"",M301*20,"")</f>
        <v/>
      </c>
      <c r="U301" s="44" t="str">
        <f aca="false">IF(N301&lt;&gt;"",VLOOKUP(N301,Hlikia!$A$1:$B$80,2,FALSE()),"")</f>
        <v/>
      </c>
      <c r="V301" s="44" t="str">
        <f aca="false">IF(O301&lt;&gt;"",IF(O301&lt;6,0,IF(O301&lt;61,O301*5,IF(O301&lt;999,300,""))),"")</f>
        <v/>
      </c>
      <c r="W301" s="46" t="n">
        <f aca="false">H301</f>
        <v>0</v>
      </c>
      <c r="X301" s="47" t="str">
        <f aca="false">IF(F301&lt;&gt;"",F301," ")</f>
        <v> </v>
      </c>
      <c r="Y301" s="48" t="n">
        <f aca="false">G301</f>
        <v>0</v>
      </c>
      <c r="Z301" s="49" t="n">
        <f aca="false">SUM(P301:V301)</f>
        <v>0</v>
      </c>
      <c r="AA301" s="50" t="n">
        <f aca="false">IF(J301&gt;2,J301*50,0)</f>
        <v>0</v>
      </c>
      <c r="AB301" s="50" t="n">
        <f aca="false">IF(K301&gt;2,K301*50,0)</f>
        <v>0</v>
      </c>
    </row>
    <row r="302" customFormat="false" ht="12.75" hidden="false" customHeight="true" outlineLevel="0" collapsed="false">
      <c r="A302" s="36"/>
      <c r="B302" s="53"/>
      <c r="C302" s="53"/>
      <c r="D302" s="53"/>
      <c r="E302" s="36"/>
      <c r="F302" s="39"/>
      <c r="G302" s="40"/>
      <c r="H302" s="41"/>
      <c r="I302" s="51"/>
      <c r="J302" s="51"/>
      <c r="K302" s="51"/>
      <c r="L302" s="51"/>
      <c r="M302" s="52"/>
      <c r="N302" s="51"/>
      <c r="O302" s="51"/>
      <c r="P302" s="44" t="str">
        <f aca="false">IF(I302&lt;&gt;"",IF(I302&lt;4,0,IF(I302&lt;13,1000+(I302-4)*50,IF(AND(I302&gt;12,I302&lt;=999),1400,""))),"")</f>
        <v/>
      </c>
      <c r="Q302" s="44" t="str">
        <f aca="false">IF(AA302&gt;AB302,AA302,"")</f>
        <v/>
      </c>
      <c r="R302" s="44" t="str">
        <f aca="false">IF(K302&lt;&gt;"",IF(AB302&gt;=AA302,AB302,""),"")</f>
        <v/>
      </c>
      <c r="S302" s="44" t="str">
        <f aca="false">IF(L302&lt;&gt;"",IF(L302=0,0,IF(L302=1,30,IF(L302=2,60,IF(AND(L302&gt;2,L302&lt;=99),110)))),"")</f>
        <v/>
      </c>
      <c r="T302" s="45" t="str">
        <f aca="false">IF(M302&lt;&gt;"",M302*20,"")</f>
        <v/>
      </c>
      <c r="U302" s="44" t="str">
        <f aca="false">IF(N302&lt;&gt;"",VLOOKUP(N302,Hlikia!$A$1:$B$80,2,FALSE()),"")</f>
        <v/>
      </c>
      <c r="V302" s="44" t="str">
        <f aca="false">IF(O302&lt;&gt;"",IF(O302&lt;6,0,IF(O302&lt;61,O302*5,IF(O302&lt;999,300,""))),"")</f>
        <v/>
      </c>
      <c r="W302" s="46" t="n">
        <f aca="false">H302</f>
        <v>0</v>
      </c>
      <c r="X302" s="47" t="str">
        <f aca="false">IF(F302&lt;&gt;"",F302," ")</f>
        <v> </v>
      </c>
      <c r="Y302" s="48" t="n">
        <f aca="false">G302</f>
        <v>0</v>
      </c>
      <c r="Z302" s="49" t="n">
        <f aca="false">SUM(P302:V302)</f>
        <v>0</v>
      </c>
      <c r="AA302" s="50" t="n">
        <f aca="false">IF(J302&gt;2,J302*50,0)</f>
        <v>0</v>
      </c>
      <c r="AB302" s="50" t="n">
        <f aca="false">IF(K302&gt;2,K302*50,0)</f>
        <v>0</v>
      </c>
    </row>
    <row r="303" customFormat="false" ht="12.75" hidden="false" customHeight="true" outlineLevel="0" collapsed="false">
      <c r="A303" s="36"/>
      <c r="B303" s="53"/>
      <c r="C303" s="53"/>
      <c r="D303" s="53"/>
      <c r="E303" s="36"/>
      <c r="F303" s="39"/>
      <c r="G303" s="40"/>
      <c r="H303" s="41"/>
      <c r="I303" s="51"/>
      <c r="J303" s="51"/>
      <c r="K303" s="51"/>
      <c r="L303" s="51"/>
      <c r="M303" s="52"/>
      <c r="N303" s="51"/>
      <c r="O303" s="51"/>
      <c r="P303" s="44" t="str">
        <f aca="false">IF(I303&lt;&gt;"",IF(I303&lt;4,0,IF(I303&lt;13,1000+(I303-4)*50,IF(AND(I303&gt;12,I303&lt;=999),1400,""))),"")</f>
        <v/>
      </c>
      <c r="Q303" s="44" t="str">
        <f aca="false">IF(AA303&gt;AB303,AA303,"")</f>
        <v/>
      </c>
      <c r="R303" s="44" t="str">
        <f aca="false">IF(K303&lt;&gt;"",IF(AB303&gt;=AA303,AB303,""),"")</f>
        <v/>
      </c>
      <c r="S303" s="44" t="str">
        <f aca="false">IF(L303&lt;&gt;"",IF(L303=0,0,IF(L303=1,30,IF(L303=2,60,IF(AND(L303&gt;2,L303&lt;=99),110)))),"")</f>
        <v/>
      </c>
      <c r="T303" s="45" t="str">
        <f aca="false">IF(M303&lt;&gt;"",M303*20,"")</f>
        <v/>
      </c>
      <c r="U303" s="44" t="str">
        <f aca="false">IF(N303&lt;&gt;"",VLOOKUP(N303,Hlikia!$A$1:$B$80,2,FALSE()),"")</f>
        <v/>
      </c>
      <c r="V303" s="44" t="str">
        <f aca="false">IF(O303&lt;&gt;"",IF(O303&lt;6,0,IF(O303&lt;61,O303*5,IF(O303&lt;999,300,""))),"")</f>
        <v/>
      </c>
      <c r="W303" s="46" t="n">
        <f aca="false">H303</f>
        <v>0</v>
      </c>
      <c r="X303" s="47" t="str">
        <f aca="false">IF(F303&lt;&gt;"",F303," ")</f>
        <v> </v>
      </c>
      <c r="Y303" s="48" t="n">
        <f aca="false">G303</f>
        <v>0</v>
      </c>
      <c r="Z303" s="49" t="n">
        <f aca="false">SUM(P303:V303)</f>
        <v>0</v>
      </c>
      <c r="AA303" s="50" t="n">
        <f aca="false">IF(J303&gt;2,J303*50,0)</f>
        <v>0</v>
      </c>
      <c r="AB303" s="50" t="n">
        <f aca="false">IF(K303&gt;2,K303*50,0)</f>
        <v>0</v>
      </c>
    </row>
    <row r="304" customFormat="false" ht="12.75" hidden="false" customHeight="true" outlineLevel="0" collapsed="false">
      <c r="A304" s="36"/>
      <c r="B304" s="53"/>
      <c r="C304" s="53"/>
      <c r="D304" s="53"/>
      <c r="E304" s="36"/>
      <c r="F304" s="39"/>
      <c r="G304" s="40"/>
      <c r="H304" s="41"/>
      <c r="I304" s="51"/>
      <c r="J304" s="51"/>
      <c r="K304" s="51"/>
      <c r="L304" s="51"/>
      <c r="M304" s="52"/>
      <c r="N304" s="51"/>
      <c r="O304" s="51"/>
      <c r="P304" s="44" t="str">
        <f aca="false">IF(I304&lt;&gt;"",IF(I304&lt;4,0,IF(I304&lt;13,1000+(I304-4)*50,IF(AND(I304&gt;12,I304&lt;=999),1400,""))),"")</f>
        <v/>
      </c>
      <c r="Q304" s="44" t="str">
        <f aca="false">IF(AA304&gt;AB304,AA304,"")</f>
        <v/>
      </c>
      <c r="R304" s="44" t="str">
        <f aca="false">IF(K304&lt;&gt;"",IF(AB304&gt;=AA304,AB304,""),"")</f>
        <v/>
      </c>
      <c r="S304" s="44" t="str">
        <f aca="false">IF(L304&lt;&gt;"",IF(L304=0,0,IF(L304=1,30,IF(L304=2,60,IF(AND(L304&gt;2,L304&lt;=99),110)))),"")</f>
        <v/>
      </c>
      <c r="T304" s="45" t="str">
        <f aca="false">IF(M304&lt;&gt;"",M304*20,"")</f>
        <v/>
      </c>
      <c r="U304" s="44" t="str">
        <f aca="false">IF(N304&lt;&gt;"",VLOOKUP(N304,Hlikia!$A$1:$B$80,2,FALSE()),"")</f>
        <v/>
      </c>
      <c r="V304" s="44" t="str">
        <f aca="false">IF(O304&lt;&gt;"",IF(O304&lt;6,0,IF(O304&lt;61,O304*5,IF(O304&lt;999,300,""))),"")</f>
        <v/>
      </c>
      <c r="W304" s="46" t="n">
        <f aca="false">H304</f>
        <v>0</v>
      </c>
      <c r="X304" s="47" t="str">
        <f aca="false">IF(F304&lt;&gt;"",F304," ")</f>
        <v> </v>
      </c>
      <c r="Y304" s="48" t="n">
        <f aca="false">G304</f>
        <v>0</v>
      </c>
      <c r="Z304" s="49" t="n">
        <f aca="false">SUM(P304:V304)</f>
        <v>0</v>
      </c>
      <c r="AA304" s="50" t="n">
        <f aca="false">IF(J304&gt;2,J304*50,0)</f>
        <v>0</v>
      </c>
      <c r="AB304" s="50" t="n">
        <f aca="false">IF(K304&gt;2,K304*50,0)</f>
        <v>0</v>
      </c>
    </row>
    <row r="305" customFormat="false" ht="12.75" hidden="false" customHeight="true" outlineLevel="0" collapsed="false">
      <c r="A305" s="36"/>
      <c r="B305" s="53"/>
      <c r="C305" s="53"/>
      <c r="D305" s="53"/>
      <c r="E305" s="36"/>
      <c r="F305" s="39"/>
      <c r="G305" s="40"/>
      <c r="H305" s="41"/>
      <c r="I305" s="51"/>
      <c r="J305" s="51"/>
      <c r="K305" s="51"/>
      <c r="L305" s="51"/>
      <c r="M305" s="52"/>
      <c r="N305" s="51"/>
      <c r="O305" s="51"/>
      <c r="P305" s="44" t="str">
        <f aca="false">IF(I305&lt;&gt;"",IF(I305&lt;4,0,IF(I305&lt;13,1000+(I305-4)*50,IF(AND(I305&gt;12,I305&lt;=999),1400,""))),"")</f>
        <v/>
      </c>
      <c r="Q305" s="44" t="str">
        <f aca="false">IF(AA305&gt;AB305,AA305,"")</f>
        <v/>
      </c>
      <c r="R305" s="44" t="str">
        <f aca="false">IF(K305&lt;&gt;"",IF(AB305&gt;=AA305,AB305,""),"")</f>
        <v/>
      </c>
      <c r="S305" s="44" t="str">
        <f aca="false">IF(L305&lt;&gt;"",IF(L305=0,0,IF(L305=1,30,IF(L305=2,60,IF(AND(L305&gt;2,L305&lt;=99),110)))),"")</f>
        <v/>
      </c>
      <c r="T305" s="45" t="str">
        <f aca="false">IF(M305&lt;&gt;"",M305*20,"")</f>
        <v/>
      </c>
      <c r="U305" s="44" t="str">
        <f aca="false">IF(N305&lt;&gt;"",VLOOKUP(N305,Hlikia!$A$1:$B$80,2,FALSE()),"")</f>
        <v/>
      </c>
      <c r="V305" s="44" t="str">
        <f aca="false">IF(O305&lt;&gt;"",IF(O305&lt;6,0,IF(O305&lt;61,O305*5,IF(O305&lt;999,300,""))),"")</f>
        <v/>
      </c>
      <c r="W305" s="46" t="n">
        <f aca="false">H305</f>
        <v>0</v>
      </c>
      <c r="X305" s="47" t="str">
        <f aca="false">IF(F305&lt;&gt;"",F305," ")</f>
        <v> </v>
      </c>
      <c r="Y305" s="48" t="n">
        <f aca="false">G305</f>
        <v>0</v>
      </c>
      <c r="Z305" s="49" t="n">
        <f aca="false">SUM(P305:V305)</f>
        <v>0</v>
      </c>
      <c r="AA305" s="50" t="n">
        <f aca="false">IF(J305&gt;2,J305*50,0)</f>
        <v>0</v>
      </c>
      <c r="AB305" s="50" t="n">
        <f aca="false">IF(K305&gt;2,K305*50,0)</f>
        <v>0</v>
      </c>
    </row>
    <row r="306" customFormat="false" ht="12.75" hidden="false" customHeight="true" outlineLevel="0" collapsed="false">
      <c r="A306" s="36"/>
      <c r="B306" s="53"/>
      <c r="C306" s="53"/>
      <c r="D306" s="53"/>
      <c r="E306" s="36"/>
      <c r="F306" s="39"/>
      <c r="G306" s="40"/>
      <c r="H306" s="41"/>
      <c r="I306" s="51"/>
      <c r="J306" s="51"/>
      <c r="K306" s="51"/>
      <c r="L306" s="51"/>
      <c r="M306" s="52"/>
      <c r="N306" s="51"/>
      <c r="O306" s="51"/>
      <c r="P306" s="44" t="str">
        <f aca="false">IF(I306&lt;&gt;"",IF(I306&lt;4,0,IF(I306&lt;13,1000+(I306-4)*50,IF(AND(I306&gt;12,I306&lt;=999),1400,""))),"")</f>
        <v/>
      </c>
      <c r="Q306" s="44" t="str">
        <f aca="false">IF(AA306&gt;AB306,AA306,"")</f>
        <v/>
      </c>
      <c r="R306" s="44" t="str">
        <f aca="false">IF(K306&lt;&gt;"",IF(AB306&gt;=AA306,AB306,""),"")</f>
        <v/>
      </c>
      <c r="S306" s="44" t="str">
        <f aca="false">IF(L306&lt;&gt;"",IF(L306=0,0,IF(L306=1,30,IF(L306=2,60,IF(AND(L306&gt;2,L306&lt;=99),110)))),"")</f>
        <v/>
      </c>
      <c r="T306" s="45" t="str">
        <f aca="false">IF(M306&lt;&gt;"",M306*20,"")</f>
        <v/>
      </c>
      <c r="U306" s="44" t="str">
        <f aca="false">IF(N306&lt;&gt;"",VLOOKUP(N306,Hlikia!$A$1:$B$80,2,FALSE()),"")</f>
        <v/>
      </c>
      <c r="V306" s="44" t="str">
        <f aca="false">IF(O306&lt;&gt;"",IF(O306&lt;6,0,IF(O306&lt;61,O306*5,IF(O306&lt;999,300,""))),"")</f>
        <v/>
      </c>
      <c r="W306" s="46" t="n">
        <f aca="false">H306</f>
        <v>0</v>
      </c>
      <c r="X306" s="47" t="str">
        <f aca="false">IF(F306&lt;&gt;"",F306," ")</f>
        <v> </v>
      </c>
      <c r="Y306" s="48" t="n">
        <f aca="false">G306</f>
        <v>0</v>
      </c>
      <c r="Z306" s="49" t="n">
        <f aca="false">SUM(P306:V306)</f>
        <v>0</v>
      </c>
      <c r="AA306" s="50" t="n">
        <f aca="false">IF(J306&gt;2,J306*50,0)</f>
        <v>0</v>
      </c>
      <c r="AB306" s="50" t="n">
        <f aca="false">IF(K306&gt;2,K306*50,0)</f>
        <v>0</v>
      </c>
    </row>
    <row r="307" customFormat="false" ht="12.75" hidden="false" customHeight="true" outlineLevel="0" collapsed="false">
      <c r="A307" s="36"/>
      <c r="B307" s="53"/>
      <c r="C307" s="53"/>
      <c r="D307" s="53"/>
      <c r="E307" s="36"/>
      <c r="F307" s="39"/>
      <c r="G307" s="40"/>
      <c r="H307" s="41"/>
      <c r="I307" s="51"/>
      <c r="J307" s="51"/>
      <c r="K307" s="51"/>
      <c r="L307" s="51"/>
      <c r="M307" s="52"/>
      <c r="N307" s="51"/>
      <c r="O307" s="51"/>
      <c r="P307" s="44" t="str">
        <f aca="false">IF(I307&lt;&gt;"",IF(I307&lt;4,0,IF(I307&lt;13,1000+(I307-4)*50,IF(AND(I307&gt;12,I307&lt;=999),1400,""))),"")</f>
        <v/>
      </c>
      <c r="Q307" s="44" t="str">
        <f aca="false">IF(AA307&gt;AB307,AA307,"")</f>
        <v/>
      </c>
      <c r="R307" s="44" t="str">
        <f aca="false">IF(K307&lt;&gt;"",IF(AB307&gt;=AA307,AB307,""),"")</f>
        <v/>
      </c>
      <c r="S307" s="44" t="str">
        <f aca="false">IF(L307&lt;&gt;"",IF(L307=0,0,IF(L307=1,30,IF(L307=2,60,IF(AND(L307&gt;2,L307&lt;=99),110)))),"")</f>
        <v/>
      </c>
      <c r="T307" s="45" t="str">
        <f aca="false">IF(M307&lt;&gt;"",M307*20,"")</f>
        <v/>
      </c>
      <c r="U307" s="44" t="str">
        <f aca="false">IF(N307&lt;&gt;"",VLOOKUP(N307,Hlikia!$A$1:$B$80,2,FALSE()),"")</f>
        <v/>
      </c>
      <c r="V307" s="44" t="str">
        <f aca="false">IF(O307&lt;&gt;"",IF(O307&lt;6,0,IF(O307&lt;61,O307*5,IF(O307&lt;999,300,""))),"")</f>
        <v/>
      </c>
      <c r="W307" s="46" t="n">
        <f aca="false">H307</f>
        <v>0</v>
      </c>
      <c r="X307" s="47" t="str">
        <f aca="false">IF(F307&lt;&gt;"",F307," ")</f>
        <v> </v>
      </c>
      <c r="Y307" s="48" t="n">
        <f aca="false">G307</f>
        <v>0</v>
      </c>
      <c r="Z307" s="49" t="n">
        <f aca="false">SUM(P307:V307)</f>
        <v>0</v>
      </c>
      <c r="AA307" s="50" t="n">
        <f aca="false">IF(J307&gt;2,J307*50,0)</f>
        <v>0</v>
      </c>
      <c r="AB307" s="50" t="n">
        <f aca="false">IF(K307&gt;2,K307*50,0)</f>
        <v>0</v>
      </c>
    </row>
    <row r="308" customFormat="false" ht="12.75" hidden="false" customHeight="true" outlineLevel="0" collapsed="false">
      <c r="A308" s="36"/>
      <c r="B308" s="53"/>
      <c r="C308" s="53"/>
      <c r="D308" s="53"/>
      <c r="E308" s="36"/>
      <c r="F308" s="39"/>
      <c r="G308" s="40"/>
      <c r="H308" s="41"/>
      <c r="I308" s="51"/>
      <c r="J308" s="51"/>
      <c r="K308" s="51"/>
      <c r="L308" s="51"/>
      <c r="M308" s="52"/>
      <c r="N308" s="51"/>
      <c r="O308" s="51"/>
      <c r="P308" s="44" t="str">
        <f aca="false">IF(I308&lt;&gt;"",IF(I308&lt;4,0,IF(I308&lt;13,1000+(I308-4)*50,IF(AND(I308&gt;12,I308&lt;=999),1400,""))),"")</f>
        <v/>
      </c>
      <c r="Q308" s="44" t="str">
        <f aca="false">IF(AA308&gt;AB308,AA308,"")</f>
        <v/>
      </c>
      <c r="R308" s="44" t="str">
        <f aca="false">IF(K308&lt;&gt;"",IF(AB308&gt;=AA308,AB308,""),"")</f>
        <v/>
      </c>
      <c r="S308" s="44" t="str">
        <f aca="false">IF(L308&lt;&gt;"",IF(L308=0,0,IF(L308=1,30,IF(L308=2,60,IF(AND(L308&gt;2,L308&lt;=99),110)))),"")</f>
        <v/>
      </c>
      <c r="T308" s="45" t="str">
        <f aca="false">IF(M308&lt;&gt;"",M308*20,"")</f>
        <v/>
      </c>
      <c r="U308" s="44" t="str">
        <f aca="false">IF(N308&lt;&gt;"",VLOOKUP(N308,Hlikia!$A$1:$B$80,2,FALSE()),"")</f>
        <v/>
      </c>
      <c r="V308" s="44" t="str">
        <f aca="false">IF(O308&lt;&gt;"",IF(O308&lt;6,0,IF(O308&lt;61,O308*5,IF(O308&lt;999,300,""))),"")</f>
        <v/>
      </c>
      <c r="W308" s="46" t="n">
        <f aca="false">H308</f>
        <v>0</v>
      </c>
      <c r="X308" s="47" t="str">
        <f aca="false">IF(F308&lt;&gt;"",F308," ")</f>
        <v> </v>
      </c>
      <c r="Y308" s="48" t="n">
        <f aca="false">G308</f>
        <v>0</v>
      </c>
      <c r="Z308" s="49" t="n">
        <f aca="false">SUM(P308:V308)</f>
        <v>0</v>
      </c>
      <c r="AA308" s="50" t="n">
        <f aca="false">IF(J308&gt;2,J308*50,0)</f>
        <v>0</v>
      </c>
      <c r="AB308" s="50" t="n">
        <f aca="false">IF(K308&gt;2,K308*50,0)</f>
        <v>0</v>
      </c>
    </row>
    <row r="309" customFormat="false" ht="12.75" hidden="false" customHeight="true" outlineLevel="0" collapsed="false">
      <c r="A309" s="36"/>
      <c r="B309" s="53"/>
      <c r="C309" s="53"/>
      <c r="D309" s="53"/>
      <c r="E309" s="36"/>
      <c r="F309" s="39"/>
      <c r="G309" s="40"/>
      <c r="H309" s="41"/>
      <c r="I309" s="51"/>
      <c r="J309" s="51"/>
      <c r="K309" s="51"/>
      <c r="L309" s="51"/>
      <c r="M309" s="52"/>
      <c r="N309" s="51"/>
      <c r="O309" s="51"/>
      <c r="P309" s="44" t="str">
        <f aca="false">IF(I309&lt;&gt;"",IF(I309&lt;4,0,IF(I309&lt;13,1000+(I309-4)*50,IF(AND(I309&gt;12,I309&lt;=999),1400,""))),"")</f>
        <v/>
      </c>
      <c r="Q309" s="44" t="str">
        <f aca="false">IF(AA309&gt;AB309,AA309,"")</f>
        <v/>
      </c>
      <c r="R309" s="44" t="str">
        <f aca="false">IF(K309&lt;&gt;"",IF(AB309&gt;=AA309,AB309,""),"")</f>
        <v/>
      </c>
      <c r="S309" s="44" t="str">
        <f aca="false">IF(L309&lt;&gt;"",IF(L309=0,0,IF(L309=1,30,IF(L309=2,60,IF(AND(L309&gt;2,L309&lt;=99),110)))),"")</f>
        <v/>
      </c>
      <c r="T309" s="45" t="str">
        <f aca="false">IF(M309&lt;&gt;"",M309*20,"")</f>
        <v/>
      </c>
      <c r="U309" s="44" t="str">
        <f aca="false">IF(N309&lt;&gt;"",VLOOKUP(N309,Hlikia!$A$1:$B$80,2,FALSE()),"")</f>
        <v/>
      </c>
      <c r="V309" s="44" t="str">
        <f aca="false">IF(O309&lt;&gt;"",IF(O309&lt;6,0,IF(O309&lt;61,O309*5,IF(O309&lt;999,300,""))),"")</f>
        <v/>
      </c>
      <c r="W309" s="46" t="n">
        <f aca="false">H309</f>
        <v>0</v>
      </c>
      <c r="X309" s="47" t="str">
        <f aca="false">IF(F309&lt;&gt;"",F309," ")</f>
        <v> </v>
      </c>
      <c r="Y309" s="48" t="n">
        <f aca="false">G309</f>
        <v>0</v>
      </c>
      <c r="Z309" s="49" t="n">
        <f aca="false">SUM(P309:V309)</f>
        <v>0</v>
      </c>
      <c r="AA309" s="50" t="n">
        <f aca="false">IF(J309&gt;2,J309*50,0)</f>
        <v>0</v>
      </c>
      <c r="AB309" s="50" t="n">
        <f aca="false">IF(K309&gt;2,K309*50,0)</f>
        <v>0</v>
      </c>
    </row>
    <row r="310" customFormat="false" ht="12.75" hidden="false" customHeight="true" outlineLevel="0" collapsed="false">
      <c r="A310" s="36"/>
      <c r="B310" s="53"/>
      <c r="C310" s="53"/>
      <c r="D310" s="53"/>
      <c r="E310" s="36"/>
      <c r="F310" s="39"/>
      <c r="G310" s="40"/>
      <c r="H310" s="41"/>
      <c r="I310" s="51"/>
      <c r="J310" s="51"/>
      <c r="K310" s="51"/>
      <c r="L310" s="51"/>
      <c r="M310" s="52"/>
      <c r="N310" s="51"/>
      <c r="O310" s="51"/>
      <c r="P310" s="44" t="str">
        <f aca="false">IF(I310&lt;&gt;"",IF(I310&lt;4,0,IF(I310&lt;13,1000+(I310-4)*50,IF(AND(I310&gt;12,I310&lt;=999),1400,""))),"")</f>
        <v/>
      </c>
      <c r="Q310" s="44" t="str">
        <f aca="false">IF(AA310&gt;AB310,AA310,"")</f>
        <v/>
      </c>
      <c r="R310" s="44" t="str">
        <f aca="false">IF(K310&lt;&gt;"",IF(AB310&gt;=AA310,AB310,""),"")</f>
        <v/>
      </c>
      <c r="S310" s="44" t="str">
        <f aca="false">IF(L310&lt;&gt;"",IF(L310=0,0,IF(L310=1,30,IF(L310=2,60,IF(AND(L310&gt;2,L310&lt;=99),110)))),"")</f>
        <v/>
      </c>
      <c r="T310" s="45" t="str">
        <f aca="false">IF(M310&lt;&gt;"",M310*20,"")</f>
        <v/>
      </c>
      <c r="U310" s="44" t="str">
        <f aca="false">IF(N310&lt;&gt;"",VLOOKUP(N310,Hlikia!$A$1:$B$80,2,FALSE()),"")</f>
        <v/>
      </c>
      <c r="V310" s="44" t="str">
        <f aca="false">IF(O310&lt;&gt;"",IF(O310&lt;6,0,IF(O310&lt;61,O310*5,IF(O310&lt;999,300,""))),"")</f>
        <v/>
      </c>
      <c r="W310" s="46" t="n">
        <f aca="false">H310</f>
        <v>0</v>
      </c>
      <c r="X310" s="47" t="str">
        <f aca="false">IF(F310&lt;&gt;"",F310," ")</f>
        <v> </v>
      </c>
      <c r="Y310" s="48" t="n">
        <f aca="false">G310</f>
        <v>0</v>
      </c>
      <c r="Z310" s="49" t="n">
        <f aca="false">SUM(P310:V310)</f>
        <v>0</v>
      </c>
      <c r="AA310" s="50" t="n">
        <f aca="false">IF(J310&gt;2,J310*50,0)</f>
        <v>0</v>
      </c>
      <c r="AB310" s="50" t="n">
        <f aca="false">IF(K310&gt;2,K310*50,0)</f>
        <v>0</v>
      </c>
    </row>
    <row r="311" customFormat="false" ht="12.75" hidden="false" customHeight="true" outlineLevel="0" collapsed="false">
      <c r="A311" s="36"/>
      <c r="B311" s="53"/>
      <c r="C311" s="53"/>
      <c r="D311" s="53"/>
      <c r="E311" s="36"/>
      <c r="F311" s="39"/>
      <c r="G311" s="40"/>
      <c r="H311" s="41"/>
      <c r="I311" s="51"/>
      <c r="J311" s="51"/>
      <c r="K311" s="51"/>
      <c r="L311" s="51"/>
      <c r="M311" s="52"/>
      <c r="N311" s="51"/>
      <c r="O311" s="51"/>
      <c r="P311" s="44" t="str">
        <f aca="false">IF(I311&lt;&gt;"",IF(I311&lt;4,0,IF(I311&lt;13,1000+(I311-4)*50,IF(AND(I311&gt;12,I311&lt;=999),1400,""))),"")</f>
        <v/>
      </c>
      <c r="Q311" s="44" t="str">
        <f aca="false">IF(AA311&gt;AB311,AA311,"")</f>
        <v/>
      </c>
      <c r="R311" s="44" t="str">
        <f aca="false">IF(K311&lt;&gt;"",IF(AB311&gt;=AA311,AB311,""),"")</f>
        <v/>
      </c>
      <c r="S311" s="44" t="str">
        <f aca="false">IF(L311&lt;&gt;"",IF(L311=0,0,IF(L311=1,30,IF(L311=2,60,IF(AND(L311&gt;2,L311&lt;=99),110)))),"")</f>
        <v/>
      </c>
      <c r="T311" s="45" t="str">
        <f aca="false">IF(M311&lt;&gt;"",M311*20,"")</f>
        <v/>
      </c>
      <c r="U311" s="44" t="str">
        <f aca="false">IF(N311&lt;&gt;"",VLOOKUP(N311,Hlikia!$A$1:$B$80,2,FALSE()),"")</f>
        <v/>
      </c>
      <c r="V311" s="44" t="str">
        <f aca="false">IF(O311&lt;&gt;"",IF(O311&lt;6,0,IF(O311&lt;61,O311*5,IF(O311&lt;999,300,""))),"")</f>
        <v/>
      </c>
      <c r="W311" s="46" t="n">
        <f aca="false">H311</f>
        <v>0</v>
      </c>
      <c r="X311" s="47" t="str">
        <f aca="false">IF(F311&lt;&gt;"",F311," ")</f>
        <v> </v>
      </c>
      <c r="Y311" s="48" t="n">
        <f aca="false">G311</f>
        <v>0</v>
      </c>
      <c r="Z311" s="49" t="n">
        <f aca="false">SUM(P311:V311)</f>
        <v>0</v>
      </c>
      <c r="AA311" s="50" t="n">
        <f aca="false">IF(J311&gt;2,J311*50,0)</f>
        <v>0</v>
      </c>
      <c r="AB311" s="50" t="n">
        <f aca="false">IF(K311&gt;2,K311*50,0)</f>
        <v>0</v>
      </c>
    </row>
    <row r="312" customFormat="false" ht="12.75" hidden="false" customHeight="true" outlineLevel="0" collapsed="false">
      <c r="A312" s="36"/>
      <c r="B312" s="53"/>
      <c r="C312" s="53"/>
      <c r="D312" s="53"/>
      <c r="E312" s="36"/>
      <c r="F312" s="39"/>
      <c r="G312" s="40"/>
      <c r="H312" s="41"/>
      <c r="I312" s="51"/>
      <c r="J312" s="51"/>
      <c r="K312" s="51"/>
      <c r="L312" s="51"/>
      <c r="M312" s="52"/>
      <c r="N312" s="51"/>
      <c r="O312" s="51"/>
      <c r="P312" s="44" t="str">
        <f aca="false">IF(I312&lt;&gt;"",IF(I312&lt;4,0,IF(I312&lt;13,1000+(I312-4)*50,IF(AND(I312&gt;12,I312&lt;=999),1400,""))),"")</f>
        <v/>
      </c>
      <c r="Q312" s="44" t="str">
        <f aca="false">IF(AA312&gt;AB312,AA312,"")</f>
        <v/>
      </c>
      <c r="R312" s="44" t="str">
        <f aca="false">IF(K312&lt;&gt;"",IF(AB312&gt;=AA312,AB312,""),"")</f>
        <v/>
      </c>
      <c r="S312" s="44" t="str">
        <f aca="false">IF(L312&lt;&gt;"",IF(L312=0,0,IF(L312=1,30,IF(L312=2,60,IF(AND(L312&gt;2,L312&lt;=99),110)))),"")</f>
        <v/>
      </c>
      <c r="T312" s="45" t="str">
        <f aca="false">IF(M312&lt;&gt;"",M312*20,"")</f>
        <v/>
      </c>
      <c r="U312" s="44" t="str">
        <f aca="false">IF(N312&lt;&gt;"",VLOOKUP(N312,Hlikia!$A$1:$B$80,2,FALSE()),"")</f>
        <v/>
      </c>
      <c r="V312" s="44" t="str">
        <f aca="false">IF(O312&lt;&gt;"",IF(O312&lt;6,0,IF(O312&lt;61,O312*5,IF(O312&lt;999,300,""))),"")</f>
        <v/>
      </c>
      <c r="W312" s="46" t="n">
        <f aca="false">H312</f>
        <v>0</v>
      </c>
      <c r="X312" s="47" t="str">
        <f aca="false">IF(F312&lt;&gt;"",F312," ")</f>
        <v> </v>
      </c>
      <c r="Y312" s="48" t="n">
        <f aca="false">G312</f>
        <v>0</v>
      </c>
      <c r="Z312" s="49" t="n">
        <f aca="false">SUM(P312:V312)</f>
        <v>0</v>
      </c>
      <c r="AA312" s="50" t="n">
        <f aca="false">IF(J312&gt;2,J312*50,0)</f>
        <v>0</v>
      </c>
      <c r="AB312" s="50" t="n">
        <f aca="false">IF(K312&gt;2,K312*50,0)</f>
        <v>0</v>
      </c>
    </row>
    <row r="313" customFormat="false" ht="12.75" hidden="false" customHeight="true" outlineLevel="0" collapsed="false">
      <c r="A313" s="36"/>
      <c r="B313" s="53"/>
      <c r="C313" s="53"/>
      <c r="D313" s="53"/>
      <c r="E313" s="36"/>
      <c r="F313" s="39"/>
      <c r="G313" s="40"/>
      <c r="H313" s="41"/>
      <c r="I313" s="51"/>
      <c r="J313" s="51"/>
      <c r="K313" s="51"/>
      <c r="L313" s="51"/>
      <c r="M313" s="52"/>
      <c r="N313" s="51"/>
      <c r="O313" s="51"/>
      <c r="P313" s="44" t="str">
        <f aca="false">IF(I313&lt;&gt;"",IF(I313&lt;4,0,IF(I313&lt;13,1000+(I313-4)*50,IF(AND(I313&gt;12,I313&lt;=999),1400,""))),"")</f>
        <v/>
      </c>
      <c r="Q313" s="44" t="str">
        <f aca="false">IF(AA313&gt;AB313,AA313,"")</f>
        <v/>
      </c>
      <c r="R313" s="44" t="str">
        <f aca="false">IF(K313&lt;&gt;"",IF(AB313&gt;=AA313,AB313,""),"")</f>
        <v/>
      </c>
      <c r="S313" s="44" t="str">
        <f aca="false">IF(L313&lt;&gt;"",IF(L313=0,0,IF(L313=1,30,IF(L313=2,60,IF(AND(L313&gt;2,L313&lt;=99),110)))),"")</f>
        <v/>
      </c>
      <c r="T313" s="45" t="str">
        <f aca="false">IF(M313&lt;&gt;"",M313*20,"")</f>
        <v/>
      </c>
      <c r="U313" s="44" t="str">
        <f aca="false">IF(N313&lt;&gt;"",VLOOKUP(N313,Hlikia!$A$1:$B$80,2,FALSE()),"")</f>
        <v/>
      </c>
      <c r="V313" s="44" t="str">
        <f aca="false">IF(O313&lt;&gt;"",IF(O313&lt;6,0,IF(O313&lt;61,O313*5,IF(O313&lt;999,300,""))),"")</f>
        <v/>
      </c>
      <c r="W313" s="46" t="n">
        <f aca="false">H313</f>
        <v>0</v>
      </c>
      <c r="X313" s="47" t="str">
        <f aca="false">IF(F313&lt;&gt;"",F313," ")</f>
        <v> </v>
      </c>
      <c r="Y313" s="48" t="n">
        <f aca="false">G313</f>
        <v>0</v>
      </c>
      <c r="Z313" s="49" t="n">
        <f aca="false">SUM(P313:V313)</f>
        <v>0</v>
      </c>
      <c r="AA313" s="50" t="n">
        <f aca="false">IF(J313&gt;2,J313*50,0)</f>
        <v>0</v>
      </c>
      <c r="AB313" s="50" t="n">
        <f aca="false">IF(K313&gt;2,K313*50,0)</f>
        <v>0</v>
      </c>
    </row>
    <row r="314" customFormat="false" ht="12.75" hidden="false" customHeight="true" outlineLevel="0" collapsed="false">
      <c r="A314" s="36"/>
      <c r="B314" s="53"/>
      <c r="C314" s="53"/>
      <c r="D314" s="53"/>
      <c r="E314" s="36"/>
      <c r="F314" s="39"/>
      <c r="G314" s="40"/>
      <c r="H314" s="41"/>
      <c r="I314" s="51"/>
      <c r="J314" s="51"/>
      <c r="K314" s="51"/>
      <c r="L314" s="51"/>
      <c r="M314" s="52"/>
      <c r="N314" s="51"/>
      <c r="O314" s="51"/>
      <c r="P314" s="44" t="str">
        <f aca="false">IF(I314&lt;&gt;"",IF(I314&lt;4,0,IF(I314&lt;13,1000+(I314-4)*50,IF(AND(I314&gt;12,I314&lt;=999),1400,""))),"")</f>
        <v/>
      </c>
      <c r="Q314" s="44" t="str">
        <f aca="false">IF(AA314&gt;AB314,AA314,"")</f>
        <v/>
      </c>
      <c r="R314" s="44" t="str">
        <f aca="false">IF(K314&lt;&gt;"",IF(AB314&gt;=AA314,AB314,""),"")</f>
        <v/>
      </c>
      <c r="S314" s="44" t="str">
        <f aca="false">IF(L314&lt;&gt;"",IF(L314=0,0,IF(L314=1,30,IF(L314=2,60,IF(AND(L314&gt;2,L314&lt;=99),110)))),"")</f>
        <v/>
      </c>
      <c r="T314" s="45" t="str">
        <f aca="false">IF(M314&lt;&gt;"",M314*20,"")</f>
        <v/>
      </c>
      <c r="U314" s="44" t="str">
        <f aca="false">IF(N314&lt;&gt;"",VLOOKUP(N314,Hlikia!$A$1:$B$80,2,FALSE()),"")</f>
        <v/>
      </c>
      <c r="V314" s="44" t="str">
        <f aca="false">IF(O314&lt;&gt;"",IF(O314&lt;6,0,IF(O314&lt;61,O314*5,IF(O314&lt;999,300,""))),"")</f>
        <v/>
      </c>
      <c r="W314" s="46" t="n">
        <f aca="false">H314</f>
        <v>0</v>
      </c>
      <c r="X314" s="47" t="str">
        <f aca="false">IF(F314&lt;&gt;"",F314," ")</f>
        <v> </v>
      </c>
      <c r="Y314" s="48" t="n">
        <f aca="false">G314</f>
        <v>0</v>
      </c>
      <c r="Z314" s="49" t="n">
        <f aca="false">SUM(P314:V314)</f>
        <v>0</v>
      </c>
      <c r="AA314" s="50" t="n">
        <f aca="false">IF(J314&gt;2,J314*50,0)</f>
        <v>0</v>
      </c>
      <c r="AB314" s="50" t="n">
        <f aca="false">IF(K314&gt;2,K314*50,0)</f>
        <v>0</v>
      </c>
    </row>
    <row r="315" customFormat="false" ht="12.75" hidden="false" customHeight="true" outlineLevel="0" collapsed="false">
      <c r="A315" s="36"/>
      <c r="B315" s="53"/>
      <c r="C315" s="53"/>
      <c r="D315" s="53"/>
      <c r="E315" s="36"/>
      <c r="F315" s="39"/>
      <c r="G315" s="40"/>
      <c r="H315" s="41"/>
      <c r="I315" s="51"/>
      <c r="J315" s="51"/>
      <c r="K315" s="51"/>
      <c r="L315" s="51"/>
      <c r="M315" s="52"/>
      <c r="N315" s="51"/>
      <c r="O315" s="51"/>
      <c r="P315" s="44" t="str">
        <f aca="false">IF(I315&lt;&gt;"",IF(I315&lt;4,0,IF(I315&lt;13,1000+(I315-4)*50,IF(AND(I315&gt;12,I315&lt;=999),1400,""))),"")</f>
        <v/>
      </c>
      <c r="Q315" s="44" t="str">
        <f aca="false">IF(AA315&gt;AB315,AA315,"")</f>
        <v/>
      </c>
      <c r="R315" s="44" t="str">
        <f aca="false">IF(K315&lt;&gt;"",IF(AB315&gt;=AA315,AB315,""),"")</f>
        <v/>
      </c>
      <c r="S315" s="44" t="str">
        <f aca="false">IF(L315&lt;&gt;"",IF(L315=0,0,IF(L315=1,30,IF(L315=2,60,IF(AND(L315&gt;2,L315&lt;=99),110)))),"")</f>
        <v/>
      </c>
      <c r="T315" s="45" t="str">
        <f aca="false">IF(M315&lt;&gt;"",M315*20,"")</f>
        <v/>
      </c>
      <c r="U315" s="44" t="str">
        <f aca="false">IF(N315&lt;&gt;"",VLOOKUP(N315,Hlikia!$A$1:$B$80,2,FALSE()),"")</f>
        <v/>
      </c>
      <c r="V315" s="44" t="str">
        <f aca="false">IF(O315&lt;&gt;"",IF(O315&lt;6,0,IF(O315&lt;61,O315*5,IF(O315&lt;999,300,""))),"")</f>
        <v/>
      </c>
      <c r="W315" s="46" t="n">
        <f aca="false">H315</f>
        <v>0</v>
      </c>
      <c r="X315" s="47" t="str">
        <f aca="false">IF(F315&lt;&gt;"",F315," ")</f>
        <v> </v>
      </c>
      <c r="Y315" s="48" t="n">
        <f aca="false">G315</f>
        <v>0</v>
      </c>
      <c r="Z315" s="49" t="n">
        <f aca="false">SUM(P315:V315)</f>
        <v>0</v>
      </c>
      <c r="AA315" s="50" t="n">
        <f aca="false">IF(J315&gt;2,J315*50,0)</f>
        <v>0</v>
      </c>
      <c r="AB315" s="50" t="n">
        <f aca="false">IF(K315&gt;2,K315*50,0)</f>
        <v>0</v>
      </c>
    </row>
    <row r="316" customFormat="false" ht="12.75" hidden="false" customHeight="true" outlineLevel="0" collapsed="false">
      <c r="A316" s="36"/>
      <c r="B316" s="53"/>
      <c r="C316" s="53"/>
      <c r="D316" s="53"/>
      <c r="E316" s="36"/>
      <c r="F316" s="39"/>
      <c r="G316" s="40"/>
      <c r="H316" s="41"/>
      <c r="I316" s="51"/>
      <c r="J316" s="51"/>
      <c r="K316" s="51"/>
      <c r="L316" s="51"/>
      <c r="M316" s="52"/>
      <c r="N316" s="51"/>
      <c r="O316" s="51"/>
      <c r="P316" s="44" t="str">
        <f aca="false">IF(I316&lt;&gt;"",IF(I316&lt;4,0,IF(I316&lt;13,1000+(I316-4)*50,IF(AND(I316&gt;12,I316&lt;=999),1400,""))),"")</f>
        <v/>
      </c>
      <c r="Q316" s="44" t="str">
        <f aca="false">IF(AA316&gt;AB316,AA316,"")</f>
        <v/>
      </c>
      <c r="R316" s="44" t="str">
        <f aca="false">IF(K316&lt;&gt;"",IF(AB316&gt;=AA316,AB316,""),"")</f>
        <v/>
      </c>
      <c r="S316" s="44" t="str">
        <f aca="false">IF(L316&lt;&gt;"",IF(L316=0,0,IF(L316=1,30,IF(L316=2,60,IF(AND(L316&gt;2,L316&lt;=99),110)))),"")</f>
        <v/>
      </c>
      <c r="T316" s="45" t="str">
        <f aca="false">IF(M316&lt;&gt;"",M316*20,"")</f>
        <v/>
      </c>
      <c r="U316" s="44" t="str">
        <f aca="false">IF(N316&lt;&gt;"",VLOOKUP(N316,Hlikia!$A$1:$B$80,2,FALSE()),"")</f>
        <v/>
      </c>
      <c r="V316" s="44" t="str">
        <f aca="false">IF(O316&lt;&gt;"",IF(O316&lt;6,0,IF(O316&lt;61,O316*5,IF(O316&lt;999,300,""))),"")</f>
        <v/>
      </c>
      <c r="W316" s="46" t="n">
        <f aca="false">H316</f>
        <v>0</v>
      </c>
      <c r="X316" s="47" t="str">
        <f aca="false">IF(F316&lt;&gt;"",F316," ")</f>
        <v> </v>
      </c>
      <c r="Y316" s="48" t="n">
        <f aca="false">G316</f>
        <v>0</v>
      </c>
      <c r="Z316" s="49" t="n">
        <f aca="false">SUM(P316:V316)</f>
        <v>0</v>
      </c>
      <c r="AA316" s="50" t="n">
        <f aca="false">IF(J316&gt;2,J316*50,0)</f>
        <v>0</v>
      </c>
      <c r="AB316" s="50" t="n">
        <f aca="false">IF(K316&gt;2,K316*50,0)</f>
        <v>0</v>
      </c>
    </row>
    <row r="317" customFormat="false" ht="12.75" hidden="false" customHeight="true" outlineLevel="0" collapsed="false">
      <c r="A317" s="36"/>
      <c r="B317" s="53"/>
      <c r="C317" s="53"/>
      <c r="D317" s="53"/>
      <c r="E317" s="36"/>
      <c r="F317" s="39"/>
      <c r="G317" s="40"/>
      <c r="H317" s="41"/>
      <c r="I317" s="51"/>
      <c r="J317" s="51"/>
      <c r="K317" s="51"/>
      <c r="L317" s="51"/>
      <c r="M317" s="52"/>
      <c r="N317" s="51"/>
      <c r="O317" s="51"/>
      <c r="P317" s="44" t="str">
        <f aca="false">IF(I317&lt;&gt;"",IF(I317&lt;4,0,IF(I317&lt;13,1000+(I317-4)*50,IF(AND(I317&gt;12,I317&lt;=999),1400,""))),"")</f>
        <v/>
      </c>
      <c r="Q317" s="44" t="str">
        <f aca="false">IF(AA317&gt;AB317,AA317,"")</f>
        <v/>
      </c>
      <c r="R317" s="44" t="str">
        <f aca="false">IF(K317&lt;&gt;"",IF(AB317&gt;=AA317,AB317,""),"")</f>
        <v/>
      </c>
      <c r="S317" s="44" t="str">
        <f aca="false">IF(L317&lt;&gt;"",IF(L317=0,0,IF(L317=1,30,IF(L317=2,60,IF(AND(L317&gt;2,L317&lt;=99),110)))),"")</f>
        <v/>
      </c>
      <c r="T317" s="45" t="str">
        <f aca="false">IF(M317&lt;&gt;"",M317*20,"")</f>
        <v/>
      </c>
      <c r="U317" s="44" t="str">
        <f aca="false">IF(N317&lt;&gt;"",VLOOKUP(N317,Hlikia!$A$1:$B$80,2,FALSE()),"")</f>
        <v/>
      </c>
      <c r="V317" s="44" t="str">
        <f aca="false">IF(O317&lt;&gt;"",IF(O317&lt;6,0,IF(O317&lt;61,O317*5,IF(O317&lt;999,300,""))),"")</f>
        <v/>
      </c>
      <c r="W317" s="46" t="n">
        <f aca="false">H317</f>
        <v>0</v>
      </c>
      <c r="X317" s="47" t="str">
        <f aca="false">IF(F317&lt;&gt;"",F317," ")</f>
        <v> </v>
      </c>
      <c r="Y317" s="48" t="n">
        <f aca="false">G317</f>
        <v>0</v>
      </c>
      <c r="Z317" s="49" t="n">
        <f aca="false">SUM(P317:V317)</f>
        <v>0</v>
      </c>
      <c r="AA317" s="50" t="n">
        <f aca="false">IF(J317&gt;2,J317*50,0)</f>
        <v>0</v>
      </c>
      <c r="AB317" s="50" t="n">
        <f aca="false">IF(K317&gt;2,K317*50,0)</f>
        <v>0</v>
      </c>
    </row>
    <row r="318" customFormat="false" ht="12.75" hidden="false" customHeight="true" outlineLevel="0" collapsed="false">
      <c r="A318" s="36"/>
      <c r="B318" s="53"/>
      <c r="C318" s="53"/>
      <c r="D318" s="53"/>
      <c r="E318" s="36"/>
      <c r="F318" s="39"/>
      <c r="G318" s="40"/>
      <c r="H318" s="41"/>
      <c r="I318" s="51"/>
      <c r="J318" s="51"/>
      <c r="K318" s="51"/>
      <c r="L318" s="51"/>
      <c r="M318" s="52"/>
      <c r="N318" s="51"/>
      <c r="O318" s="51"/>
      <c r="P318" s="44" t="str">
        <f aca="false">IF(I318&lt;&gt;"",IF(I318&lt;4,0,IF(I318&lt;13,1000+(I318-4)*50,IF(AND(I318&gt;12,I318&lt;=999),1400,""))),"")</f>
        <v/>
      </c>
      <c r="Q318" s="44" t="str">
        <f aca="false">IF(AA318&gt;AB318,AA318,"")</f>
        <v/>
      </c>
      <c r="R318" s="44" t="str">
        <f aca="false">IF(K318&lt;&gt;"",IF(AB318&gt;=AA318,AB318,""),"")</f>
        <v/>
      </c>
      <c r="S318" s="44" t="str">
        <f aca="false">IF(L318&lt;&gt;"",IF(L318=0,0,IF(L318=1,30,IF(L318=2,60,IF(AND(L318&gt;2,L318&lt;=99),110)))),"")</f>
        <v/>
      </c>
      <c r="T318" s="45" t="str">
        <f aca="false">IF(M318&lt;&gt;"",M318*20,"")</f>
        <v/>
      </c>
      <c r="U318" s="44" t="str">
        <f aca="false">IF(N318&lt;&gt;"",VLOOKUP(N318,Hlikia!$A$1:$B$80,2,FALSE()),"")</f>
        <v/>
      </c>
      <c r="V318" s="44" t="str">
        <f aca="false">IF(O318&lt;&gt;"",IF(O318&lt;6,0,IF(O318&lt;61,O318*5,IF(O318&lt;999,300,""))),"")</f>
        <v/>
      </c>
      <c r="W318" s="46" t="n">
        <f aca="false">H318</f>
        <v>0</v>
      </c>
      <c r="X318" s="47" t="str">
        <f aca="false">IF(F318&lt;&gt;"",F318," ")</f>
        <v> </v>
      </c>
      <c r="Y318" s="48" t="n">
        <f aca="false">G318</f>
        <v>0</v>
      </c>
      <c r="Z318" s="49" t="n">
        <f aca="false">SUM(P318:V318)</f>
        <v>0</v>
      </c>
      <c r="AA318" s="50" t="n">
        <f aca="false">IF(J318&gt;2,J318*50,0)</f>
        <v>0</v>
      </c>
      <c r="AB318" s="50" t="n">
        <f aca="false">IF(K318&gt;2,K318*50,0)</f>
        <v>0</v>
      </c>
    </row>
    <row r="319" customFormat="false" ht="12.75" hidden="false" customHeight="true" outlineLevel="0" collapsed="false">
      <c r="A319" s="36"/>
      <c r="B319" s="53"/>
      <c r="C319" s="53"/>
      <c r="D319" s="53"/>
      <c r="E319" s="36"/>
      <c r="F319" s="39"/>
      <c r="G319" s="40"/>
      <c r="H319" s="41"/>
      <c r="I319" s="51"/>
      <c r="J319" s="51"/>
      <c r="K319" s="51"/>
      <c r="L319" s="51"/>
      <c r="M319" s="52"/>
      <c r="N319" s="51"/>
      <c r="O319" s="51"/>
      <c r="P319" s="44" t="str">
        <f aca="false">IF(I319&lt;&gt;"",IF(I319&lt;4,0,IF(I319&lt;13,1000+(I319-4)*50,IF(AND(I319&gt;12,I319&lt;=999),1400,""))),"")</f>
        <v/>
      </c>
      <c r="Q319" s="44" t="str">
        <f aca="false">IF(AA319&gt;AB319,AA319,"")</f>
        <v/>
      </c>
      <c r="R319" s="44" t="str">
        <f aca="false">IF(K319&lt;&gt;"",IF(AB319&gt;=AA319,AB319,""),"")</f>
        <v/>
      </c>
      <c r="S319" s="44" t="str">
        <f aca="false">IF(L319&lt;&gt;"",IF(L319=0,0,IF(L319=1,30,IF(L319=2,60,IF(AND(L319&gt;2,L319&lt;=99),110)))),"")</f>
        <v/>
      </c>
      <c r="T319" s="45" t="str">
        <f aca="false">IF(M319&lt;&gt;"",M319*20,"")</f>
        <v/>
      </c>
      <c r="U319" s="44" t="str">
        <f aca="false">IF(N319&lt;&gt;"",VLOOKUP(N319,Hlikia!$A$1:$B$80,2,FALSE()),"")</f>
        <v/>
      </c>
      <c r="V319" s="44" t="str">
        <f aca="false">IF(O319&lt;&gt;"",IF(O319&lt;6,0,IF(O319&lt;61,O319*5,IF(O319&lt;999,300,""))),"")</f>
        <v/>
      </c>
      <c r="W319" s="46" t="n">
        <f aca="false">H319</f>
        <v>0</v>
      </c>
      <c r="X319" s="47" t="str">
        <f aca="false">IF(F319&lt;&gt;"",F319," ")</f>
        <v> </v>
      </c>
      <c r="Y319" s="48" t="n">
        <f aca="false">G319</f>
        <v>0</v>
      </c>
      <c r="Z319" s="49" t="n">
        <f aca="false">SUM(P319:V319)</f>
        <v>0</v>
      </c>
      <c r="AA319" s="50" t="n">
        <f aca="false">IF(J319&gt;2,J319*50,0)</f>
        <v>0</v>
      </c>
      <c r="AB319" s="50" t="n">
        <f aca="false">IF(K319&gt;2,K319*50,0)</f>
        <v>0</v>
      </c>
    </row>
    <row r="320" customFormat="false" ht="12.75" hidden="false" customHeight="true" outlineLevel="0" collapsed="false">
      <c r="A320" s="36"/>
      <c r="B320" s="53"/>
      <c r="C320" s="53"/>
      <c r="D320" s="53"/>
      <c r="E320" s="36"/>
      <c r="F320" s="39"/>
      <c r="G320" s="40"/>
      <c r="H320" s="41"/>
      <c r="I320" s="51"/>
      <c r="J320" s="51"/>
      <c r="K320" s="51"/>
      <c r="L320" s="51"/>
      <c r="M320" s="52"/>
      <c r="N320" s="51"/>
      <c r="O320" s="51"/>
      <c r="P320" s="44" t="str">
        <f aca="false">IF(I320&lt;&gt;"",IF(I320&lt;4,0,IF(I320&lt;13,1000+(I320-4)*50,IF(AND(I320&gt;12,I320&lt;=999),1400,""))),"")</f>
        <v/>
      </c>
      <c r="Q320" s="44" t="str">
        <f aca="false">IF(AA320&gt;AB320,AA320,"")</f>
        <v/>
      </c>
      <c r="R320" s="44" t="str">
        <f aca="false">IF(K320&lt;&gt;"",IF(AB320&gt;=AA320,AB320,""),"")</f>
        <v/>
      </c>
      <c r="S320" s="44" t="str">
        <f aca="false">IF(L320&lt;&gt;"",IF(L320=0,0,IF(L320=1,30,IF(L320=2,60,IF(AND(L320&gt;2,L320&lt;=99),110)))),"")</f>
        <v/>
      </c>
      <c r="T320" s="45" t="str">
        <f aca="false">IF(M320&lt;&gt;"",M320*20,"")</f>
        <v/>
      </c>
      <c r="U320" s="44" t="str">
        <f aca="false">IF(N320&lt;&gt;"",VLOOKUP(N320,Hlikia!$A$1:$B$80,2,FALSE()),"")</f>
        <v/>
      </c>
      <c r="V320" s="44" t="str">
        <f aca="false">IF(O320&lt;&gt;"",IF(O320&lt;6,0,IF(O320&lt;61,O320*5,IF(O320&lt;999,300,""))),"")</f>
        <v/>
      </c>
      <c r="W320" s="46" t="n">
        <f aca="false">H320</f>
        <v>0</v>
      </c>
      <c r="X320" s="47" t="str">
        <f aca="false">IF(F320&lt;&gt;"",F320," ")</f>
        <v> </v>
      </c>
      <c r="Y320" s="48" t="n">
        <f aca="false">G320</f>
        <v>0</v>
      </c>
      <c r="Z320" s="49" t="n">
        <f aca="false">SUM(P320:V320)</f>
        <v>0</v>
      </c>
      <c r="AA320" s="50" t="n">
        <f aca="false">IF(J320&gt;2,J320*50,0)</f>
        <v>0</v>
      </c>
      <c r="AB320" s="50" t="n">
        <f aca="false">IF(K320&gt;2,K320*50,0)</f>
        <v>0</v>
      </c>
    </row>
    <row r="321" customFormat="false" ht="12.75" hidden="false" customHeight="true" outlineLevel="0" collapsed="false">
      <c r="A321" s="36"/>
      <c r="B321" s="53"/>
      <c r="C321" s="53"/>
      <c r="D321" s="53"/>
      <c r="E321" s="36"/>
      <c r="F321" s="39"/>
      <c r="G321" s="40"/>
      <c r="H321" s="41"/>
      <c r="I321" s="51"/>
      <c r="J321" s="51"/>
      <c r="K321" s="51"/>
      <c r="L321" s="51"/>
      <c r="M321" s="52"/>
      <c r="N321" s="51"/>
      <c r="O321" s="51"/>
      <c r="P321" s="44" t="str">
        <f aca="false">IF(I321&lt;&gt;"",IF(I321&lt;4,0,IF(I321&lt;13,1000+(I321-4)*50,IF(AND(I321&gt;12,I321&lt;=999),1400,""))),"")</f>
        <v/>
      </c>
      <c r="Q321" s="44" t="str">
        <f aca="false">IF(AA321&gt;AB321,AA321,"")</f>
        <v/>
      </c>
      <c r="R321" s="44" t="str">
        <f aca="false">IF(K321&lt;&gt;"",IF(AB321&gt;=AA321,AB321,""),"")</f>
        <v/>
      </c>
      <c r="S321" s="44" t="str">
        <f aca="false">IF(L321&lt;&gt;"",IF(L321=0,0,IF(L321=1,30,IF(L321=2,60,IF(AND(L321&gt;2,L321&lt;=99),110)))),"")</f>
        <v/>
      </c>
      <c r="T321" s="45" t="str">
        <f aca="false">IF(M321&lt;&gt;"",M321*20,"")</f>
        <v/>
      </c>
      <c r="U321" s="44" t="str">
        <f aca="false">IF(N321&lt;&gt;"",VLOOKUP(N321,Hlikia!$A$1:$B$80,2,FALSE()),"")</f>
        <v/>
      </c>
      <c r="V321" s="44" t="str">
        <f aca="false">IF(O321&lt;&gt;"",IF(O321&lt;6,0,IF(O321&lt;61,O321*5,IF(O321&lt;999,300,""))),"")</f>
        <v/>
      </c>
      <c r="W321" s="46" t="n">
        <f aca="false">H321</f>
        <v>0</v>
      </c>
      <c r="X321" s="47" t="str">
        <f aca="false">IF(F321&lt;&gt;"",F321," ")</f>
        <v> </v>
      </c>
      <c r="Y321" s="48" t="n">
        <f aca="false">G321</f>
        <v>0</v>
      </c>
      <c r="Z321" s="49" t="n">
        <f aca="false">SUM(P321:V321)</f>
        <v>0</v>
      </c>
      <c r="AA321" s="50" t="n">
        <f aca="false">IF(J321&gt;2,J321*50,0)</f>
        <v>0</v>
      </c>
      <c r="AB321" s="50" t="n">
        <f aca="false">IF(K321&gt;2,K321*50,0)</f>
        <v>0</v>
      </c>
    </row>
    <row r="322" customFormat="false" ht="12.75" hidden="false" customHeight="true" outlineLevel="0" collapsed="false">
      <c r="A322" s="36"/>
      <c r="B322" s="53"/>
      <c r="C322" s="53"/>
      <c r="D322" s="53"/>
      <c r="E322" s="36"/>
      <c r="F322" s="39"/>
      <c r="G322" s="40"/>
      <c r="H322" s="41"/>
      <c r="I322" s="51"/>
      <c r="J322" s="51"/>
      <c r="K322" s="51"/>
      <c r="L322" s="51"/>
      <c r="M322" s="52"/>
      <c r="N322" s="51"/>
      <c r="O322" s="51"/>
      <c r="P322" s="44" t="str">
        <f aca="false">IF(I322&lt;&gt;"",IF(I322&lt;4,0,IF(I322&lt;13,1000+(I322-4)*50,IF(AND(I322&gt;12,I322&lt;=999),1400,""))),"")</f>
        <v/>
      </c>
      <c r="Q322" s="44" t="str">
        <f aca="false">IF(AA322&gt;AB322,AA322,"")</f>
        <v/>
      </c>
      <c r="R322" s="44" t="str">
        <f aca="false">IF(K322&lt;&gt;"",IF(AB322&gt;=AA322,AB322,""),"")</f>
        <v/>
      </c>
      <c r="S322" s="44" t="str">
        <f aca="false">IF(L322&lt;&gt;"",IF(L322=0,0,IF(L322=1,30,IF(L322=2,60,IF(AND(L322&gt;2,L322&lt;=99),110)))),"")</f>
        <v/>
      </c>
      <c r="T322" s="45" t="str">
        <f aca="false">IF(M322&lt;&gt;"",M322*20,"")</f>
        <v/>
      </c>
      <c r="U322" s="44" t="str">
        <f aca="false">IF(N322&lt;&gt;"",VLOOKUP(N322,Hlikia!$A$1:$B$80,2,FALSE()),"")</f>
        <v/>
      </c>
      <c r="V322" s="44" t="str">
        <f aca="false">IF(O322&lt;&gt;"",IF(O322&lt;6,0,IF(O322&lt;61,O322*5,IF(O322&lt;999,300,""))),"")</f>
        <v/>
      </c>
      <c r="W322" s="46" t="n">
        <f aca="false">H322</f>
        <v>0</v>
      </c>
      <c r="X322" s="47" t="str">
        <f aca="false">IF(F322&lt;&gt;"",F322," ")</f>
        <v> </v>
      </c>
      <c r="Y322" s="48" t="n">
        <f aca="false">G322</f>
        <v>0</v>
      </c>
      <c r="Z322" s="49" t="n">
        <f aca="false">SUM(P322:V322)</f>
        <v>0</v>
      </c>
      <c r="AA322" s="50" t="n">
        <f aca="false">IF(J322&gt;2,J322*50,0)</f>
        <v>0</v>
      </c>
      <c r="AB322" s="50" t="n">
        <f aca="false">IF(K322&gt;2,K322*50,0)</f>
        <v>0</v>
      </c>
    </row>
    <row r="323" customFormat="false" ht="12.75" hidden="false" customHeight="true" outlineLevel="0" collapsed="false">
      <c r="A323" s="36"/>
      <c r="B323" s="53"/>
      <c r="C323" s="53"/>
      <c r="D323" s="53"/>
      <c r="E323" s="36"/>
      <c r="F323" s="39"/>
      <c r="G323" s="40"/>
      <c r="H323" s="41"/>
      <c r="I323" s="51"/>
      <c r="J323" s="51"/>
      <c r="K323" s="51"/>
      <c r="L323" s="51"/>
      <c r="M323" s="52"/>
      <c r="N323" s="51"/>
      <c r="O323" s="51"/>
      <c r="P323" s="44" t="str">
        <f aca="false">IF(I323&lt;&gt;"",IF(I323&lt;4,0,IF(I323&lt;13,1000+(I323-4)*50,IF(AND(I323&gt;12,I323&lt;=999),1400,""))),"")</f>
        <v/>
      </c>
      <c r="Q323" s="44" t="str">
        <f aca="false">IF(AA323&gt;AB323,AA323,"")</f>
        <v/>
      </c>
      <c r="R323" s="44" t="str">
        <f aca="false">IF(K323&lt;&gt;"",IF(AB323&gt;=AA323,AB323,""),"")</f>
        <v/>
      </c>
      <c r="S323" s="44" t="str">
        <f aca="false">IF(L323&lt;&gt;"",IF(L323=0,0,IF(L323=1,30,IF(L323=2,60,IF(AND(L323&gt;2,L323&lt;=99),110)))),"")</f>
        <v/>
      </c>
      <c r="T323" s="45" t="str">
        <f aca="false">IF(M323&lt;&gt;"",M323*20,"")</f>
        <v/>
      </c>
      <c r="U323" s="44" t="str">
        <f aca="false">IF(N323&lt;&gt;"",VLOOKUP(N323,Hlikia!$A$1:$B$80,2,FALSE()),"")</f>
        <v/>
      </c>
      <c r="V323" s="44" t="str">
        <f aca="false">IF(O323&lt;&gt;"",IF(O323&lt;6,0,IF(O323&lt;61,O323*5,IF(O323&lt;999,300,""))),"")</f>
        <v/>
      </c>
      <c r="W323" s="46" t="n">
        <f aca="false">H323</f>
        <v>0</v>
      </c>
      <c r="X323" s="47" t="str">
        <f aca="false">IF(F323&lt;&gt;"",F323," ")</f>
        <v> </v>
      </c>
      <c r="Y323" s="48" t="n">
        <f aca="false">G323</f>
        <v>0</v>
      </c>
      <c r="Z323" s="49" t="n">
        <f aca="false">SUM(P323:V323)</f>
        <v>0</v>
      </c>
      <c r="AA323" s="50" t="n">
        <f aca="false">IF(J323&gt;2,J323*50,0)</f>
        <v>0</v>
      </c>
      <c r="AB323" s="50" t="n">
        <f aca="false">IF(K323&gt;2,K323*50,0)</f>
        <v>0</v>
      </c>
    </row>
    <row r="324" customFormat="false" ht="12.75" hidden="false" customHeight="true" outlineLevel="0" collapsed="false">
      <c r="A324" s="36"/>
      <c r="B324" s="53"/>
      <c r="C324" s="53"/>
      <c r="D324" s="53"/>
      <c r="E324" s="36"/>
      <c r="F324" s="39"/>
      <c r="G324" s="40"/>
      <c r="H324" s="41"/>
      <c r="I324" s="51"/>
      <c r="J324" s="51"/>
      <c r="K324" s="51"/>
      <c r="L324" s="51"/>
      <c r="M324" s="52"/>
      <c r="N324" s="51"/>
      <c r="O324" s="51"/>
      <c r="P324" s="44" t="str">
        <f aca="false">IF(I324&lt;&gt;"",IF(I324&lt;4,0,IF(I324&lt;13,1000+(I324-4)*50,IF(AND(I324&gt;12,I324&lt;=999),1400,""))),"")</f>
        <v/>
      </c>
      <c r="Q324" s="44" t="str">
        <f aca="false">IF(AA324&gt;AB324,AA324,"")</f>
        <v/>
      </c>
      <c r="R324" s="44" t="str">
        <f aca="false">IF(K324&lt;&gt;"",IF(AB324&gt;=AA324,AB324,""),"")</f>
        <v/>
      </c>
      <c r="S324" s="44" t="str">
        <f aca="false">IF(L324&lt;&gt;"",IF(L324=0,0,IF(L324=1,30,IF(L324=2,60,IF(AND(L324&gt;2,L324&lt;=99),110)))),"")</f>
        <v/>
      </c>
      <c r="T324" s="45" t="str">
        <f aca="false">IF(M324&lt;&gt;"",M324*20,"")</f>
        <v/>
      </c>
      <c r="U324" s="44" t="str">
        <f aca="false">IF(N324&lt;&gt;"",VLOOKUP(N324,Hlikia!$A$1:$B$80,2,FALSE()),"")</f>
        <v/>
      </c>
      <c r="V324" s="44" t="str">
        <f aca="false">IF(O324&lt;&gt;"",IF(O324&lt;6,0,IF(O324&lt;61,O324*5,IF(O324&lt;999,300,""))),"")</f>
        <v/>
      </c>
      <c r="W324" s="46" t="n">
        <f aca="false">H324</f>
        <v>0</v>
      </c>
      <c r="X324" s="47" t="str">
        <f aca="false">IF(F324&lt;&gt;"",F324," ")</f>
        <v> </v>
      </c>
      <c r="Y324" s="48" t="n">
        <f aca="false">G324</f>
        <v>0</v>
      </c>
      <c r="Z324" s="49" t="n">
        <f aca="false">SUM(P324:V324)</f>
        <v>0</v>
      </c>
      <c r="AA324" s="50" t="n">
        <f aca="false">IF(J324&gt;2,J324*50,0)</f>
        <v>0</v>
      </c>
      <c r="AB324" s="50" t="n">
        <f aca="false">IF(K324&gt;2,K324*50,0)</f>
        <v>0</v>
      </c>
    </row>
    <row r="325" customFormat="false" ht="12.75" hidden="false" customHeight="true" outlineLevel="0" collapsed="false">
      <c r="A325" s="36"/>
      <c r="B325" s="53"/>
      <c r="C325" s="53"/>
      <c r="D325" s="53"/>
      <c r="E325" s="36"/>
      <c r="F325" s="39"/>
      <c r="G325" s="40"/>
      <c r="H325" s="41"/>
      <c r="I325" s="51"/>
      <c r="J325" s="51"/>
      <c r="K325" s="51"/>
      <c r="L325" s="51"/>
      <c r="M325" s="52"/>
      <c r="N325" s="51"/>
      <c r="O325" s="51"/>
      <c r="P325" s="44" t="str">
        <f aca="false">IF(I325&lt;&gt;"",IF(I325&lt;4,0,IF(I325&lt;13,1000+(I325-4)*50,IF(AND(I325&gt;12,I325&lt;=999),1400,""))),"")</f>
        <v/>
      </c>
      <c r="Q325" s="44" t="str">
        <f aca="false">IF(AA325&gt;AB325,AA325,"")</f>
        <v/>
      </c>
      <c r="R325" s="44" t="str">
        <f aca="false">IF(K325&lt;&gt;"",IF(AB325&gt;=AA325,AB325,""),"")</f>
        <v/>
      </c>
      <c r="S325" s="44" t="str">
        <f aca="false">IF(L325&lt;&gt;"",IF(L325=0,0,IF(L325=1,30,IF(L325=2,60,IF(AND(L325&gt;2,L325&lt;=99),110)))),"")</f>
        <v/>
      </c>
      <c r="T325" s="45" t="str">
        <f aca="false">IF(M325&lt;&gt;"",M325*20,"")</f>
        <v/>
      </c>
      <c r="U325" s="44" t="str">
        <f aca="false">IF(N325&lt;&gt;"",VLOOKUP(N325,Hlikia!$A$1:$B$80,2,FALSE()),"")</f>
        <v/>
      </c>
      <c r="V325" s="44" t="str">
        <f aca="false">IF(O325&lt;&gt;"",IF(O325&lt;6,0,IF(O325&lt;61,O325*5,IF(O325&lt;999,300,""))),"")</f>
        <v/>
      </c>
      <c r="W325" s="46" t="n">
        <f aca="false">H325</f>
        <v>0</v>
      </c>
      <c r="X325" s="47" t="str">
        <f aca="false">IF(F325&lt;&gt;"",F325," ")</f>
        <v> </v>
      </c>
      <c r="Y325" s="48" t="n">
        <f aca="false">G325</f>
        <v>0</v>
      </c>
      <c r="Z325" s="49" t="n">
        <f aca="false">SUM(P325:V325)</f>
        <v>0</v>
      </c>
      <c r="AA325" s="50" t="n">
        <f aca="false">IF(J325&gt;2,J325*50,0)</f>
        <v>0</v>
      </c>
      <c r="AB325" s="50" t="n">
        <f aca="false">IF(K325&gt;2,K325*50,0)</f>
        <v>0</v>
      </c>
    </row>
    <row r="326" customFormat="false" ht="12.75" hidden="false" customHeight="true" outlineLevel="0" collapsed="false">
      <c r="A326" s="36"/>
      <c r="B326" s="53"/>
      <c r="C326" s="53"/>
      <c r="D326" s="53"/>
      <c r="E326" s="36"/>
      <c r="F326" s="39"/>
      <c r="G326" s="40"/>
      <c r="H326" s="41"/>
      <c r="I326" s="51"/>
      <c r="J326" s="51"/>
      <c r="K326" s="51"/>
      <c r="L326" s="51"/>
      <c r="M326" s="52"/>
      <c r="N326" s="51"/>
      <c r="O326" s="51"/>
      <c r="P326" s="44" t="str">
        <f aca="false">IF(I326&lt;&gt;"",IF(I326&lt;4,0,IF(I326&lt;13,1000+(I326-4)*50,IF(AND(I326&gt;12,I326&lt;=999),1400,""))),"")</f>
        <v/>
      </c>
      <c r="Q326" s="44" t="str">
        <f aca="false">IF(AA326&gt;AB326,AA326,"")</f>
        <v/>
      </c>
      <c r="R326" s="44" t="str">
        <f aca="false">IF(K326&lt;&gt;"",IF(AB326&gt;=AA326,AB326,""),"")</f>
        <v/>
      </c>
      <c r="S326" s="44" t="str">
        <f aca="false">IF(L326&lt;&gt;"",IF(L326=0,0,IF(L326=1,30,IF(L326=2,60,IF(AND(L326&gt;2,L326&lt;=99),110)))),"")</f>
        <v/>
      </c>
      <c r="T326" s="45" t="str">
        <f aca="false">IF(M326&lt;&gt;"",M326*20,"")</f>
        <v/>
      </c>
      <c r="U326" s="44" t="str">
        <f aca="false">IF(N326&lt;&gt;"",VLOOKUP(N326,Hlikia!$A$1:$B$80,2,FALSE()),"")</f>
        <v/>
      </c>
      <c r="V326" s="44" t="str">
        <f aca="false">IF(O326&lt;&gt;"",IF(O326&lt;6,0,IF(O326&lt;61,O326*5,IF(O326&lt;999,300,""))),"")</f>
        <v/>
      </c>
      <c r="W326" s="46" t="n">
        <f aca="false">H326</f>
        <v>0</v>
      </c>
      <c r="X326" s="47" t="str">
        <f aca="false">IF(F326&lt;&gt;"",F326," ")</f>
        <v> </v>
      </c>
      <c r="Y326" s="48" t="n">
        <f aca="false">G326</f>
        <v>0</v>
      </c>
      <c r="Z326" s="49" t="n">
        <f aca="false">SUM(P326:V326)</f>
        <v>0</v>
      </c>
      <c r="AA326" s="50" t="n">
        <f aca="false">IF(J326&gt;2,J326*50,0)</f>
        <v>0</v>
      </c>
      <c r="AB326" s="50" t="n">
        <f aca="false">IF(K326&gt;2,K326*50,0)</f>
        <v>0</v>
      </c>
    </row>
    <row r="327" customFormat="false" ht="12.75" hidden="false" customHeight="true" outlineLevel="0" collapsed="false">
      <c r="A327" s="36"/>
      <c r="B327" s="53"/>
      <c r="C327" s="53"/>
      <c r="D327" s="53"/>
      <c r="E327" s="36"/>
      <c r="F327" s="39"/>
      <c r="G327" s="40"/>
      <c r="H327" s="41"/>
      <c r="I327" s="51"/>
      <c r="J327" s="51"/>
      <c r="K327" s="51"/>
      <c r="L327" s="51"/>
      <c r="M327" s="52"/>
      <c r="N327" s="51"/>
      <c r="O327" s="51"/>
      <c r="P327" s="44" t="str">
        <f aca="false">IF(I327&lt;&gt;"",IF(I327&lt;4,0,IF(I327&lt;13,1000+(I327-4)*50,IF(AND(I327&gt;12,I327&lt;=999),1400,""))),"")</f>
        <v/>
      </c>
      <c r="Q327" s="44" t="str">
        <f aca="false">IF(AA327&gt;AB327,AA327,"")</f>
        <v/>
      </c>
      <c r="R327" s="44" t="str">
        <f aca="false">IF(K327&lt;&gt;"",IF(AB327&gt;=AA327,AB327,""),"")</f>
        <v/>
      </c>
      <c r="S327" s="44" t="str">
        <f aca="false">IF(L327&lt;&gt;"",IF(L327=0,0,IF(L327=1,30,IF(L327=2,60,IF(AND(L327&gt;2,L327&lt;=99),110)))),"")</f>
        <v/>
      </c>
      <c r="T327" s="45" t="str">
        <f aca="false">IF(M327&lt;&gt;"",M327*20,"")</f>
        <v/>
      </c>
      <c r="U327" s="44" t="str">
        <f aca="false">IF(N327&lt;&gt;"",VLOOKUP(N327,Hlikia!$A$1:$B$80,2,FALSE()),"")</f>
        <v/>
      </c>
      <c r="V327" s="44" t="str">
        <f aca="false">IF(O327&lt;&gt;"",IF(O327&lt;6,0,IF(O327&lt;61,O327*5,IF(O327&lt;999,300,""))),"")</f>
        <v/>
      </c>
      <c r="W327" s="46" t="n">
        <f aca="false">H327</f>
        <v>0</v>
      </c>
      <c r="X327" s="47" t="str">
        <f aca="false">IF(F327&lt;&gt;"",F327," ")</f>
        <v> </v>
      </c>
      <c r="Y327" s="48" t="n">
        <f aca="false">G327</f>
        <v>0</v>
      </c>
      <c r="Z327" s="49" t="n">
        <f aca="false">SUM(P327:V327)</f>
        <v>0</v>
      </c>
      <c r="AA327" s="50" t="n">
        <f aca="false">IF(J327&gt;2,J327*50,0)</f>
        <v>0</v>
      </c>
      <c r="AB327" s="50" t="n">
        <f aca="false">IF(K327&gt;2,K327*50,0)</f>
        <v>0</v>
      </c>
    </row>
    <row r="328" customFormat="false" ht="12.75" hidden="false" customHeight="true" outlineLevel="0" collapsed="false">
      <c r="A328" s="36"/>
      <c r="B328" s="53"/>
      <c r="C328" s="53"/>
      <c r="D328" s="53"/>
      <c r="E328" s="36"/>
      <c r="F328" s="39"/>
      <c r="G328" s="40"/>
      <c r="H328" s="41"/>
      <c r="I328" s="51"/>
      <c r="J328" s="51"/>
      <c r="K328" s="51"/>
      <c r="L328" s="51"/>
      <c r="M328" s="52"/>
      <c r="N328" s="51"/>
      <c r="O328" s="51"/>
      <c r="P328" s="44" t="str">
        <f aca="false">IF(I328&lt;&gt;"",IF(I328&lt;4,0,IF(I328&lt;13,1000+(I328-4)*50,IF(AND(I328&gt;12,I328&lt;=999),1400,""))),"")</f>
        <v/>
      </c>
      <c r="Q328" s="44" t="str">
        <f aca="false">IF(AA328&gt;AB328,AA328,"")</f>
        <v/>
      </c>
      <c r="R328" s="44" t="str">
        <f aca="false">IF(K328&lt;&gt;"",IF(AB328&gt;=AA328,AB328,""),"")</f>
        <v/>
      </c>
      <c r="S328" s="44" t="str">
        <f aca="false">IF(L328&lt;&gt;"",IF(L328=0,0,IF(L328=1,30,IF(L328=2,60,IF(AND(L328&gt;2,L328&lt;=99),110)))),"")</f>
        <v/>
      </c>
      <c r="T328" s="45" t="str">
        <f aca="false">IF(M328&lt;&gt;"",M328*20,"")</f>
        <v/>
      </c>
      <c r="U328" s="44" t="str">
        <f aca="false">IF(N328&lt;&gt;"",VLOOKUP(N328,Hlikia!$A$1:$B$80,2,FALSE()),"")</f>
        <v/>
      </c>
      <c r="V328" s="44" t="str">
        <f aca="false">IF(O328&lt;&gt;"",IF(O328&lt;6,0,IF(O328&lt;61,O328*5,IF(O328&lt;999,300,""))),"")</f>
        <v/>
      </c>
      <c r="W328" s="46" t="n">
        <f aca="false">H328</f>
        <v>0</v>
      </c>
      <c r="X328" s="47" t="str">
        <f aca="false">IF(F328&lt;&gt;"",F328," ")</f>
        <v> </v>
      </c>
      <c r="Y328" s="48" t="n">
        <f aca="false">G328</f>
        <v>0</v>
      </c>
      <c r="Z328" s="49" t="n">
        <f aca="false">SUM(P328:V328)</f>
        <v>0</v>
      </c>
      <c r="AA328" s="50" t="n">
        <f aca="false">IF(J328&gt;2,J328*50,0)</f>
        <v>0</v>
      </c>
      <c r="AB328" s="50" t="n">
        <f aca="false">IF(K328&gt;2,K328*50,0)</f>
        <v>0</v>
      </c>
    </row>
    <row r="329" customFormat="false" ht="12.75" hidden="false" customHeight="true" outlineLevel="0" collapsed="false">
      <c r="A329" s="36"/>
      <c r="B329" s="53"/>
      <c r="C329" s="53"/>
      <c r="D329" s="53"/>
      <c r="E329" s="36"/>
      <c r="F329" s="39"/>
      <c r="G329" s="40"/>
      <c r="H329" s="41"/>
      <c r="I329" s="51"/>
      <c r="J329" s="51"/>
      <c r="K329" s="51"/>
      <c r="L329" s="51"/>
      <c r="M329" s="52"/>
      <c r="N329" s="51"/>
      <c r="O329" s="51"/>
      <c r="P329" s="44" t="str">
        <f aca="false">IF(I329&lt;&gt;"",IF(I329&lt;4,0,IF(I329&lt;13,1000+(I329-4)*50,IF(AND(I329&gt;12,I329&lt;=999),1400,""))),"")</f>
        <v/>
      </c>
      <c r="Q329" s="44" t="str">
        <f aca="false">IF(AA329&gt;AB329,AA329,"")</f>
        <v/>
      </c>
      <c r="R329" s="44" t="str">
        <f aca="false">IF(K329&lt;&gt;"",IF(AB329&gt;=AA329,AB329,""),"")</f>
        <v/>
      </c>
      <c r="S329" s="44" t="str">
        <f aca="false">IF(L329&lt;&gt;"",IF(L329=0,0,IF(L329=1,30,IF(L329=2,60,IF(AND(L329&gt;2,L329&lt;=99),110)))),"")</f>
        <v/>
      </c>
      <c r="T329" s="45" t="str">
        <f aca="false">IF(M329&lt;&gt;"",M329*20,"")</f>
        <v/>
      </c>
      <c r="U329" s="44" t="str">
        <f aca="false">IF(N329&lt;&gt;"",VLOOKUP(N329,Hlikia!$A$1:$B$80,2,FALSE()),"")</f>
        <v/>
      </c>
      <c r="V329" s="44" t="str">
        <f aca="false">IF(O329&lt;&gt;"",IF(O329&lt;6,0,IF(O329&lt;61,O329*5,IF(O329&lt;999,300,""))),"")</f>
        <v/>
      </c>
      <c r="W329" s="46" t="n">
        <f aca="false">H329</f>
        <v>0</v>
      </c>
      <c r="X329" s="47" t="str">
        <f aca="false">IF(F329&lt;&gt;"",F329," ")</f>
        <v> </v>
      </c>
      <c r="Y329" s="48" t="n">
        <f aca="false">G329</f>
        <v>0</v>
      </c>
      <c r="Z329" s="49" t="n">
        <f aca="false">SUM(P329:V329)</f>
        <v>0</v>
      </c>
      <c r="AA329" s="50" t="n">
        <f aca="false">IF(J329&gt;2,J329*50,0)</f>
        <v>0</v>
      </c>
      <c r="AB329" s="50" t="n">
        <f aca="false">IF(K329&gt;2,K329*50,0)</f>
        <v>0</v>
      </c>
    </row>
    <row r="330" customFormat="false" ht="12.75" hidden="false" customHeight="true" outlineLevel="0" collapsed="false">
      <c r="A330" s="36"/>
      <c r="B330" s="53"/>
      <c r="C330" s="53"/>
      <c r="D330" s="53"/>
      <c r="E330" s="36"/>
      <c r="F330" s="39"/>
      <c r="G330" s="40"/>
      <c r="H330" s="41"/>
      <c r="I330" s="51"/>
      <c r="J330" s="51"/>
      <c r="K330" s="51"/>
      <c r="L330" s="51"/>
      <c r="M330" s="52"/>
      <c r="N330" s="51"/>
      <c r="O330" s="51"/>
      <c r="P330" s="44" t="str">
        <f aca="false">IF(I330&lt;&gt;"",IF(I330&lt;4,0,IF(I330&lt;13,1000+(I330-4)*50,IF(AND(I330&gt;12,I330&lt;=999),1400,""))),"")</f>
        <v/>
      </c>
      <c r="Q330" s="44" t="str">
        <f aca="false">IF(AA330&gt;AB330,AA330,"")</f>
        <v/>
      </c>
      <c r="R330" s="44" t="str">
        <f aca="false">IF(K330&lt;&gt;"",IF(AB330&gt;=AA330,AB330,""),"")</f>
        <v/>
      </c>
      <c r="S330" s="44" t="str">
        <f aca="false">IF(L330&lt;&gt;"",IF(L330=0,0,IF(L330=1,30,IF(L330=2,60,IF(AND(L330&gt;2,L330&lt;=99),110)))),"")</f>
        <v/>
      </c>
      <c r="T330" s="45" t="str">
        <f aca="false">IF(M330&lt;&gt;"",M330*20,"")</f>
        <v/>
      </c>
      <c r="U330" s="44" t="str">
        <f aca="false">IF(N330&lt;&gt;"",VLOOKUP(N330,Hlikia!$A$1:$B$80,2,FALSE()),"")</f>
        <v/>
      </c>
      <c r="V330" s="44" t="str">
        <f aca="false">IF(O330&lt;&gt;"",IF(O330&lt;6,0,IF(O330&lt;61,O330*5,IF(O330&lt;999,300,""))),"")</f>
        <v/>
      </c>
      <c r="W330" s="46" t="n">
        <f aca="false">H330</f>
        <v>0</v>
      </c>
      <c r="X330" s="47" t="str">
        <f aca="false">IF(F330&lt;&gt;"",F330," ")</f>
        <v> </v>
      </c>
      <c r="Y330" s="48" t="n">
        <f aca="false">G330</f>
        <v>0</v>
      </c>
      <c r="Z330" s="49" t="n">
        <f aca="false">SUM(P330:V330)</f>
        <v>0</v>
      </c>
      <c r="AA330" s="50" t="n">
        <f aca="false">IF(J330&gt;2,J330*50,0)</f>
        <v>0</v>
      </c>
      <c r="AB330" s="50" t="n">
        <f aca="false">IF(K330&gt;2,K330*50,0)</f>
        <v>0</v>
      </c>
    </row>
    <row r="331" customFormat="false" ht="12.75" hidden="false" customHeight="true" outlineLevel="0" collapsed="false">
      <c r="A331" s="36"/>
      <c r="B331" s="53"/>
      <c r="C331" s="53"/>
      <c r="D331" s="53"/>
      <c r="E331" s="36"/>
      <c r="F331" s="39"/>
      <c r="G331" s="40"/>
      <c r="H331" s="41"/>
      <c r="I331" s="51"/>
      <c r="J331" s="51"/>
      <c r="K331" s="51"/>
      <c r="L331" s="51"/>
      <c r="M331" s="52"/>
      <c r="N331" s="51"/>
      <c r="O331" s="51"/>
      <c r="P331" s="44" t="str">
        <f aca="false">IF(I331&lt;&gt;"",IF(I331&lt;4,0,IF(I331&lt;13,1000+(I331-4)*50,IF(AND(I331&gt;12,I331&lt;=999),1400,""))),"")</f>
        <v/>
      </c>
      <c r="Q331" s="44" t="str">
        <f aca="false">IF(AA331&gt;AB331,AA331,"")</f>
        <v/>
      </c>
      <c r="R331" s="44" t="str">
        <f aca="false">IF(K331&lt;&gt;"",IF(AB331&gt;=AA331,AB331,""),"")</f>
        <v/>
      </c>
      <c r="S331" s="44" t="str">
        <f aca="false">IF(L331&lt;&gt;"",IF(L331=0,0,IF(L331=1,30,IF(L331=2,60,IF(AND(L331&gt;2,L331&lt;=99),110)))),"")</f>
        <v/>
      </c>
      <c r="T331" s="45" t="str">
        <f aca="false">IF(M331&lt;&gt;"",M331*20,"")</f>
        <v/>
      </c>
      <c r="U331" s="44" t="str">
        <f aca="false">IF(N331&lt;&gt;"",VLOOKUP(N331,Hlikia!$A$1:$B$80,2,FALSE()),"")</f>
        <v/>
      </c>
      <c r="V331" s="44" t="str">
        <f aca="false">IF(O331&lt;&gt;"",IF(O331&lt;6,0,IF(O331&lt;61,O331*5,IF(O331&lt;999,300,""))),"")</f>
        <v/>
      </c>
      <c r="W331" s="46" t="n">
        <f aca="false">H331</f>
        <v>0</v>
      </c>
      <c r="X331" s="47" t="str">
        <f aca="false">IF(F331&lt;&gt;"",F331," ")</f>
        <v> </v>
      </c>
      <c r="Y331" s="48" t="n">
        <f aca="false">G331</f>
        <v>0</v>
      </c>
      <c r="Z331" s="49" t="n">
        <f aca="false">SUM(P331:V331)</f>
        <v>0</v>
      </c>
      <c r="AA331" s="50" t="n">
        <f aca="false">IF(J331&gt;2,J331*50,0)</f>
        <v>0</v>
      </c>
      <c r="AB331" s="50" t="n">
        <f aca="false">IF(K331&gt;2,K331*50,0)</f>
        <v>0</v>
      </c>
    </row>
    <row r="332" customFormat="false" ht="12.75" hidden="false" customHeight="true" outlineLevel="0" collapsed="false">
      <c r="A332" s="36"/>
      <c r="B332" s="53"/>
      <c r="C332" s="53"/>
      <c r="D332" s="53"/>
      <c r="E332" s="36"/>
      <c r="F332" s="39"/>
      <c r="G332" s="40"/>
      <c r="H332" s="41"/>
      <c r="I332" s="51"/>
      <c r="J332" s="51"/>
      <c r="K332" s="51"/>
      <c r="L332" s="51"/>
      <c r="M332" s="52"/>
      <c r="N332" s="51"/>
      <c r="O332" s="51"/>
      <c r="P332" s="44" t="str">
        <f aca="false">IF(I332&lt;&gt;"",IF(I332&lt;4,0,IF(I332&lt;13,1000+(I332-4)*50,IF(AND(I332&gt;12,I332&lt;=999),1400,""))),"")</f>
        <v/>
      </c>
      <c r="Q332" s="44" t="str">
        <f aca="false">IF(AA332&gt;AB332,AA332,"")</f>
        <v/>
      </c>
      <c r="R332" s="44" t="str">
        <f aca="false">IF(K332&lt;&gt;"",IF(AB332&gt;=AA332,AB332,""),"")</f>
        <v/>
      </c>
      <c r="S332" s="44" t="str">
        <f aca="false">IF(L332&lt;&gt;"",IF(L332=0,0,IF(L332=1,30,IF(L332=2,60,IF(AND(L332&gt;2,L332&lt;=99),110)))),"")</f>
        <v/>
      </c>
      <c r="T332" s="45" t="str">
        <f aca="false">IF(M332&lt;&gt;"",M332*20,"")</f>
        <v/>
      </c>
      <c r="U332" s="44" t="str">
        <f aca="false">IF(N332&lt;&gt;"",VLOOKUP(N332,Hlikia!$A$1:$B$80,2,FALSE()),"")</f>
        <v/>
      </c>
      <c r="V332" s="44" t="str">
        <f aca="false">IF(O332&lt;&gt;"",IF(O332&lt;6,0,IF(O332&lt;61,O332*5,IF(O332&lt;999,300,""))),"")</f>
        <v/>
      </c>
      <c r="W332" s="46" t="n">
        <f aca="false">H332</f>
        <v>0</v>
      </c>
      <c r="X332" s="47" t="str">
        <f aca="false">IF(F332&lt;&gt;"",F332," ")</f>
        <v> </v>
      </c>
      <c r="Y332" s="48" t="n">
        <f aca="false">G332</f>
        <v>0</v>
      </c>
      <c r="Z332" s="49" t="n">
        <f aca="false">SUM(P332:V332)</f>
        <v>0</v>
      </c>
      <c r="AA332" s="50" t="n">
        <f aca="false">IF(J332&gt;2,J332*50,0)</f>
        <v>0</v>
      </c>
      <c r="AB332" s="50" t="n">
        <f aca="false">IF(K332&gt;2,K332*50,0)</f>
        <v>0</v>
      </c>
    </row>
    <row r="333" customFormat="false" ht="12.75" hidden="false" customHeight="true" outlineLevel="0" collapsed="false">
      <c r="A333" s="36"/>
      <c r="B333" s="53"/>
      <c r="C333" s="53"/>
      <c r="D333" s="53"/>
      <c r="E333" s="36"/>
      <c r="F333" s="39"/>
      <c r="G333" s="40"/>
      <c r="H333" s="41"/>
      <c r="I333" s="51"/>
      <c r="J333" s="51"/>
      <c r="K333" s="51"/>
      <c r="L333" s="51"/>
      <c r="M333" s="52"/>
      <c r="N333" s="51"/>
      <c r="O333" s="51"/>
      <c r="P333" s="44" t="str">
        <f aca="false">IF(I333&lt;&gt;"",IF(I333&lt;4,0,IF(I333&lt;13,1000+(I333-4)*50,IF(AND(I333&gt;12,I333&lt;=999),1400,""))),"")</f>
        <v/>
      </c>
      <c r="Q333" s="44" t="str">
        <f aca="false">IF(AA333&gt;AB333,AA333,"")</f>
        <v/>
      </c>
      <c r="R333" s="44" t="str">
        <f aca="false">IF(K333&lt;&gt;"",IF(AB333&gt;=AA333,AB333,""),"")</f>
        <v/>
      </c>
      <c r="S333" s="44" t="str">
        <f aca="false">IF(L333&lt;&gt;"",IF(L333=0,0,IF(L333=1,30,IF(L333=2,60,IF(AND(L333&gt;2,L333&lt;=99),110)))),"")</f>
        <v/>
      </c>
      <c r="T333" s="45" t="str">
        <f aca="false">IF(M333&lt;&gt;"",M333*20,"")</f>
        <v/>
      </c>
      <c r="U333" s="44" t="str">
        <f aca="false">IF(N333&lt;&gt;"",VLOOKUP(N333,Hlikia!$A$1:$B$80,2,FALSE()),"")</f>
        <v/>
      </c>
      <c r="V333" s="44" t="str">
        <f aca="false">IF(O333&lt;&gt;"",IF(O333&lt;6,0,IF(O333&lt;61,O333*5,IF(O333&lt;999,300,""))),"")</f>
        <v/>
      </c>
      <c r="W333" s="46" t="n">
        <f aca="false">H333</f>
        <v>0</v>
      </c>
      <c r="X333" s="47" t="str">
        <f aca="false">IF(F333&lt;&gt;"",F333," ")</f>
        <v> </v>
      </c>
      <c r="Y333" s="48" t="n">
        <f aca="false">G333</f>
        <v>0</v>
      </c>
      <c r="Z333" s="49" t="n">
        <f aca="false">SUM(P333:V333)</f>
        <v>0</v>
      </c>
      <c r="AA333" s="50" t="n">
        <f aca="false">IF(J333&gt;2,J333*50,0)</f>
        <v>0</v>
      </c>
      <c r="AB333" s="50" t="n">
        <f aca="false">IF(K333&gt;2,K333*50,0)</f>
        <v>0</v>
      </c>
    </row>
    <row r="334" customFormat="false" ht="12.75" hidden="false" customHeight="true" outlineLevel="0" collapsed="false">
      <c r="A334" s="36"/>
      <c r="B334" s="53"/>
      <c r="C334" s="53"/>
      <c r="D334" s="53"/>
      <c r="E334" s="36"/>
      <c r="F334" s="39"/>
      <c r="G334" s="40"/>
      <c r="H334" s="41"/>
      <c r="I334" s="51"/>
      <c r="J334" s="51"/>
      <c r="K334" s="51"/>
      <c r="L334" s="51"/>
      <c r="M334" s="52"/>
      <c r="N334" s="51"/>
      <c r="O334" s="51"/>
      <c r="P334" s="44" t="str">
        <f aca="false">IF(I334&lt;&gt;"",IF(I334&lt;4,0,IF(I334&lt;13,1000+(I334-4)*50,IF(AND(I334&gt;12,I334&lt;=999),1400,""))),"")</f>
        <v/>
      </c>
      <c r="Q334" s="44" t="str">
        <f aca="false">IF(AA334&gt;AB334,AA334,"")</f>
        <v/>
      </c>
      <c r="R334" s="44" t="str">
        <f aca="false">IF(K334&lt;&gt;"",IF(AB334&gt;=AA334,AB334,""),"")</f>
        <v/>
      </c>
      <c r="S334" s="44" t="str">
        <f aca="false">IF(L334&lt;&gt;"",IF(L334=0,0,IF(L334=1,30,IF(L334=2,60,IF(AND(L334&gt;2,L334&lt;=99),110)))),"")</f>
        <v/>
      </c>
      <c r="T334" s="45" t="str">
        <f aca="false">IF(M334&lt;&gt;"",M334*20,"")</f>
        <v/>
      </c>
      <c r="U334" s="44" t="str">
        <f aca="false">IF(N334&lt;&gt;"",VLOOKUP(N334,Hlikia!$A$1:$B$80,2,FALSE()),"")</f>
        <v/>
      </c>
      <c r="V334" s="44" t="str">
        <f aca="false">IF(O334&lt;&gt;"",IF(O334&lt;6,0,IF(O334&lt;61,O334*5,IF(O334&lt;999,300,""))),"")</f>
        <v/>
      </c>
      <c r="W334" s="46" t="n">
        <f aca="false">H334</f>
        <v>0</v>
      </c>
      <c r="X334" s="47" t="str">
        <f aca="false">IF(F334&lt;&gt;"",F334," ")</f>
        <v> </v>
      </c>
      <c r="Y334" s="48" t="n">
        <f aca="false">G334</f>
        <v>0</v>
      </c>
      <c r="Z334" s="49" t="n">
        <f aca="false">SUM(P334:V334)</f>
        <v>0</v>
      </c>
      <c r="AA334" s="50" t="n">
        <f aca="false">IF(J334&gt;2,J334*50,0)</f>
        <v>0</v>
      </c>
      <c r="AB334" s="50" t="n">
        <f aca="false">IF(K334&gt;2,K334*50,0)</f>
        <v>0</v>
      </c>
    </row>
    <row r="335" customFormat="false" ht="12.75" hidden="false" customHeight="true" outlineLevel="0" collapsed="false">
      <c r="A335" s="36"/>
      <c r="B335" s="53"/>
      <c r="C335" s="53"/>
      <c r="D335" s="53"/>
      <c r="E335" s="36"/>
      <c r="F335" s="39"/>
      <c r="G335" s="40"/>
      <c r="H335" s="41"/>
      <c r="I335" s="51"/>
      <c r="J335" s="51"/>
      <c r="K335" s="51"/>
      <c r="L335" s="51"/>
      <c r="M335" s="52"/>
      <c r="N335" s="51"/>
      <c r="O335" s="51"/>
      <c r="P335" s="44" t="str">
        <f aca="false">IF(I335&lt;&gt;"",IF(I335&lt;4,0,IF(I335&lt;13,1000+(I335-4)*50,IF(AND(I335&gt;12,I335&lt;=999),1400,""))),"")</f>
        <v/>
      </c>
      <c r="Q335" s="44" t="str">
        <f aca="false">IF(AA335&gt;AB335,AA335,"")</f>
        <v/>
      </c>
      <c r="R335" s="44" t="str">
        <f aca="false">IF(K335&lt;&gt;"",IF(AB335&gt;=AA335,AB335,""),"")</f>
        <v/>
      </c>
      <c r="S335" s="44" t="str">
        <f aca="false">IF(L335&lt;&gt;"",IF(L335=0,0,IF(L335=1,30,IF(L335=2,60,IF(AND(L335&gt;2,L335&lt;=99),110)))),"")</f>
        <v/>
      </c>
      <c r="T335" s="45" t="str">
        <f aca="false">IF(M335&lt;&gt;"",M335*20,"")</f>
        <v/>
      </c>
      <c r="U335" s="44" t="str">
        <f aca="false">IF(N335&lt;&gt;"",VLOOKUP(N335,Hlikia!$A$1:$B$80,2,FALSE()),"")</f>
        <v/>
      </c>
      <c r="V335" s="44" t="str">
        <f aca="false">IF(O335&lt;&gt;"",IF(O335&lt;6,0,IF(O335&lt;61,O335*5,IF(O335&lt;999,300,""))),"")</f>
        <v/>
      </c>
      <c r="W335" s="46" t="n">
        <f aca="false">H335</f>
        <v>0</v>
      </c>
      <c r="X335" s="47" t="str">
        <f aca="false">IF(F335&lt;&gt;"",F335," ")</f>
        <v> </v>
      </c>
      <c r="Y335" s="48" t="n">
        <f aca="false">G335</f>
        <v>0</v>
      </c>
      <c r="Z335" s="49" t="n">
        <f aca="false">SUM(P335:V335)</f>
        <v>0</v>
      </c>
      <c r="AA335" s="50" t="n">
        <f aca="false">IF(J335&gt;2,J335*50,0)</f>
        <v>0</v>
      </c>
      <c r="AB335" s="50" t="n">
        <f aca="false">IF(K335&gt;2,K335*50,0)</f>
        <v>0</v>
      </c>
    </row>
    <row r="336" customFormat="false" ht="12.75" hidden="false" customHeight="true" outlineLevel="0" collapsed="false">
      <c r="A336" s="36"/>
      <c r="B336" s="53"/>
      <c r="C336" s="53"/>
      <c r="D336" s="53"/>
      <c r="E336" s="36"/>
      <c r="F336" s="39"/>
      <c r="G336" s="40"/>
      <c r="H336" s="41"/>
      <c r="I336" s="51"/>
      <c r="J336" s="51"/>
      <c r="K336" s="51"/>
      <c r="L336" s="51"/>
      <c r="M336" s="52"/>
      <c r="N336" s="51"/>
      <c r="O336" s="51"/>
      <c r="P336" s="44" t="str">
        <f aca="false">IF(I336&lt;&gt;"",IF(I336&lt;4,0,IF(I336&lt;13,1000+(I336-4)*50,IF(AND(I336&gt;12,I336&lt;=999),1400,""))),"")</f>
        <v/>
      </c>
      <c r="Q336" s="44" t="str">
        <f aca="false">IF(AA336&gt;AB336,AA336,"")</f>
        <v/>
      </c>
      <c r="R336" s="44" t="str">
        <f aca="false">IF(K336&lt;&gt;"",IF(AB336&gt;=AA336,AB336,""),"")</f>
        <v/>
      </c>
      <c r="S336" s="44" t="str">
        <f aca="false">IF(L336&lt;&gt;"",IF(L336=0,0,IF(L336=1,30,IF(L336=2,60,IF(AND(L336&gt;2,L336&lt;=99),110)))),"")</f>
        <v/>
      </c>
      <c r="T336" s="45" t="str">
        <f aca="false">IF(M336&lt;&gt;"",M336*20,"")</f>
        <v/>
      </c>
      <c r="U336" s="44" t="str">
        <f aca="false">IF(N336&lt;&gt;"",VLOOKUP(N336,Hlikia!$A$1:$B$80,2,FALSE()),"")</f>
        <v/>
      </c>
      <c r="V336" s="44" t="str">
        <f aca="false">IF(O336&lt;&gt;"",IF(O336&lt;6,0,IF(O336&lt;61,O336*5,IF(O336&lt;999,300,""))),"")</f>
        <v/>
      </c>
      <c r="W336" s="46" t="n">
        <f aca="false">H336</f>
        <v>0</v>
      </c>
      <c r="X336" s="47" t="str">
        <f aca="false">IF(F336&lt;&gt;"",F336," ")</f>
        <v> </v>
      </c>
      <c r="Y336" s="48" t="n">
        <f aca="false">G336</f>
        <v>0</v>
      </c>
      <c r="Z336" s="49" t="n">
        <f aca="false">SUM(P336:V336)</f>
        <v>0</v>
      </c>
      <c r="AA336" s="50" t="n">
        <f aca="false">IF(J336&gt;2,J336*50,0)</f>
        <v>0</v>
      </c>
      <c r="AB336" s="50" t="n">
        <f aca="false">IF(K336&gt;2,K336*50,0)</f>
        <v>0</v>
      </c>
    </row>
    <row r="337" customFormat="false" ht="12.75" hidden="false" customHeight="true" outlineLevel="0" collapsed="false">
      <c r="A337" s="36"/>
      <c r="B337" s="53"/>
      <c r="C337" s="53"/>
      <c r="D337" s="53"/>
      <c r="E337" s="36"/>
      <c r="F337" s="39"/>
      <c r="G337" s="40"/>
      <c r="H337" s="41"/>
      <c r="I337" s="51"/>
      <c r="J337" s="51"/>
      <c r="K337" s="51"/>
      <c r="L337" s="51"/>
      <c r="M337" s="52"/>
      <c r="N337" s="51"/>
      <c r="O337" s="51"/>
      <c r="P337" s="44" t="str">
        <f aca="false">IF(I337&lt;&gt;"",IF(I337&lt;4,0,IF(I337&lt;13,1000+(I337-4)*50,IF(AND(I337&gt;12,I337&lt;=999),1400,""))),"")</f>
        <v/>
      </c>
      <c r="Q337" s="44" t="str">
        <f aca="false">IF(AA337&gt;AB337,AA337,"")</f>
        <v/>
      </c>
      <c r="R337" s="44" t="str">
        <f aca="false">IF(K337&lt;&gt;"",IF(AB337&gt;=AA337,AB337,""),"")</f>
        <v/>
      </c>
      <c r="S337" s="44" t="str">
        <f aca="false">IF(L337&lt;&gt;"",IF(L337=0,0,IF(L337=1,30,IF(L337=2,60,IF(AND(L337&gt;2,L337&lt;=99),110)))),"")</f>
        <v/>
      </c>
      <c r="T337" s="45" t="str">
        <f aca="false">IF(M337&lt;&gt;"",M337*20,"")</f>
        <v/>
      </c>
      <c r="U337" s="44" t="str">
        <f aca="false">IF(N337&lt;&gt;"",VLOOKUP(N337,Hlikia!$A$1:$B$80,2,FALSE()),"")</f>
        <v/>
      </c>
      <c r="V337" s="44" t="str">
        <f aca="false">IF(O337&lt;&gt;"",IF(O337&lt;6,0,IF(O337&lt;61,O337*5,IF(O337&lt;999,300,""))),"")</f>
        <v/>
      </c>
      <c r="W337" s="46" t="n">
        <f aca="false">H337</f>
        <v>0</v>
      </c>
      <c r="X337" s="47" t="str">
        <f aca="false">IF(F337&lt;&gt;"",F337," ")</f>
        <v> </v>
      </c>
      <c r="Y337" s="48" t="n">
        <f aca="false">G337</f>
        <v>0</v>
      </c>
      <c r="Z337" s="49" t="n">
        <f aca="false">SUM(P337:V337)</f>
        <v>0</v>
      </c>
      <c r="AA337" s="50" t="n">
        <f aca="false">IF(J337&gt;2,J337*50,0)</f>
        <v>0</v>
      </c>
      <c r="AB337" s="50" t="n">
        <f aca="false">IF(K337&gt;2,K337*50,0)</f>
        <v>0</v>
      </c>
    </row>
    <row r="338" customFormat="false" ht="12.75" hidden="false" customHeight="true" outlineLevel="0" collapsed="false">
      <c r="A338" s="36"/>
      <c r="B338" s="53"/>
      <c r="C338" s="53"/>
      <c r="D338" s="53"/>
      <c r="E338" s="36"/>
      <c r="F338" s="39"/>
      <c r="G338" s="40"/>
      <c r="H338" s="41"/>
      <c r="I338" s="51"/>
      <c r="J338" s="51"/>
      <c r="K338" s="51"/>
      <c r="L338" s="51"/>
      <c r="M338" s="52"/>
      <c r="N338" s="51"/>
      <c r="O338" s="51"/>
      <c r="P338" s="44" t="str">
        <f aca="false">IF(I338&lt;&gt;"",IF(I338&lt;4,0,IF(I338&lt;13,1000+(I338-4)*50,IF(AND(I338&gt;12,I338&lt;=999),1400,""))),"")</f>
        <v/>
      </c>
      <c r="Q338" s="44" t="str">
        <f aca="false">IF(AA338&gt;AB338,AA338,"")</f>
        <v/>
      </c>
      <c r="R338" s="44" t="str">
        <f aca="false">IF(K338&lt;&gt;"",IF(AB338&gt;=AA338,AB338,""),"")</f>
        <v/>
      </c>
      <c r="S338" s="44" t="str">
        <f aca="false">IF(L338&lt;&gt;"",IF(L338=0,0,IF(L338=1,30,IF(L338=2,60,IF(AND(L338&gt;2,L338&lt;=99),110)))),"")</f>
        <v/>
      </c>
      <c r="T338" s="45" t="str">
        <f aca="false">IF(M338&lt;&gt;"",M338*20,"")</f>
        <v/>
      </c>
      <c r="U338" s="44" t="str">
        <f aca="false">IF(N338&lt;&gt;"",VLOOKUP(N338,Hlikia!$A$1:$B$80,2,FALSE()),"")</f>
        <v/>
      </c>
      <c r="V338" s="44" t="str">
        <f aca="false">IF(O338&lt;&gt;"",IF(O338&lt;6,0,IF(O338&lt;61,O338*5,IF(O338&lt;999,300,""))),"")</f>
        <v/>
      </c>
      <c r="W338" s="46" t="n">
        <f aca="false">H338</f>
        <v>0</v>
      </c>
      <c r="X338" s="47" t="str">
        <f aca="false">IF(F338&lt;&gt;"",F338," ")</f>
        <v> </v>
      </c>
      <c r="Y338" s="48" t="n">
        <f aca="false">G338</f>
        <v>0</v>
      </c>
      <c r="Z338" s="49" t="n">
        <f aca="false">SUM(P338:V338)</f>
        <v>0</v>
      </c>
      <c r="AA338" s="50" t="n">
        <f aca="false">IF(J338&gt;2,J338*50,0)</f>
        <v>0</v>
      </c>
      <c r="AB338" s="50" t="n">
        <f aca="false">IF(K338&gt;2,K338*50,0)</f>
        <v>0</v>
      </c>
    </row>
    <row r="339" customFormat="false" ht="12.75" hidden="false" customHeight="true" outlineLevel="0" collapsed="false">
      <c r="A339" s="36"/>
      <c r="B339" s="53"/>
      <c r="C339" s="53"/>
      <c r="D339" s="53"/>
      <c r="E339" s="36"/>
      <c r="F339" s="39"/>
      <c r="G339" s="40"/>
      <c r="H339" s="41"/>
      <c r="I339" s="51"/>
      <c r="J339" s="51"/>
      <c r="K339" s="51"/>
      <c r="L339" s="51"/>
      <c r="M339" s="52"/>
      <c r="N339" s="51"/>
      <c r="O339" s="51"/>
      <c r="P339" s="44" t="str">
        <f aca="false">IF(I339&lt;&gt;"",IF(I339&lt;4,0,IF(I339&lt;13,1000+(I339-4)*50,IF(AND(I339&gt;12,I339&lt;=999),1400,""))),"")</f>
        <v/>
      </c>
      <c r="Q339" s="44" t="str">
        <f aca="false">IF(AA339&gt;AB339,AA339,"")</f>
        <v/>
      </c>
      <c r="R339" s="44" t="str">
        <f aca="false">IF(K339&lt;&gt;"",IF(AB339&gt;=AA339,AB339,""),"")</f>
        <v/>
      </c>
      <c r="S339" s="44" t="str">
        <f aca="false">IF(L339&lt;&gt;"",IF(L339=0,0,IF(L339=1,30,IF(L339=2,60,IF(AND(L339&gt;2,L339&lt;=99),110)))),"")</f>
        <v/>
      </c>
      <c r="T339" s="45" t="str">
        <f aca="false">IF(M339&lt;&gt;"",M339*20,"")</f>
        <v/>
      </c>
      <c r="U339" s="44" t="str">
        <f aca="false">IF(N339&lt;&gt;"",VLOOKUP(N339,Hlikia!$A$1:$B$80,2,FALSE()),"")</f>
        <v/>
      </c>
      <c r="V339" s="44" t="str">
        <f aca="false">IF(O339&lt;&gt;"",IF(O339&lt;6,0,IF(O339&lt;61,O339*5,IF(O339&lt;999,300,""))),"")</f>
        <v/>
      </c>
      <c r="W339" s="46" t="n">
        <f aca="false">H339</f>
        <v>0</v>
      </c>
      <c r="X339" s="47" t="str">
        <f aca="false">IF(F339&lt;&gt;"",F339," ")</f>
        <v> </v>
      </c>
      <c r="Y339" s="48" t="n">
        <f aca="false">G339</f>
        <v>0</v>
      </c>
      <c r="Z339" s="49" t="n">
        <f aca="false">SUM(P339:V339)</f>
        <v>0</v>
      </c>
      <c r="AA339" s="50" t="n">
        <f aca="false">IF(J339&gt;2,J339*50,0)</f>
        <v>0</v>
      </c>
      <c r="AB339" s="50" t="n">
        <f aca="false">IF(K339&gt;2,K339*50,0)</f>
        <v>0</v>
      </c>
    </row>
    <row r="340" customFormat="false" ht="12.75" hidden="false" customHeight="true" outlineLevel="0" collapsed="false">
      <c r="A340" s="36"/>
      <c r="B340" s="53"/>
      <c r="C340" s="53"/>
      <c r="D340" s="53"/>
      <c r="E340" s="36"/>
      <c r="F340" s="39"/>
      <c r="G340" s="40"/>
      <c r="H340" s="41"/>
      <c r="I340" s="51"/>
      <c r="J340" s="51"/>
      <c r="K340" s="51"/>
      <c r="L340" s="51"/>
      <c r="M340" s="52"/>
      <c r="N340" s="51"/>
      <c r="O340" s="51"/>
      <c r="P340" s="44" t="str">
        <f aca="false">IF(I340&lt;&gt;"",IF(I340&lt;4,0,IF(I340&lt;13,1000+(I340-4)*50,IF(AND(I340&gt;12,I340&lt;=999),1400,""))),"")</f>
        <v/>
      </c>
      <c r="Q340" s="44" t="str">
        <f aca="false">IF(AA340&gt;AB340,AA340,"")</f>
        <v/>
      </c>
      <c r="R340" s="44" t="str">
        <f aca="false">IF(K340&lt;&gt;"",IF(AB340&gt;=AA340,AB340,""),"")</f>
        <v/>
      </c>
      <c r="S340" s="44" t="str">
        <f aca="false">IF(L340&lt;&gt;"",IF(L340=0,0,IF(L340=1,30,IF(L340=2,60,IF(AND(L340&gt;2,L340&lt;=99),110)))),"")</f>
        <v/>
      </c>
      <c r="T340" s="45" t="str">
        <f aca="false">IF(M340&lt;&gt;"",M340*20,"")</f>
        <v/>
      </c>
      <c r="U340" s="44" t="str">
        <f aca="false">IF(N340&lt;&gt;"",VLOOKUP(N340,Hlikia!$A$1:$B$80,2,FALSE()),"")</f>
        <v/>
      </c>
      <c r="V340" s="44" t="str">
        <f aca="false">IF(O340&lt;&gt;"",IF(O340&lt;6,0,IF(O340&lt;61,O340*5,IF(O340&lt;999,300,""))),"")</f>
        <v/>
      </c>
      <c r="W340" s="46" t="n">
        <f aca="false">H340</f>
        <v>0</v>
      </c>
      <c r="X340" s="47" t="str">
        <f aca="false">IF(F340&lt;&gt;"",F340," ")</f>
        <v> </v>
      </c>
      <c r="Y340" s="48" t="n">
        <f aca="false">G340</f>
        <v>0</v>
      </c>
      <c r="Z340" s="49" t="n">
        <f aca="false">SUM(P340:V340)</f>
        <v>0</v>
      </c>
      <c r="AA340" s="50" t="n">
        <f aca="false">IF(J340&gt;2,J340*50,0)</f>
        <v>0</v>
      </c>
      <c r="AB340" s="50" t="n">
        <f aca="false">IF(K340&gt;2,K340*50,0)</f>
        <v>0</v>
      </c>
    </row>
    <row r="341" customFormat="false" ht="12.75" hidden="false" customHeight="true" outlineLevel="0" collapsed="false">
      <c r="A341" s="36"/>
      <c r="B341" s="53"/>
      <c r="C341" s="53"/>
      <c r="D341" s="53"/>
      <c r="E341" s="36"/>
      <c r="F341" s="39"/>
      <c r="G341" s="40"/>
      <c r="H341" s="41"/>
      <c r="I341" s="51"/>
      <c r="J341" s="51"/>
      <c r="K341" s="51"/>
      <c r="L341" s="51"/>
      <c r="M341" s="52"/>
      <c r="N341" s="51"/>
      <c r="O341" s="51"/>
      <c r="P341" s="44" t="str">
        <f aca="false">IF(I341&lt;&gt;"",IF(I341&lt;4,0,IF(I341&lt;13,1000+(I341-4)*50,IF(AND(I341&gt;12,I341&lt;=999),1400,""))),"")</f>
        <v/>
      </c>
      <c r="Q341" s="44" t="str">
        <f aca="false">IF(AA341&gt;AB341,AA341,"")</f>
        <v/>
      </c>
      <c r="R341" s="44" t="str">
        <f aca="false">IF(K341&lt;&gt;"",IF(AB341&gt;=AA341,AB341,""),"")</f>
        <v/>
      </c>
      <c r="S341" s="44" t="str">
        <f aca="false">IF(L341&lt;&gt;"",IF(L341=0,0,IF(L341=1,30,IF(L341=2,60,IF(AND(L341&gt;2,L341&lt;=99),110)))),"")</f>
        <v/>
      </c>
      <c r="T341" s="45" t="str">
        <f aca="false">IF(M341&lt;&gt;"",M341*20,"")</f>
        <v/>
      </c>
      <c r="U341" s="44" t="str">
        <f aca="false">IF(N341&lt;&gt;"",VLOOKUP(N341,Hlikia!$A$1:$B$80,2,FALSE()),"")</f>
        <v/>
      </c>
      <c r="V341" s="44" t="str">
        <f aca="false">IF(O341&lt;&gt;"",IF(O341&lt;6,0,IF(O341&lt;61,O341*5,IF(O341&lt;999,300,""))),"")</f>
        <v/>
      </c>
      <c r="W341" s="46" t="n">
        <f aca="false">H341</f>
        <v>0</v>
      </c>
      <c r="X341" s="47" t="str">
        <f aca="false">IF(F341&lt;&gt;"",F341," ")</f>
        <v> </v>
      </c>
      <c r="Y341" s="48" t="n">
        <f aca="false">G341</f>
        <v>0</v>
      </c>
      <c r="Z341" s="49" t="n">
        <f aca="false">SUM(P341:V341)</f>
        <v>0</v>
      </c>
      <c r="AA341" s="50" t="n">
        <f aca="false">IF(J341&gt;2,J341*50,0)</f>
        <v>0</v>
      </c>
      <c r="AB341" s="50" t="n">
        <f aca="false">IF(K341&gt;2,K341*50,0)</f>
        <v>0</v>
      </c>
    </row>
    <row r="342" customFormat="false" ht="12.75" hidden="false" customHeight="true" outlineLevel="0" collapsed="false">
      <c r="A342" s="36"/>
      <c r="B342" s="53"/>
      <c r="C342" s="53"/>
      <c r="D342" s="53"/>
      <c r="E342" s="36"/>
      <c r="F342" s="39"/>
      <c r="G342" s="40"/>
      <c r="H342" s="41"/>
      <c r="I342" s="51"/>
      <c r="J342" s="51"/>
      <c r="K342" s="51"/>
      <c r="L342" s="51"/>
      <c r="M342" s="52"/>
      <c r="N342" s="51"/>
      <c r="O342" s="51"/>
      <c r="P342" s="44" t="str">
        <f aca="false">IF(I342&lt;&gt;"",IF(I342&lt;4,0,IF(I342&lt;13,1000+(I342-4)*50,IF(AND(I342&gt;12,I342&lt;=999),1400,""))),"")</f>
        <v/>
      </c>
      <c r="Q342" s="44" t="str">
        <f aca="false">IF(AA342&gt;AB342,AA342,"")</f>
        <v/>
      </c>
      <c r="R342" s="44" t="str">
        <f aca="false">IF(K342&lt;&gt;"",IF(AB342&gt;=AA342,AB342,""),"")</f>
        <v/>
      </c>
      <c r="S342" s="44" t="str">
        <f aca="false">IF(L342&lt;&gt;"",IF(L342=0,0,IF(L342=1,30,IF(L342=2,60,IF(AND(L342&gt;2,L342&lt;=99),110)))),"")</f>
        <v/>
      </c>
      <c r="T342" s="45" t="str">
        <f aca="false">IF(M342&lt;&gt;"",M342*20,"")</f>
        <v/>
      </c>
      <c r="U342" s="44" t="str">
        <f aca="false">IF(N342&lt;&gt;"",VLOOKUP(N342,Hlikia!$A$1:$B$80,2,FALSE()),"")</f>
        <v/>
      </c>
      <c r="V342" s="44" t="str">
        <f aca="false">IF(O342&lt;&gt;"",IF(O342&lt;6,0,IF(O342&lt;61,O342*5,IF(O342&lt;999,300,""))),"")</f>
        <v/>
      </c>
      <c r="W342" s="46" t="n">
        <f aca="false">H342</f>
        <v>0</v>
      </c>
      <c r="X342" s="47" t="str">
        <f aca="false">IF(F342&lt;&gt;"",F342," ")</f>
        <v> </v>
      </c>
      <c r="Y342" s="48" t="n">
        <f aca="false">G342</f>
        <v>0</v>
      </c>
      <c r="Z342" s="49" t="n">
        <f aca="false">SUM(P342:V342)</f>
        <v>0</v>
      </c>
      <c r="AA342" s="50" t="n">
        <f aca="false">IF(J342&gt;2,J342*50,0)</f>
        <v>0</v>
      </c>
      <c r="AB342" s="50" t="n">
        <f aca="false">IF(K342&gt;2,K342*50,0)</f>
        <v>0</v>
      </c>
    </row>
    <row r="343" customFormat="false" ht="12.75" hidden="false" customHeight="true" outlineLevel="0" collapsed="false">
      <c r="A343" s="36"/>
      <c r="B343" s="53"/>
      <c r="C343" s="53"/>
      <c r="D343" s="53"/>
      <c r="E343" s="36"/>
      <c r="F343" s="39"/>
      <c r="G343" s="40"/>
      <c r="H343" s="41"/>
      <c r="I343" s="51"/>
      <c r="J343" s="51"/>
      <c r="K343" s="51"/>
      <c r="L343" s="51"/>
      <c r="M343" s="52"/>
      <c r="N343" s="51"/>
      <c r="O343" s="51"/>
      <c r="P343" s="44" t="str">
        <f aca="false">IF(I343&lt;&gt;"",IF(I343&lt;4,0,IF(I343&lt;13,1000+(I343-4)*50,IF(AND(I343&gt;12,I343&lt;=999),1400,""))),"")</f>
        <v/>
      </c>
      <c r="Q343" s="44" t="str">
        <f aca="false">IF(AA343&gt;AB343,AA343,"")</f>
        <v/>
      </c>
      <c r="R343" s="44" t="str">
        <f aca="false">IF(K343&lt;&gt;"",IF(AB343&gt;=AA343,AB343,""),"")</f>
        <v/>
      </c>
      <c r="S343" s="44" t="str">
        <f aca="false">IF(L343&lt;&gt;"",IF(L343=0,0,IF(L343=1,30,IF(L343=2,60,IF(AND(L343&gt;2,L343&lt;=99),110)))),"")</f>
        <v/>
      </c>
      <c r="T343" s="45" t="str">
        <f aca="false">IF(M343&lt;&gt;"",M343*20,"")</f>
        <v/>
      </c>
      <c r="U343" s="44" t="str">
        <f aca="false">IF(N343&lt;&gt;"",VLOOKUP(N343,Hlikia!$A$1:$B$80,2,FALSE()),"")</f>
        <v/>
      </c>
      <c r="V343" s="44" t="str">
        <f aca="false">IF(O343&lt;&gt;"",IF(O343&lt;6,0,IF(O343&lt;61,O343*5,IF(O343&lt;999,300,""))),"")</f>
        <v/>
      </c>
      <c r="W343" s="46" t="n">
        <f aca="false">H343</f>
        <v>0</v>
      </c>
      <c r="X343" s="47" t="str">
        <f aca="false">IF(F343&lt;&gt;"",F343," ")</f>
        <v> </v>
      </c>
      <c r="Y343" s="48" t="n">
        <f aca="false">G343</f>
        <v>0</v>
      </c>
      <c r="Z343" s="49" t="n">
        <f aca="false">SUM(P343:V343)</f>
        <v>0</v>
      </c>
      <c r="AA343" s="50" t="n">
        <f aca="false">IF(J343&gt;2,J343*50,0)</f>
        <v>0</v>
      </c>
      <c r="AB343" s="50" t="n">
        <f aca="false">IF(K343&gt;2,K343*50,0)</f>
        <v>0</v>
      </c>
    </row>
    <row r="344" customFormat="false" ht="12.75" hidden="false" customHeight="true" outlineLevel="0" collapsed="false">
      <c r="A344" s="36"/>
      <c r="B344" s="53"/>
      <c r="C344" s="53"/>
      <c r="D344" s="53"/>
      <c r="E344" s="36"/>
      <c r="F344" s="39"/>
      <c r="G344" s="40"/>
      <c r="H344" s="41"/>
      <c r="I344" s="51"/>
      <c r="J344" s="51"/>
      <c r="K344" s="51"/>
      <c r="L344" s="51"/>
      <c r="M344" s="52"/>
      <c r="N344" s="51"/>
      <c r="O344" s="51"/>
      <c r="P344" s="44" t="str">
        <f aca="false">IF(I344&lt;&gt;"",IF(I344&lt;4,0,IF(I344&lt;13,1000+(I344-4)*50,IF(AND(I344&gt;12,I344&lt;=999),1400,""))),"")</f>
        <v/>
      </c>
      <c r="Q344" s="44" t="str">
        <f aca="false">IF(AA344&gt;AB344,AA344,"")</f>
        <v/>
      </c>
      <c r="R344" s="44" t="str">
        <f aca="false">IF(K344&lt;&gt;"",IF(AB344&gt;=AA344,AB344,""),"")</f>
        <v/>
      </c>
      <c r="S344" s="44" t="str">
        <f aca="false">IF(L344&lt;&gt;"",IF(L344=0,0,IF(L344=1,30,IF(L344=2,60,IF(AND(L344&gt;2,L344&lt;=99),110)))),"")</f>
        <v/>
      </c>
      <c r="T344" s="45" t="str">
        <f aca="false">IF(M344&lt;&gt;"",M344*20,"")</f>
        <v/>
      </c>
      <c r="U344" s="44" t="str">
        <f aca="false">IF(N344&lt;&gt;"",VLOOKUP(N344,Hlikia!$A$1:$B$80,2,FALSE()),"")</f>
        <v/>
      </c>
      <c r="V344" s="44" t="str">
        <f aca="false">IF(O344&lt;&gt;"",IF(O344&lt;6,0,IF(O344&lt;61,O344*5,IF(O344&lt;999,300,""))),"")</f>
        <v/>
      </c>
      <c r="W344" s="46" t="n">
        <f aca="false">H344</f>
        <v>0</v>
      </c>
      <c r="X344" s="47" t="str">
        <f aca="false">IF(F344&lt;&gt;"",F344," ")</f>
        <v> </v>
      </c>
      <c r="Y344" s="48" t="n">
        <f aca="false">G344</f>
        <v>0</v>
      </c>
      <c r="Z344" s="49" t="n">
        <f aca="false">SUM(P344:V344)</f>
        <v>0</v>
      </c>
      <c r="AA344" s="50" t="n">
        <f aca="false">IF(J344&gt;2,J344*50,0)</f>
        <v>0</v>
      </c>
      <c r="AB344" s="50" t="n">
        <f aca="false">IF(K344&gt;2,K344*50,0)</f>
        <v>0</v>
      </c>
    </row>
    <row r="345" customFormat="false" ht="12.75" hidden="false" customHeight="true" outlineLevel="0" collapsed="false">
      <c r="A345" s="36"/>
      <c r="B345" s="53"/>
      <c r="C345" s="53"/>
      <c r="D345" s="53"/>
      <c r="E345" s="36"/>
      <c r="F345" s="39"/>
      <c r="G345" s="40"/>
      <c r="H345" s="41"/>
      <c r="I345" s="51"/>
      <c r="J345" s="51"/>
      <c r="K345" s="51"/>
      <c r="L345" s="51"/>
      <c r="M345" s="52"/>
      <c r="N345" s="51"/>
      <c r="O345" s="51"/>
      <c r="P345" s="44" t="str">
        <f aca="false">IF(I345&lt;&gt;"",IF(I345&lt;4,0,IF(I345&lt;13,1000+(I345-4)*50,IF(AND(I345&gt;12,I345&lt;=999),1400,""))),"")</f>
        <v/>
      </c>
      <c r="Q345" s="44" t="str">
        <f aca="false">IF(AA345&gt;AB345,AA345,"")</f>
        <v/>
      </c>
      <c r="R345" s="44" t="str">
        <f aca="false">IF(K345&lt;&gt;"",IF(AB345&gt;=AA345,AB345,""),"")</f>
        <v/>
      </c>
      <c r="S345" s="44" t="str">
        <f aca="false">IF(L345&lt;&gt;"",IF(L345=0,0,IF(L345=1,30,IF(L345=2,60,IF(AND(L345&gt;2,L345&lt;=99),110)))),"")</f>
        <v/>
      </c>
      <c r="T345" s="45" t="str">
        <f aca="false">IF(M345&lt;&gt;"",M345*20,"")</f>
        <v/>
      </c>
      <c r="U345" s="44" t="str">
        <f aca="false">IF(N345&lt;&gt;"",VLOOKUP(N345,Hlikia!$A$1:$B$80,2,FALSE()),"")</f>
        <v/>
      </c>
      <c r="V345" s="44" t="str">
        <f aca="false">IF(O345&lt;&gt;"",IF(O345&lt;6,0,IF(O345&lt;61,O345*5,IF(O345&lt;999,300,""))),"")</f>
        <v/>
      </c>
      <c r="W345" s="46" t="n">
        <f aca="false">H345</f>
        <v>0</v>
      </c>
      <c r="X345" s="47" t="str">
        <f aca="false">IF(F345&lt;&gt;"",F345," ")</f>
        <v> </v>
      </c>
      <c r="Y345" s="48" t="n">
        <f aca="false">G345</f>
        <v>0</v>
      </c>
      <c r="Z345" s="49" t="n">
        <f aca="false">SUM(P345:V345)</f>
        <v>0</v>
      </c>
      <c r="AA345" s="50" t="n">
        <f aca="false">IF(J345&gt;2,J345*50,0)</f>
        <v>0</v>
      </c>
      <c r="AB345" s="50" t="n">
        <f aca="false">IF(K345&gt;2,K345*50,0)</f>
        <v>0</v>
      </c>
    </row>
    <row r="346" customFormat="false" ht="12.75" hidden="false" customHeight="true" outlineLevel="0" collapsed="false">
      <c r="A346" s="36"/>
      <c r="B346" s="53"/>
      <c r="C346" s="53"/>
      <c r="D346" s="53"/>
      <c r="E346" s="36"/>
      <c r="F346" s="39"/>
      <c r="G346" s="40"/>
      <c r="H346" s="41"/>
      <c r="I346" s="51"/>
      <c r="J346" s="51"/>
      <c r="K346" s="51"/>
      <c r="L346" s="51"/>
      <c r="M346" s="52"/>
      <c r="N346" s="51"/>
      <c r="O346" s="51"/>
      <c r="P346" s="44" t="str">
        <f aca="false">IF(I346&lt;&gt;"",IF(I346&lt;4,0,IF(I346&lt;13,1000+(I346-4)*50,IF(AND(I346&gt;12,I346&lt;=999),1400,""))),"")</f>
        <v/>
      </c>
      <c r="Q346" s="44" t="str">
        <f aca="false">IF(AA346&gt;AB346,AA346,"")</f>
        <v/>
      </c>
      <c r="R346" s="44" t="str">
        <f aca="false">IF(K346&lt;&gt;"",IF(AB346&gt;=AA346,AB346,""),"")</f>
        <v/>
      </c>
      <c r="S346" s="44" t="str">
        <f aca="false">IF(L346&lt;&gt;"",IF(L346=0,0,IF(L346=1,30,IF(L346=2,60,IF(AND(L346&gt;2,L346&lt;=99),110)))),"")</f>
        <v/>
      </c>
      <c r="T346" s="45" t="str">
        <f aca="false">IF(M346&lt;&gt;"",M346*20,"")</f>
        <v/>
      </c>
      <c r="U346" s="44" t="str">
        <f aca="false">IF(N346&lt;&gt;"",VLOOKUP(N346,Hlikia!$A$1:$B$80,2,FALSE()),"")</f>
        <v/>
      </c>
      <c r="V346" s="44" t="str">
        <f aca="false">IF(O346&lt;&gt;"",IF(O346&lt;6,0,IF(O346&lt;61,O346*5,IF(O346&lt;999,300,""))),"")</f>
        <v/>
      </c>
      <c r="W346" s="46" t="n">
        <f aca="false">H346</f>
        <v>0</v>
      </c>
      <c r="X346" s="47" t="str">
        <f aca="false">IF(F346&lt;&gt;"",F346," ")</f>
        <v> </v>
      </c>
      <c r="Y346" s="48" t="n">
        <f aca="false">G346</f>
        <v>0</v>
      </c>
      <c r="Z346" s="49" t="n">
        <f aca="false">SUM(P346:V346)</f>
        <v>0</v>
      </c>
      <c r="AA346" s="50" t="n">
        <f aca="false">IF(J346&gt;2,J346*50,0)</f>
        <v>0</v>
      </c>
      <c r="AB346" s="50" t="n">
        <f aca="false">IF(K346&gt;2,K346*50,0)</f>
        <v>0</v>
      </c>
    </row>
    <row r="347" customFormat="false" ht="12.75" hidden="false" customHeight="true" outlineLevel="0" collapsed="false">
      <c r="A347" s="36"/>
      <c r="B347" s="53"/>
      <c r="C347" s="53"/>
      <c r="D347" s="53"/>
      <c r="E347" s="36"/>
      <c r="F347" s="39"/>
      <c r="G347" s="40"/>
      <c r="H347" s="41"/>
      <c r="I347" s="51"/>
      <c r="J347" s="51"/>
      <c r="K347" s="51"/>
      <c r="L347" s="51"/>
      <c r="M347" s="52"/>
      <c r="N347" s="51"/>
      <c r="O347" s="51"/>
      <c r="P347" s="44" t="str">
        <f aca="false">IF(I347&lt;&gt;"",IF(I347&lt;4,0,IF(I347&lt;13,1000+(I347-4)*50,IF(AND(I347&gt;12,I347&lt;=999),1400,""))),"")</f>
        <v/>
      </c>
      <c r="Q347" s="44" t="str">
        <f aca="false">IF(AA347&gt;AB347,AA347,"")</f>
        <v/>
      </c>
      <c r="R347" s="44" t="str">
        <f aca="false">IF(K347&lt;&gt;"",IF(AB347&gt;=AA347,AB347,""),"")</f>
        <v/>
      </c>
      <c r="S347" s="44" t="str">
        <f aca="false">IF(L347&lt;&gt;"",IF(L347=0,0,IF(L347=1,30,IF(L347=2,60,IF(AND(L347&gt;2,L347&lt;=99),110)))),"")</f>
        <v/>
      </c>
      <c r="T347" s="45" t="str">
        <f aca="false">IF(M347&lt;&gt;"",M347*20,"")</f>
        <v/>
      </c>
      <c r="U347" s="44" t="str">
        <f aca="false">IF(N347&lt;&gt;"",VLOOKUP(N347,Hlikia!$A$1:$B$80,2,FALSE()),"")</f>
        <v/>
      </c>
      <c r="V347" s="44" t="str">
        <f aca="false">IF(O347&lt;&gt;"",IF(O347&lt;6,0,IF(O347&lt;61,O347*5,IF(O347&lt;999,300,""))),"")</f>
        <v/>
      </c>
      <c r="W347" s="46" t="n">
        <f aca="false">H347</f>
        <v>0</v>
      </c>
      <c r="X347" s="47" t="str">
        <f aca="false">IF(F347&lt;&gt;"",F347," ")</f>
        <v> </v>
      </c>
      <c r="Y347" s="48" t="n">
        <f aca="false">G347</f>
        <v>0</v>
      </c>
      <c r="Z347" s="49" t="n">
        <f aca="false">SUM(P347:V347)</f>
        <v>0</v>
      </c>
      <c r="AA347" s="50" t="n">
        <f aca="false">IF(J347&gt;2,J347*50,0)</f>
        <v>0</v>
      </c>
      <c r="AB347" s="50" t="n">
        <f aca="false">IF(K347&gt;2,K347*50,0)</f>
        <v>0</v>
      </c>
    </row>
    <row r="348" customFormat="false" ht="12.75" hidden="false" customHeight="true" outlineLevel="0" collapsed="false">
      <c r="A348" s="36"/>
      <c r="B348" s="53"/>
      <c r="C348" s="53"/>
      <c r="D348" s="53"/>
      <c r="E348" s="36"/>
      <c r="F348" s="39"/>
      <c r="G348" s="40"/>
      <c r="H348" s="41"/>
      <c r="I348" s="51"/>
      <c r="J348" s="51"/>
      <c r="K348" s="51"/>
      <c r="L348" s="51"/>
      <c r="M348" s="52"/>
      <c r="N348" s="51"/>
      <c r="O348" s="51"/>
      <c r="P348" s="44" t="str">
        <f aca="false">IF(I348&lt;&gt;"",IF(I348&lt;4,0,IF(I348&lt;13,1000+(I348-4)*50,IF(AND(I348&gt;12,I348&lt;=999),1400,""))),"")</f>
        <v/>
      </c>
      <c r="Q348" s="44" t="str">
        <f aca="false">IF(AA348&gt;AB348,AA348,"")</f>
        <v/>
      </c>
      <c r="R348" s="44" t="str">
        <f aca="false">IF(K348&lt;&gt;"",IF(AB348&gt;=AA348,AB348,""),"")</f>
        <v/>
      </c>
      <c r="S348" s="44" t="str">
        <f aca="false">IF(L348&lt;&gt;"",IF(L348=0,0,IF(L348=1,30,IF(L348=2,60,IF(AND(L348&gt;2,L348&lt;=99),110)))),"")</f>
        <v/>
      </c>
      <c r="T348" s="45" t="str">
        <f aca="false">IF(M348&lt;&gt;"",M348*20,"")</f>
        <v/>
      </c>
      <c r="U348" s="44" t="str">
        <f aca="false">IF(N348&lt;&gt;"",VLOOKUP(N348,Hlikia!$A$1:$B$80,2,FALSE()),"")</f>
        <v/>
      </c>
      <c r="V348" s="44" t="str">
        <f aca="false">IF(O348&lt;&gt;"",IF(O348&lt;6,0,IF(O348&lt;61,O348*5,IF(O348&lt;999,300,""))),"")</f>
        <v/>
      </c>
      <c r="W348" s="46" t="n">
        <f aca="false">H348</f>
        <v>0</v>
      </c>
      <c r="X348" s="47" t="str">
        <f aca="false">IF(F348&lt;&gt;"",F348," ")</f>
        <v> </v>
      </c>
      <c r="Y348" s="48" t="n">
        <f aca="false">G348</f>
        <v>0</v>
      </c>
      <c r="Z348" s="49" t="n">
        <f aca="false">SUM(P348:V348)</f>
        <v>0</v>
      </c>
      <c r="AA348" s="50" t="n">
        <f aca="false">IF(J348&gt;2,J348*50,0)</f>
        <v>0</v>
      </c>
      <c r="AB348" s="50" t="n">
        <f aca="false">IF(K348&gt;2,K348*50,0)</f>
        <v>0</v>
      </c>
    </row>
    <row r="349" customFormat="false" ht="12.75" hidden="false" customHeight="true" outlineLevel="0" collapsed="false">
      <c r="A349" s="36"/>
      <c r="B349" s="53"/>
      <c r="C349" s="53"/>
      <c r="D349" s="53"/>
      <c r="E349" s="36"/>
      <c r="F349" s="39"/>
      <c r="G349" s="40"/>
      <c r="H349" s="41"/>
      <c r="I349" s="51"/>
      <c r="J349" s="51"/>
      <c r="K349" s="51"/>
      <c r="L349" s="51"/>
      <c r="M349" s="52"/>
      <c r="N349" s="51"/>
      <c r="O349" s="51"/>
      <c r="P349" s="44" t="str">
        <f aca="false">IF(I349&lt;&gt;"",IF(I349&lt;4,0,IF(I349&lt;13,1000+(I349-4)*50,IF(AND(I349&gt;12,I349&lt;=999),1400,""))),"")</f>
        <v/>
      </c>
      <c r="Q349" s="44" t="str">
        <f aca="false">IF(AA349&gt;AB349,AA349,"")</f>
        <v/>
      </c>
      <c r="R349" s="44" t="str">
        <f aca="false">IF(K349&lt;&gt;"",IF(AB349&gt;=AA349,AB349,""),"")</f>
        <v/>
      </c>
      <c r="S349" s="44" t="str">
        <f aca="false">IF(L349&lt;&gt;"",IF(L349=0,0,IF(L349=1,30,IF(L349=2,60,IF(AND(L349&gt;2,L349&lt;=99),110)))),"")</f>
        <v/>
      </c>
      <c r="T349" s="45" t="str">
        <f aca="false">IF(M349&lt;&gt;"",M349*20,"")</f>
        <v/>
      </c>
      <c r="U349" s="44" t="str">
        <f aca="false">IF(N349&lt;&gt;"",VLOOKUP(N349,Hlikia!$A$1:$B$80,2,FALSE()),"")</f>
        <v/>
      </c>
      <c r="V349" s="44" t="str">
        <f aca="false">IF(O349&lt;&gt;"",IF(O349&lt;6,0,IF(O349&lt;61,O349*5,IF(O349&lt;999,300,""))),"")</f>
        <v/>
      </c>
      <c r="W349" s="46" t="n">
        <f aca="false">H349</f>
        <v>0</v>
      </c>
      <c r="X349" s="47" t="str">
        <f aca="false">IF(F349&lt;&gt;"",F349," ")</f>
        <v> </v>
      </c>
      <c r="Y349" s="48" t="n">
        <f aca="false">G349</f>
        <v>0</v>
      </c>
      <c r="Z349" s="49" t="n">
        <f aca="false">SUM(P349:V349)</f>
        <v>0</v>
      </c>
      <c r="AA349" s="50" t="n">
        <f aca="false">IF(J349&gt;2,J349*50,0)</f>
        <v>0</v>
      </c>
      <c r="AB349" s="50" t="n">
        <f aca="false">IF(K349&gt;2,K349*50,0)</f>
        <v>0</v>
      </c>
    </row>
    <row r="350" customFormat="false" ht="12.75" hidden="false" customHeight="true" outlineLevel="0" collapsed="false">
      <c r="A350" s="36"/>
      <c r="B350" s="53"/>
      <c r="C350" s="53"/>
      <c r="D350" s="53"/>
      <c r="E350" s="36"/>
      <c r="F350" s="39"/>
      <c r="G350" s="40"/>
      <c r="H350" s="41"/>
      <c r="I350" s="51"/>
      <c r="J350" s="51"/>
      <c r="K350" s="51"/>
      <c r="L350" s="51"/>
      <c r="M350" s="52"/>
      <c r="N350" s="51"/>
      <c r="O350" s="51"/>
      <c r="P350" s="44" t="str">
        <f aca="false">IF(I350&lt;&gt;"",IF(I350&lt;4,0,IF(I350&lt;13,1000+(I350-4)*50,IF(AND(I350&gt;12,I350&lt;=999),1400,""))),"")</f>
        <v/>
      </c>
      <c r="Q350" s="44" t="str">
        <f aca="false">IF(AA350&gt;AB350,AA350,"")</f>
        <v/>
      </c>
      <c r="R350" s="44" t="str">
        <f aca="false">IF(K350&lt;&gt;"",IF(AB350&gt;=AA350,AB350,""),"")</f>
        <v/>
      </c>
      <c r="S350" s="44" t="str">
        <f aca="false">IF(L350&lt;&gt;"",IF(L350=0,0,IF(L350=1,30,IF(L350=2,60,IF(AND(L350&gt;2,L350&lt;=99),110)))),"")</f>
        <v/>
      </c>
      <c r="T350" s="45" t="str">
        <f aca="false">IF(M350&lt;&gt;"",M350*20,"")</f>
        <v/>
      </c>
      <c r="U350" s="44" t="str">
        <f aca="false">IF(N350&lt;&gt;"",VLOOKUP(N350,Hlikia!$A$1:$B$80,2,FALSE()),"")</f>
        <v/>
      </c>
      <c r="V350" s="44" t="str">
        <f aca="false">IF(O350&lt;&gt;"",IF(O350&lt;6,0,IF(O350&lt;61,O350*5,IF(O350&lt;999,300,""))),"")</f>
        <v/>
      </c>
      <c r="W350" s="46" t="n">
        <f aca="false">H350</f>
        <v>0</v>
      </c>
      <c r="X350" s="47" t="str">
        <f aca="false">IF(F350&lt;&gt;"",F350," ")</f>
        <v> </v>
      </c>
      <c r="Y350" s="48" t="n">
        <f aca="false">G350</f>
        <v>0</v>
      </c>
      <c r="Z350" s="49" t="n">
        <f aca="false">SUM(P350:V350)</f>
        <v>0</v>
      </c>
      <c r="AA350" s="50" t="n">
        <f aca="false">IF(J350&gt;2,J350*50,0)</f>
        <v>0</v>
      </c>
      <c r="AB350" s="50" t="n">
        <f aca="false">IF(K350&gt;2,K350*50,0)</f>
        <v>0</v>
      </c>
    </row>
    <row r="351" customFormat="false" ht="12.75" hidden="false" customHeight="true" outlineLevel="0" collapsed="false">
      <c r="A351" s="36"/>
      <c r="B351" s="53"/>
      <c r="C351" s="53"/>
      <c r="D351" s="53"/>
      <c r="E351" s="36"/>
      <c r="F351" s="39"/>
      <c r="G351" s="40"/>
      <c r="H351" s="41"/>
      <c r="I351" s="51"/>
      <c r="J351" s="51"/>
      <c r="K351" s="51"/>
      <c r="L351" s="51"/>
      <c r="M351" s="52"/>
      <c r="N351" s="51"/>
      <c r="O351" s="51"/>
      <c r="P351" s="44" t="str">
        <f aca="false">IF(I351&lt;&gt;"",IF(I351&lt;4,0,IF(I351&lt;13,1000+(I351-4)*50,IF(AND(I351&gt;12,I351&lt;=999),1400,""))),"")</f>
        <v/>
      </c>
      <c r="Q351" s="44" t="str">
        <f aca="false">IF(AA351&gt;AB351,AA351,"")</f>
        <v/>
      </c>
      <c r="R351" s="44" t="str">
        <f aca="false">IF(K351&lt;&gt;"",IF(AB351&gt;=AA351,AB351,""),"")</f>
        <v/>
      </c>
      <c r="S351" s="44" t="str">
        <f aca="false">IF(L351&lt;&gt;"",IF(L351=0,0,IF(L351=1,30,IF(L351=2,60,IF(AND(L351&gt;2,L351&lt;=99),110)))),"")</f>
        <v/>
      </c>
      <c r="T351" s="45" t="str">
        <f aca="false">IF(M351&lt;&gt;"",M351*20,"")</f>
        <v/>
      </c>
      <c r="U351" s="44" t="str">
        <f aca="false">IF(N351&lt;&gt;"",VLOOKUP(N351,Hlikia!$A$1:$B$80,2,FALSE()),"")</f>
        <v/>
      </c>
      <c r="V351" s="44" t="str">
        <f aca="false">IF(O351&lt;&gt;"",IF(O351&lt;6,0,IF(O351&lt;61,O351*5,IF(O351&lt;999,300,""))),"")</f>
        <v/>
      </c>
      <c r="W351" s="46" t="n">
        <f aca="false">H351</f>
        <v>0</v>
      </c>
      <c r="X351" s="47" t="str">
        <f aca="false">IF(F351&lt;&gt;"",F351," ")</f>
        <v> </v>
      </c>
      <c r="Y351" s="48" t="n">
        <f aca="false">G351</f>
        <v>0</v>
      </c>
      <c r="Z351" s="49" t="n">
        <f aca="false">SUM(P351:V351)</f>
        <v>0</v>
      </c>
      <c r="AA351" s="50" t="n">
        <f aca="false">IF(J351&gt;2,J351*50,0)</f>
        <v>0</v>
      </c>
      <c r="AB351" s="50" t="n">
        <f aca="false">IF(K351&gt;2,K351*50,0)</f>
        <v>0</v>
      </c>
    </row>
    <row r="352" customFormat="false" ht="12.75" hidden="false" customHeight="true" outlineLevel="0" collapsed="false">
      <c r="A352" s="36"/>
      <c r="B352" s="53"/>
      <c r="C352" s="53"/>
      <c r="D352" s="53"/>
      <c r="E352" s="36"/>
      <c r="F352" s="39"/>
      <c r="G352" s="40"/>
      <c r="H352" s="41"/>
      <c r="I352" s="51"/>
      <c r="J352" s="51"/>
      <c r="K352" s="51"/>
      <c r="L352" s="51"/>
      <c r="M352" s="52"/>
      <c r="N352" s="51"/>
      <c r="O352" s="51"/>
      <c r="P352" s="44" t="str">
        <f aca="false">IF(I352&lt;&gt;"",IF(I352&lt;4,0,IF(I352&lt;13,1000+(I352-4)*50,IF(AND(I352&gt;12,I352&lt;=999),1400,""))),"")</f>
        <v/>
      </c>
      <c r="Q352" s="44" t="str">
        <f aca="false">IF(AA352&gt;AB352,AA352,"")</f>
        <v/>
      </c>
      <c r="R352" s="44" t="str">
        <f aca="false">IF(K352&lt;&gt;"",IF(AB352&gt;=AA352,AB352,""),"")</f>
        <v/>
      </c>
      <c r="S352" s="44" t="str">
        <f aca="false">IF(L352&lt;&gt;"",IF(L352=0,0,IF(L352=1,30,IF(L352=2,60,IF(AND(L352&gt;2,L352&lt;=99),110)))),"")</f>
        <v/>
      </c>
      <c r="T352" s="45" t="str">
        <f aca="false">IF(M352&lt;&gt;"",M352*20,"")</f>
        <v/>
      </c>
      <c r="U352" s="44" t="str">
        <f aca="false">IF(N352&lt;&gt;"",VLOOKUP(N352,Hlikia!$A$1:$B$80,2,FALSE()),"")</f>
        <v/>
      </c>
      <c r="V352" s="44" t="str">
        <f aca="false">IF(O352&lt;&gt;"",IF(O352&lt;6,0,IF(O352&lt;61,O352*5,IF(O352&lt;999,300,""))),"")</f>
        <v/>
      </c>
      <c r="W352" s="46" t="n">
        <f aca="false">H352</f>
        <v>0</v>
      </c>
      <c r="X352" s="47" t="str">
        <f aca="false">IF(F352&lt;&gt;"",F352," ")</f>
        <v> </v>
      </c>
      <c r="Y352" s="48" t="n">
        <f aca="false">G352</f>
        <v>0</v>
      </c>
      <c r="Z352" s="49" t="n">
        <f aca="false">SUM(P352:V352)</f>
        <v>0</v>
      </c>
      <c r="AA352" s="50" t="n">
        <f aca="false">IF(J352&gt;2,J352*50,0)</f>
        <v>0</v>
      </c>
      <c r="AB352" s="50" t="n">
        <f aca="false">IF(K352&gt;2,K352*50,0)</f>
        <v>0</v>
      </c>
    </row>
    <row r="353" customFormat="false" ht="12.75" hidden="false" customHeight="true" outlineLevel="0" collapsed="false">
      <c r="A353" s="36"/>
      <c r="B353" s="53"/>
      <c r="C353" s="53"/>
      <c r="D353" s="53"/>
      <c r="E353" s="36"/>
      <c r="F353" s="39"/>
      <c r="G353" s="40"/>
      <c r="H353" s="41"/>
      <c r="I353" s="51"/>
      <c r="J353" s="51"/>
      <c r="K353" s="51"/>
      <c r="L353" s="51"/>
      <c r="M353" s="52"/>
      <c r="N353" s="51"/>
      <c r="O353" s="51"/>
      <c r="P353" s="44" t="str">
        <f aca="false">IF(I353&lt;&gt;"",IF(I353&lt;4,0,IF(I353&lt;13,1000+(I353-4)*50,IF(AND(I353&gt;12,I353&lt;=999),1400,""))),"")</f>
        <v/>
      </c>
      <c r="Q353" s="44" t="str">
        <f aca="false">IF(AA353&gt;AB353,AA353,"")</f>
        <v/>
      </c>
      <c r="R353" s="44" t="str">
        <f aca="false">IF(K353&lt;&gt;"",IF(AB353&gt;=AA353,AB353,""),"")</f>
        <v/>
      </c>
      <c r="S353" s="44" t="str">
        <f aca="false">IF(L353&lt;&gt;"",IF(L353=0,0,IF(L353=1,30,IF(L353=2,60,IF(AND(L353&gt;2,L353&lt;=99),110)))),"")</f>
        <v/>
      </c>
      <c r="T353" s="45" t="str">
        <f aca="false">IF(M353&lt;&gt;"",M353*20,"")</f>
        <v/>
      </c>
      <c r="U353" s="44" t="str">
        <f aca="false">IF(N353&lt;&gt;"",VLOOKUP(N353,Hlikia!$A$1:$B$80,2,FALSE()),"")</f>
        <v/>
      </c>
      <c r="V353" s="44" t="str">
        <f aca="false">IF(O353&lt;&gt;"",IF(O353&lt;6,0,IF(O353&lt;61,O353*5,IF(O353&lt;999,300,""))),"")</f>
        <v/>
      </c>
      <c r="W353" s="46" t="n">
        <f aca="false">H353</f>
        <v>0</v>
      </c>
      <c r="X353" s="47" t="str">
        <f aca="false">IF(F353&lt;&gt;"",F353," ")</f>
        <v> </v>
      </c>
      <c r="Y353" s="48" t="n">
        <f aca="false">G353</f>
        <v>0</v>
      </c>
      <c r="Z353" s="49" t="n">
        <f aca="false">SUM(P353:V353)</f>
        <v>0</v>
      </c>
      <c r="AA353" s="50" t="n">
        <f aca="false">IF(J353&gt;2,J353*50,0)</f>
        <v>0</v>
      </c>
      <c r="AB353" s="50" t="n">
        <f aca="false">IF(K353&gt;2,K353*50,0)</f>
        <v>0</v>
      </c>
    </row>
    <row r="354" customFormat="false" ht="12.75" hidden="false" customHeight="true" outlineLevel="0" collapsed="false">
      <c r="A354" s="36"/>
      <c r="B354" s="53"/>
      <c r="C354" s="53"/>
      <c r="D354" s="53"/>
      <c r="E354" s="36"/>
      <c r="F354" s="39"/>
      <c r="G354" s="40"/>
      <c r="H354" s="41"/>
      <c r="I354" s="51"/>
      <c r="J354" s="51"/>
      <c r="K354" s="51"/>
      <c r="L354" s="51"/>
      <c r="M354" s="52"/>
      <c r="N354" s="51"/>
      <c r="O354" s="51"/>
      <c r="P354" s="44" t="str">
        <f aca="false">IF(I354&lt;&gt;"",IF(I354&lt;4,0,IF(I354&lt;13,1000+(I354-4)*50,IF(AND(I354&gt;12,I354&lt;=999),1400,""))),"")</f>
        <v/>
      </c>
      <c r="Q354" s="44" t="str">
        <f aca="false">IF(AA354&gt;AB354,AA354,"")</f>
        <v/>
      </c>
      <c r="R354" s="44" t="str">
        <f aca="false">IF(K354&lt;&gt;"",IF(AB354&gt;=AA354,AB354,""),"")</f>
        <v/>
      </c>
      <c r="S354" s="44" t="str">
        <f aca="false">IF(L354&lt;&gt;"",IF(L354=0,0,IF(L354=1,30,IF(L354=2,60,IF(AND(L354&gt;2,L354&lt;=99),110)))),"")</f>
        <v/>
      </c>
      <c r="T354" s="45" t="str">
        <f aca="false">IF(M354&lt;&gt;"",M354*20,"")</f>
        <v/>
      </c>
      <c r="U354" s="44" t="str">
        <f aca="false">IF(N354&lt;&gt;"",VLOOKUP(N354,Hlikia!$A$1:$B$80,2,FALSE()),"")</f>
        <v/>
      </c>
      <c r="V354" s="44" t="str">
        <f aca="false">IF(O354&lt;&gt;"",IF(O354&lt;6,0,IF(O354&lt;61,O354*5,IF(O354&lt;999,300,""))),"")</f>
        <v/>
      </c>
      <c r="W354" s="46" t="n">
        <f aca="false">H354</f>
        <v>0</v>
      </c>
      <c r="X354" s="47" t="str">
        <f aca="false">IF(F354&lt;&gt;"",F354," ")</f>
        <v> </v>
      </c>
      <c r="Y354" s="48" t="n">
        <f aca="false">G354</f>
        <v>0</v>
      </c>
      <c r="Z354" s="49" t="n">
        <f aca="false">SUM(P354:V354)</f>
        <v>0</v>
      </c>
      <c r="AA354" s="50" t="n">
        <f aca="false">IF(J354&gt;2,J354*50,0)</f>
        <v>0</v>
      </c>
      <c r="AB354" s="50" t="n">
        <f aca="false">IF(K354&gt;2,K354*50,0)</f>
        <v>0</v>
      </c>
    </row>
    <row r="355" customFormat="false" ht="12.75" hidden="false" customHeight="true" outlineLevel="0" collapsed="false">
      <c r="A355" s="36"/>
      <c r="B355" s="53"/>
      <c r="C355" s="53"/>
      <c r="D355" s="53"/>
      <c r="E355" s="36"/>
      <c r="F355" s="39"/>
      <c r="G355" s="40"/>
      <c r="H355" s="41"/>
      <c r="I355" s="51"/>
      <c r="J355" s="51"/>
      <c r="K355" s="51"/>
      <c r="L355" s="51"/>
      <c r="M355" s="52"/>
      <c r="N355" s="51"/>
      <c r="O355" s="51"/>
      <c r="P355" s="44" t="str">
        <f aca="false">IF(I355&lt;&gt;"",IF(I355&lt;4,0,IF(I355&lt;13,1000+(I355-4)*50,IF(AND(I355&gt;12,I355&lt;=999),1400,""))),"")</f>
        <v/>
      </c>
      <c r="Q355" s="44" t="str">
        <f aca="false">IF(AA355&gt;AB355,AA355,"")</f>
        <v/>
      </c>
      <c r="R355" s="44" t="str">
        <f aca="false">IF(K355&lt;&gt;"",IF(AB355&gt;=AA355,AB355,""),"")</f>
        <v/>
      </c>
      <c r="S355" s="44" t="str">
        <f aca="false">IF(L355&lt;&gt;"",IF(L355=0,0,IF(L355=1,30,IF(L355=2,60,IF(AND(L355&gt;2,L355&lt;=99),110)))),"")</f>
        <v/>
      </c>
      <c r="T355" s="45" t="str">
        <f aca="false">IF(M355&lt;&gt;"",M355*20,"")</f>
        <v/>
      </c>
      <c r="U355" s="44" t="str">
        <f aca="false">IF(N355&lt;&gt;"",VLOOKUP(N355,Hlikia!$A$1:$B$80,2,FALSE()),"")</f>
        <v/>
      </c>
      <c r="V355" s="44" t="str">
        <f aca="false">IF(O355&lt;&gt;"",IF(O355&lt;6,0,IF(O355&lt;61,O355*5,IF(O355&lt;999,300,""))),"")</f>
        <v/>
      </c>
      <c r="W355" s="46" t="n">
        <f aca="false">H355</f>
        <v>0</v>
      </c>
      <c r="X355" s="47" t="str">
        <f aca="false">IF(F355&lt;&gt;"",F355," ")</f>
        <v> </v>
      </c>
      <c r="Y355" s="48" t="n">
        <f aca="false">G355</f>
        <v>0</v>
      </c>
      <c r="Z355" s="49" t="n">
        <f aca="false">SUM(P355:V355)</f>
        <v>0</v>
      </c>
      <c r="AA355" s="50" t="n">
        <f aca="false">IF(J355&gt;2,J355*50,0)</f>
        <v>0</v>
      </c>
      <c r="AB355" s="50" t="n">
        <f aca="false">IF(K355&gt;2,K355*50,0)</f>
        <v>0</v>
      </c>
    </row>
    <row r="356" customFormat="false" ht="12.75" hidden="false" customHeight="true" outlineLevel="0" collapsed="false">
      <c r="A356" s="36"/>
      <c r="B356" s="53"/>
      <c r="C356" s="53"/>
      <c r="D356" s="53"/>
      <c r="E356" s="36"/>
      <c r="F356" s="39"/>
      <c r="G356" s="40"/>
      <c r="H356" s="41"/>
      <c r="I356" s="51"/>
      <c r="J356" s="51"/>
      <c r="K356" s="51"/>
      <c r="L356" s="51"/>
      <c r="M356" s="52"/>
      <c r="N356" s="51"/>
      <c r="O356" s="51"/>
      <c r="P356" s="44" t="str">
        <f aca="false">IF(I356&lt;&gt;"",IF(I356&lt;4,0,IF(I356&lt;13,1000+(I356-4)*50,IF(AND(I356&gt;12,I356&lt;=999),1400,""))),"")</f>
        <v/>
      </c>
      <c r="Q356" s="44" t="str">
        <f aca="false">IF(AA356&gt;AB356,AA356,"")</f>
        <v/>
      </c>
      <c r="R356" s="44" t="str">
        <f aca="false">IF(K356&lt;&gt;"",IF(AB356&gt;=AA356,AB356,""),"")</f>
        <v/>
      </c>
      <c r="S356" s="44" t="str">
        <f aca="false">IF(L356&lt;&gt;"",IF(L356=0,0,IF(L356=1,30,IF(L356=2,60,IF(AND(L356&gt;2,L356&lt;=99),110)))),"")</f>
        <v/>
      </c>
      <c r="T356" s="45" t="str">
        <f aca="false">IF(M356&lt;&gt;"",M356*20,"")</f>
        <v/>
      </c>
      <c r="U356" s="44" t="str">
        <f aca="false">IF(N356&lt;&gt;"",VLOOKUP(N356,Hlikia!$A$1:$B$80,2,FALSE()),"")</f>
        <v/>
      </c>
      <c r="V356" s="44" t="str">
        <f aca="false">IF(O356&lt;&gt;"",IF(O356&lt;6,0,IF(O356&lt;61,O356*5,IF(O356&lt;999,300,""))),"")</f>
        <v/>
      </c>
      <c r="W356" s="46" t="n">
        <f aca="false">H356</f>
        <v>0</v>
      </c>
      <c r="X356" s="47" t="str">
        <f aca="false">IF(F356&lt;&gt;"",F356," ")</f>
        <v> </v>
      </c>
      <c r="Y356" s="48" t="n">
        <f aca="false">G356</f>
        <v>0</v>
      </c>
      <c r="Z356" s="49" t="n">
        <f aca="false">SUM(P356:V356)</f>
        <v>0</v>
      </c>
      <c r="AA356" s="50" t="n">
        <f aca="false">IF(J356&gt;2,J356*50,0)</f>
        <v>0</v>
      </c>
      <c r="AB356" s="50" t="n">
        <f aca="false">IF(K356&gt;2,K356*50,0)</f>
        <v>0</v>
      </c>
    </row>
    <row r="357" customFormat="false" ht="12.75" hidden="false" customHeight="true" outlineLevel="0" collapsed="false">
      <c r="A357" s="36"/>
      <c r="B357" s="53"/>
      <c r="C357" s="53"/>
      <c r="D357" s="53"/>
      <c r="E357" s="36"/>
      <c r="F357" s="39"/>
      <c r="G357" s="40"/>
      <c r="H357" s="41"/>
      <c r="I357" s="51"/>
      <c r="J357" s="51"/>
      <c r="K357" s="51"/>
      <c r="L357" s="51"/>
      <c r="M357" s="52"/>
      <c r="N357" s="51"/>
      <c r="O357" s="51"/>
      <c r="P357" s="44" t="str">
        <f aca="false">IF(I357&lt;&gt;"",IF(I357&lt;4,0,IF(I357&lt;13,1000+(I357-4)*50,IF(AND(I357&gt;12,I357&lt;=999),1400,""))),"")</f>
        <v/>
      </c>
      <c r="Q357" s="44" t="str">
        <f aca="false">IF(AA357&gt;AB357,AA357,"")</f>
        <v/>
      </c>
      <c r="R357" s="44" t="str">
        <f aca="false">IF(K357&lt;&gt;"",IF(AB357&gt;=AA357,AB357,""),"")</f>
        <v/>
      </c>
      <c r="S357" s="44" t="str">
        <f aca="false">IF(L357&lt;&gt;"",IF(L357=0,0,IF(L357=1,30,IF(L357=2,60,IF(AND(L357&gt;2,L357&lt;=99),110)))),"")</f>
        <v/>
      </c>
      <c r="T357" s="45" t="str">
        <f aca="false">IF(M357&lt;&gt;"",M357*20,"")</f>
        <v/>
      </c>
      <c r="U357" s="44" t="str">
        <f aca="false">IF(N357&lt;&gt;"",VLOOKUP(N357,Hlikia!$A$1:$B$80,2,FALSE()),"")</f>
        <v/>
      </c>
      <c r="V357" s="44" t="str">
        <f aca="false">IF(O357&lt;&gt;"",IF(O357&lt;6,0,IF(O357&lt;61,O357*5,IF(O357&lt;999,300,""))),"")</f>
        <v/>
      </c>
      <c r="W357" s="46" t="n">
        <f aca="false">H357</f>
        <v>0</v>
      </c>
      <c r="X357" s="47" t="str">
        <f aca="false">IF(F357&lt;&gt;"",F357," ")</f>
        <v> </v>
      </c>
      <c r="Y357" s="48" t="n">
        <f aca="false">G357</f>
        <v>0</v>
      </c>
      <c r="Z357" s="49" t="n">
        <f aca="false">SUM(P357:V357)</f>
        <v>0</v>
      </c>
      <c r="AA357" s="50" t="n">
        <f aca="false">IF(J357&gt;2,J357*50,0)</f>
        <v>0</v>
      </c>
      <c r="AB357" s="50" t="n">
        <f aca="false">IF(K357&gt;2,K357*50,0)</f>
        <v>0</v>
      </c>
    </row>
    <row r="358" customFormat="false" ht="12.75" hidden="false" customHeight="true" outlineLevel="0" collapsed="false">
      <c r="A358" s="36"/>
      <c r="B358" s="53"/>
      <c r="C358" s="53"/>
      <c r="D358" s="53"/>
      <c r="E358" s="36"/>
      <c r="F358" s="39"/>
      <c r="G358" s="40"/>
      <c r="H358" s="41"/>
      <c r="I358" s="51"/>
      <c r="J358" s="51"/>
      <c r="K358" s="51"/>
      <c r="L358" s="51"/>
      <c r="M358" s="52"/>
      <c r="N358" s="51"/>
      <c r="O358" s="51"/>
      <c r="P358" s="44" t="str">
        <f aca="false">IF(I358&lt;&gt;"",IF(I358&lt;4,0,IF(I358&lt;13,1000+(I358-4)*50,IF(AND(I358&gt;12,I358&lt;=999),1400,""))),"")</f>
        <v/>
      </c>
      <c r="Q358" s="44" t="str">
        <f aca="false">IF(AA358&gt;AB358,AA358,"")</f>
        <v/>
      </c>
      <c r="R358" s="44" t="str">
        <f aca="false">IF(K358&lt;&gt;"",IF(AB358&gt;=AA358,AB358,""),"")</f>
        <v/>
      </c>
      <c r="S358" s="44" t="str">
        <f aca="false">IF(L358&lt;&gt;"",IF(L358=0,0,IF(L358=1,30,IF(L358=2,60,IF(AND(L358&gt;2,L358&lt;=99),110)))),"")</f>
        <v/>
      </c>
      <c r="T358" s="45" t="str">
        <f aca="false">IF(M358&lt;&gt;"",M358*20,"")</f>
        <v/>
      </c>
      <c r="U358" s="44" t="str">
        <f aca="false">IF(N358&lt;&gt;"",VLOOKUP(N358,Hlikia!$A$1:$B$80,2,FALSE()),"")</f>
        <v/>
      </c>
      <c r="V358" s="44" t="str">
        <f aca="false">IF(O358&lt;&gt;"",IF(O358&lt;6,0,IF(O358&lt;61,O358*5,IF(O358&lt;999,300,""))),"")</f>
        <v/>
      </c>
      <c r="W358" s="46" t="n">
        <f aca="false">H358</f>
        <v>0</v>
      </c>
      <c r="X358" s="47" t="str">
        <f aca="false">IF(F358&lt;&gt;"",F358," ")</f>
        <v> </v>
      </c>
      <c r="Y358" s="48" t="n">
        <f aca="false">G358</f>
        <v>0</v>
      </c>
      <c r="Z358" s="49" t="n">
        <f aca="false">SUM(P358:V358)</f>
        <v>0</v>
      </c>
      <c r="AA358" s="50" t="n">
        <f aca="false">IF(J358&gt;2,J358*50,0)</f>
        <v>0</v>
      </c>
      <c r="AB358" s="50" t="n">
        <f aca="false">IF(K358&gt;2,K358*50,0)</f>
        <v>0</v>
      </c>
    </row>
    <row r="359" customFormat="false" ht="12.75" hidden="false" customHeight="true" outlineLevel="0" collapsed="false">
      <c r="A359" s="36"/>
      <c r="B359" s="53"/>
      <c r="C359" s="53"/>
      <c r="D359" s="53"/>
      <c r="E359" s="36"/>
      <c r="F359" s="39"/>
      <c r="G359" s="40"/>
      <c r="H359" s="41"/>
      <c r="I359" s="51"/>
      <c r="J359" s="51"/>
      <c r="K359" s="51"/>
      <c r="L359" s="51"/>
      <c r="M359" s="52"/>
      <c r="N359" s="51"/>
      <c r="O359" s="51"/>
      <c r="P359" s="44" t="str">
        <f aca="false">IF(I359&lt;&gt;"",IF(I359&lt;4,0,IF(I359&lt;13,1000+(I359-4)*50,IF(AND(I359&gt;12,I359&lt;=999),1400,""))),"")</f>
        <v/>
      </c>
      <c r="Q359" s="44" t="str">
        <f aca="false">IF(AA359&gt;AB359,AA359,"")</f>
        <v/>
      </c>
      <c r="R359" s="44" t="str">
        <f aca="false">IF(K359&lt;&gt;"",IF(AB359&gt;=AA359,AB359,""),"")</f>
        <v/>
      </c>
      <c r="S359" s="44" t="str">
        <f aca="false">IF(L359&lt;&gt;"",IF(L359=0,0,IF(L359=1,30,IF(L359=2,60,IF(AND(L359&gt;2,L359&lt;=99),110)))),"")</f>
        <v/>
      </c>
      <c r="T359" s="45" t="str">
        <f aca="false">IF(M359&lt;&gt;"",M359*20,"")</f>
        <v/>
      </c>
      <c r="U359" s="44" t="str">
        <f aca="false">IF(N359&lt;&gt;"",VLOOKUP(N359,Hlikia!$A$1:$B$80,2,FALSE()),"")</f>
        <v/>
      </c>
      <c r="V359" s="44" t="str">
        <f aca="false">IF(O359&lt;&gt;"",IF(O359&lt;6,0,IF(O359&lt;61,O359*5,IF(O359&lt;999,300,""))),"")</f>
        <v/>
      </c>
      <c r="W359" s="46" t="n">
        <f aca="false">H359</f>
        <v>0</v>
      </c>
      <c r="X359" s="47" t="str">
        <f aca="false">IF(F359&lt;&gt;"",F359," ")</f>
        <v> </v>
      </c>
      <c r="Y359" s="48" t="n">
        <f aca="false">G359</f>
        <v>0</v>
      </c>
      <c r="Z359" s="49" t="n">
        <f aca="false">SUM(P359:V359)</f>
        <v>0</v>
      </c>
      <c r="AA359" s="50" t="n">
        <f aca="false">IF(J359&gt;2,J359*50,0)</f>
        <v>0</v>
      </c>
      <c r="AB359" s="50" t="n">
        <f aca="false">IF(K359&gt;2,K359*50,0)</f>
        <v>0</v>
      </c>
    </row>
    <row r="360" customFormat="false" ht="12.75" hidden="false" customHeight="true" outlineLevel="0" collapsed="false">
      <c r="A360" s="36"/>
      <c r="B360" s="53"/>
      <c r="C360" s="53"/>
      <c r="D360" s="53"/>
      <c r="E360" s="36"/>
      <c r="F360" s="39"/>
      <c r="G360" s="40"/>
      <c r="H360" s="41"/>
      <c r="I360" s="51"/>
      <c r="J360" s="51"/>
      <c r="K360" s="51"/>
      <c r="L360" s="51"/>
      <c r="M360" s="52"/>
      <c r="N360" s="51"/>
      <c r="O360" s="51"/>
      <c r="P360" s="44" t="str">
        <f aca="false">IF(I360&lt;&gt;"",IF(I360&lt;4,0,IF(I360&lt;13,1000+(I360-4)*50,IF(AND(I360&gt;12,I360&lt;=999),1400,""))),"")</f>
        <v/>
      </c>
      <c r="Q360" s="44" t="str">
        <f aca="false">IF(AA360&gt;AB360,AA360,"")</f>
        <v/>
      </c>
      <c r="R360" s="44" t="str">
        <f aca="false">IF(K360&lt;&gt;"",IF(AB360&gt;=AA360,AB360,""),"")</f>
        <v/>
      </c>
      <c r="S360" s="44" t="str">
        <f aca="false">IF(L360&lt;&gt;"",IF(L360=0,0,IF(L360=1,30,IF(L360=2,60,IF(AND(L360&gt;2,L360&lt;=99),110)))),"")</f>
        <v/>
      </c>
      <c r="T360" s="45" t="str">
        <f aca="false">IF(M360&lt;&gt;"",M360*20,"")</f>
        <v/>
      </c>
      <c r="U360" s="44" t="str">
        <f aca="false">IF(N360&lt;&gt;"",VLOOKUP(N360,Hlikia!$A$1:$B$80,2,FALSE()),"")</f>
        <v/>
      </c>
      <c r="V360" s="44" t="str">
        <f aca="false">IF(O360&lt;&gt;"",IF(O360&lt;6,0,IF(O360&lt;61,O360*5,IF(O360&lt;999,300,""))),"")</f>
        <v/>
      </c>
      <c r="W360" s="46" t="n">
        <f aca="false">H360</f>
        <v>0</v>
      </c>
      <c r="X360" s="47" t="str">
        <f aca="false">IF(F360&lt;&gt;"",F360," ")</f>
        <v> </v>
      </c>
      <c r="Y360" s="48" t="n">
        <f aca="false">G360</f>
        <v>0</v>
      </c>
      <c r="Z360" s="49" t="n">
        <f aca="false">SUM(P360:V360)</f>
        <v>0</v>
      </c>
      <c r="AA360" s="50" t="n">
        <f aca="false">IF(J360&gt;2,J360*50,0)</f>
        <v>0</v>
      </c>
      <c r="AB360" s="50" t="n">
        <f aca="false">IF(K360&gt;2,K360*50,0)</f>
        <v>0</v>
      </c>
    </row>
    <row r="361" customFormat="false" ht="12.75" hidden="false" customHeight="true" outlineLevel="0" collapsed="false">
      <c r="A361" s="36"/>
      <c r="B361" s="53"/>
      <c r="C361" s="53"/>
      <c r="D361" s="53"/>
      <c r="E361" s="36"/>
      <c r="F361" s="39"/>
      <c r="G361" s="40"/>
      <c r="H361" s="41"/>
      <c r="I361" s="51"/>
      <c r="J361" s="51"/>
      <c r="K361" s="51"/>
      <c r="L361" s="51"/>
      <c r="M361" s="52"/>
      <c r="N361" s="51"/>
      <c r="O361" s="51"/>
      <c r="P361" s="44" t="str">
        <f aca="false">IF(I361&lt;&gt;"",IF(I361&lt;4,0,IF(I361&lt;13,1000+(I361-4)*50,IF(AND(I361&gt;12,I361&lt;=999),1400,""))),"")</f>
        <v/>
      </c>
      <c r="Q361" s="44" t="str">
        <f aca="false">IF(AA361&gt;AB361,AA361,"")</f>
        <v/>
      </c>
      <c r="R361" s="44" t="str">
        <f aca="false">IF(K361&lt;&gt;"",IF(AB361&gt;=AA361,AB361,""),"")</f>
        <v/>
      </c>
      <c r="S361" s="44" t="str">
        <f aca="false">IF(L361&lt;&gt;"",IF(L361=0,0,IF(L361=1,30,IF(L361=2,60,IF(AND(L361&gt;2,L361&lt;=99),110)))),"")</f>
        <v/>
      </c>
      <c r="T361" s="45" t="str">
        <f aca="false">IF(M361&lt;&gt;"",M361*20,"")</f>
        <v/>
      </c>
      <c r="U361" s="44" t="str">
        <f aca="false">IF(N361&lt;&gt;"",VLOOKUP(N361,Hlikia!$A$1:$B$80,2,FALSE()),"")</f>
        <v/>
      </c>
      <c r="V361" s="44" t="str">
        <f aca="false">IF(O361&lt;&gt;"",IF(O361&lt;6,0,IF(O361&lt;61,O361*5,IF(O361&lt;999,300,""))),"")</f>
        <v/>
      </c>
      <c r="W361" s="46" t="n">
        <f aca="false">H361</f>
        <v>0</v>
      </c>
      <c r="X361" s="47" t="str">
        <f aca="false">IF(F361&lt;&gt;"",F361," ")</f>
        <v> </v>
      </c>
      <c r="Y361" s="48" t="n">
        <f aca="false">G361</f>
        <v>0</v>
      </c>
      <c r="Z361" s="49" t="n">
        <f aca="false">SUM(P361:V361)</f>
        <v>0</v>
      </c>
      <c r="AA361" s="50" t="n">
        <f aca="false">IF(J361&gt;2,J361*50,0)</f>
        <v>0</v>
      </c>
      <c r="AB361" s="50" t="n">
        <f aca="false">IF(K361&gt;2,K361*50,0)</f>
        <v>0</v>
      </c>
    </row>
    <row r="362" customFormat="false" ht="12.75" hidden="false" customHeight="true" outlineLevel="0" collapsed="false">
      <c r="A362" s="36"/>
      <c r="B362" s="53"/>
      <c r="C362" s="53"/>
      <c r="D362" s="53"/>
      <c r="E362" s="36"/>
      <c r="F362" s="39"/>
      <c r="G362" s="40"/>
      <c r="H362" s="41"/>
      <c r="I362" s="51"/>
      <c r="J362" s="51"/>
      <c r="K362" s="51"/>
      <c r="L362" s="51"/>
      <c r="M362" s="52"/>
      <c r="N362" s="51"/>
      <c r="O362" s="51"/>
      <c r="P362" s="44" t="str">
        <f aca="false">IF(I362&lt;&gt;"",IF(I362&lt;4,0,IF(I362&lt;13,1000+(I362-4)*50,IF(AND(I362&gt;12,I362&lt;=999),1400,""))),"")</f>
        <v/>
      </c>
      <c r="Q362" s="44" t="str">
        <f aca="false">IF(AA362&gt;AB362,AA362,"")</f>
        <v/>
      </c>
      <c r="R362" s="44" t="str">
        <f aca="false">IF(K362&lt;&gt;"",IF(AB362&gt;=AA362,AB362,""),"")</f>
        <v/>
      </c>
      <c r="S362" s="44" t="str">
        <f aca="false">IF(L362&lt;&gt;"",IF(L362=0,0,IF(L362=1,30,IF(L362=2,60,IF(AND(L362&gt;2,L362&lt;=99),110)))),"")</f>
        <v/>
      </c>
      <c r="T362" s="45" t="str">
        <f aca="false">IF(M362&lt;&gt;"",M362*20,"")</f>
        <v/>
      </c>
      <c r="U362" s="44" t="str">
        <f aca="false">IF(N362&lt;&gt;"",VLOOKUP(N362,Hlikia!$A$1:$B$80,2,FALSE()),"")</f>
        <v/>
      </c>
      <c r="V362" s="44" t="str">
        <f aca="false">IF(O362&lt;&gt;"",IF(O362&lt;6,0,IF(O362&lt;61,O362*5,IF(O362&lt;999,300,""))),"")</f>
        <v/>
      </c>
      <c r="W362" s="46" t="n">
        <f aca="false">H362</f>
        <v>0</v>
      </c>
      <c r="X362" s="47" t="str">
        <f aca="false">IF(F362&lt;&gt;"",F362," ")</f>
        <v> </v>
      </c>
      <c r="Y362" s="48" t="n">
        <f aca="false">G362</f>
        <v>0</v>
      </c>
      <c r="Z362" s="49" t="n">
        <f aca="false">SUM(P362:V362)</f>
        <v>0</v>
      </c>
      <c r="AA362" s="50" t="n">
        <f aca="false">IF(J362&gt;2,J362*50,0)</f>
        <v>0</v>
      </c>
      <c r="AB362" s="50" t="n">
        <f aca="false">IF(K362&gt;2,K362*50,0)</f>
        <v>0</v>
      </c>
    </row>
    <row r="363" customFormat="false" ht="12.75" hidden="false" customHeight="true" outlineLevel="0" collapsed="false">
      <c r="A363" s="36"/>
      <c r="B363" s="53"/>
      <c r="C363" s="53"/>
      <c r="D363" s="53"/>
      <c r="E363" s="36"/>
      <c r="F363" s="39"/>
      <c r="G363" s="40"/>
      <c r="H363" s="41"/>
      <c r="I363" s="51"/>
      <c r="J363" s="51"/>
      <c r="K363" s="51"/>
      <c r="L363" s="51"/>
      <c r="M363" s="52"/>
      <c r="N363" s="51"/>
      <c r="O363" s="51"/>
      <c r="P363" s="44" t="str">
        <f aca="false">IF(I363&lt;&gt;"",IF(I363&lt;4,0,IF(I363&lt;13,1000+(I363-4)*50,IF(AND(I363&gt;12,I363&lt;=999),1400,""))),"")</f>
        <v/>
      </c>
      <c r="Q363" s="44" t="str">
        <f aca="false">IF(AA363&gt;AB363,AA363,"")</f>
        <v/>
      </c>
      <c r="R363" s="44" t="str">
        <f aca="false">IF(K363&lt;&gt;"",IF(AB363&gt;=AA363,AB363,""),"")</f>
        <v/>
      </c>
      <c r="S363" s="44" t="str">
        <f aca="false">IF(L363&lt;&gt;"",IF(L363=0,0,IF(L363=1,30,IF(L363=2,60,IF(AND(L363&gt;2,L363&lt;=99),110)))),"")</f>
        <v/>
      </c>
      <c r="T363" s="45" t="str">
        <f aca="false">IF(M363&lt;&gt;"",M363*20,"")</f>
        <v/>
      </c>
      <c r="U363" s="44" t="str">
        <f aca="false">IF(N363&lt;&gt;"",VLOOKUP(N363,Hlikia!$A$1:$B$80,2,FALSE()),"")</f>
        <v/>
      </c>
      <c r="V363" s="44" t="str">
        <f aca="false">IF(O363&lt;&gt;"",IF(O363&lt;6,0,IF(O363&lt;61,O363*5,IF(O363&lt;999,300,""))),"")</f>
        <v/>
      </c>
      <c r="W363" s="46" t="n">
        <f aca="false">H363</f>
        <v>0</v>
      </c>
      <c r="X363" s="47" t="str">
        <f aca="false">IF(F363&lt;&gt;"",F363," ")</f>
        <v> </v>
      </c>
      <c r="Y363" s="48" t="n">
        <f aca="false">G363</f>
        <v>0</v>
      </c>
      <c r="Z363" s="49" t="n">
        <f aca="false">SUM(P363:V363)</f>
        <v>0</v>
      </c>
      <c r="AA363" s="50" t="n">
        <f aca="false">IF(J363&gt;2,J363*50,0)</f>
        <v>0</v>
      </c>
      <c r="AB363" s="50" t="n">
        <f aca="false">IF(K363&gt;2,K363*50,0)</f>
        <v>0</v>
      </c>
    </row>
    <row r="364" customFormat="false" ht="12.75" hidden="false" customHeight="true" outlineLevel="0" collapsed="false">
      <c r="A364" s="36"/>
      <c r="B364" s="53"/>
      <c r="C364" s="53"/>
      <c r="D364" s="53"/>
      <c r="E364" s="36"/>
      <c r="F364" s="39"/>
      <c r="G364" s="40"/>
      <c r="H364" s="41"/>
      <c r="I364" s="51"/>
      <c r="J364" s="51"/>
      <c r="K364" s="51"/>
      <c r="L364" s="51"/>
      <c r="M364" s="52"/>
      <c r="N364" s="51"/>
      <c r="O364" s="51"/>
      <c r="P364" s="44" t="str">
        <f aca="false">IF(I364&lt;&gt;"",IF(I364&lt;4,0,IF(I364&lt;13,1000+(I364-4)*50,IF(AND(I364&gt;12,I364&lt;=999),1400,""))),"")</f>
        <v/>
      </c>
      <c r="Q364" s="44" t="str">
        <f aca="false">IF(AA364&gt;AB364,AA364,"")</f>
        <v/>
      </c>
      <c r="R364" s="44" t="str">
        <f aca="false">IF(K364&lt;&gt;"",IF(AB364&gt;=AA364,AB364,""),"")</f>
        <v/>
      </c>
      <c r="S364" s="44" t="str">
        <f aca="false">IF(L364&lt;&gt;"",IF(L364=0,0,IF(L364=1,30,IF(L364=2,60,IF(AND(L364&gt;2,L364&lt;=99),110)))),"")</f>
        <v/>
      </c>
      <c r="T364" s="45" t="str">
        <f aca="false">IF(M364&lt;&gt;"",M364*20,"")</f>
        <v/>
      </c>
      <c r="U364" s="44" t="str">
        <f aca="false">IF(N364&lt;&gt;"",VLOOKUP(N364,Hlikia!$A$1:$B$80,2,FALSE()),"")</f>
        <v/>
      </c>
      <c r="V364" s="44" t="str">
        <f aca="false">IF(O364&lt;&gt;"",IF(O364&lt;6,0,IF(O364&lt;61,O364*5,IF(O364&lt;999,300,""))),"")</f>
        <v/>
      </c>
      <c r="W364" s="46" t="n">
        <f aca="false">H364</f>
        <v>0</v>
      </c>
      <c r="X364" s="47" t="str">
        <f aca="false">IF(F364&lt;&gt;"",F364," ")</f>
        <v> </v>
      </c>
      <c r="Y364" s="48" t="n">
        <f aca="false">G364</f>
        <v>0</v>
      </c>
      <c r="Z364" s="49" t="n">
        <f aca="false">SUM(P364:V364)</f>
        <v>0</v>
      </c>
      <c r="AA364" s="50" t="n">
        <f aca="false">IF(J364&gt;2,J364*50,0)</f>
        <v>0</v>
      </c>
      <c r="AB364" s="50" t="n">
        <f aca="false">IF(K364&gt;2,K364*50,0)</f>
        <v>0</v>
      </c>
    </row>
    <row r="365" customFormat="false" ht="12.75" hidden="false" customHeight="true" outlineLevel="0" collapsed="false">
      <c r="A365" s="36"/>
      <c r="B365" s="53"/>
      <c r="C365" s="53"/>
      <c r="D365" s="53"/>
      <c r="E365" s="36"/>
      <c r="F365" s="39"/>
      <c r="G365" s="40"/>
      <c r="H365" s="41"/>
      <c r="I365" s="51"/>
      <c r="J365" s="51"/>
      <c r="K365" s="51"/>
      <c r="L365" s="51"/>
      <c r="M365" s="52"/>
      <c r="N365" s="51"/>
      <c r="O365" s="51"/>
      <c r="P365" s="44" t="str">
        <f aca="false">IF(I365&lt;&gt;"",IF(I365&lt;4,0,IF(I365&lt;13,1000+(I365-4)*50,IF(AND(I365&gt;12,I365&lt;=999),1400,""))),"")</f>
        <v/>
      </c>
      <c r="Q365" s="44" t="str">
        <f aca="false">IF(AA365&gt;AB365,AA365,"")</f>
        <v/>
      </c>
      <c r="R365" s="44" t="str">
        <f aca="false">IF(K365&lt;&gt;"",IF(AB365&gt;=AA365,AB365,""),"")</f>
        <v/>
      </c>
      <c r="S365" s="44" t="str">
        <f aca="false">IF(L365&lt;&gt;"",IF(L365=0,0,IF(L365=1,30,IF(L365=2,60,IF(AND(L365&gt;2,L365&lt;=99),110)))),"")</f>
        <v/>
      </c>
      <c r="T365" s="45" t="str">
        <f aca="false">IF(M365&lt;&gt;"",M365*20,"")</f>
        <v/>
      </c>
      <c r="U365" s="44" t="str">
        <f aca="false">IF(N365&lt;&gt;"",VLOOKUP(N365,Hlikia!$A$1:$B$80,2,FALSE()),"")</f>
        <v/>
      </c>
      <c r="V365" s="44" t="str">
        <f aca="false">IF(O365&lt;&gt;"",IF(O365&lt;6,0,IF(O365&lt;61,O365*5,IF(O365&lt;999,300,""))),"")</f>
        <v/>
      </c>
      <c r="W365" s="46" t="n">
        <f aca="false">H365</f>
        <v>0</v>
      </c>
      <c r="X365" s="47" t="str">
        <f aca="false">IF(F365&lt;&gt;"",F365," ")</f>
        <v> </v>
      </c>
      <c r="Y365" s="48" t="n">
        <f aca="false">G365</f>
        <v>0</v>
      </c>
      <c r="Z365" s="49" t="n">
        <f aca="false">SUM(P365:V365)</f>
        <v>0</v>
      </c>
      <c r="AA365" s="50" t="n">
        <f aca="false">IF(J365&gt;2,J365*50,0)</f>
        <v>0</v>
      </c>
      <c r="AB365" s="50" t="n">
        <f aca="false">IF(K365&gt;2,K365*50,0)</f>
        <v>0</v>
      </c>
    </row>
    <row r="366" customFormat="false" ht="12.75" hidden="false" customHeight="true" outlineLevel="0" collapsed="false">
      <c r="A366" s="36"/>
      <c r="B366" s="53"/>
      <c r="C366" s="53"/>
      <c r="D366" s="53"/>
      <c r="E366" s="36"/>
      <c r="F366" s="39"/>
      <c r="G366" s="40"/>
      <c r="H366" s="41"/>
      <c r="I366" s="51"/>
      <c r="J366" s="51"/>
      <c r="K366" s="51"/>
      <c r="L366" s="51"/>
      <c r="M366" s="52"/>
      <c r="N366" s="51"/>
      <c r="O366" s="51"/>
      <c r="P366" s="44" t="str">
        <f aca="false">IF(I366&lt;&gt;"",IF(I366&lt;4,0,IF(I366&lt;13,1000+(I366-4)*50,IF(AND(I366&gt;12,I366&lt;=999),1400,""))),"")</f>
        <v/>
      </c>
      <c r="Q366" s="44" t="str">
        <f aca="false">IF(AA366&gt;AB366,AA366,"")</f>
        <v/>
      </c>
      <c r="R366" s="44" t="str">
        <f aca="false">IF(K366&lt;&gt;"",IF(AB366&gt;=AA366,AB366,""),"")</f>
        <v/>
      </c>
      <c r="S366" s="44" t="str">
        <f aca="false">IF(L366&lt;&gt;"",IF(L366=0,0,IF(L366=1,30,IF(L366=2,60,IF(AND(L366&gt;2,L366&lt;=99),110)))),"")</f>
        <v/>
      </c>
      <c r="T366" s="45" t="str">
        <f aca="false">IF(M366&lt;&gt;"",M366*20,"")</f>
        <v/>
      </c>
      <c r="U366" s="44" t="str">
        <f aca="false">IF(N366&lt;&gt;"",VLOOKUP(N366,Hlikia!$A$1:$B$80,2,FALSE()),"")</f>
        <v/>
      </c>
      <c r="V366" s="44" t="str">
        <f aca="false">IF(O366&lt;&gt;"",IF(O366&lt;6,0,IF(O366&lt;61,O366*5,IF(O366&lt;999,300,""))),"")</f>
        <v/>
      </c>
      <c r="W366" s="46" t="n">
        <f aca="false">H366</f>
        <v>0</v>
      </c>
      <c r="X366" s="47" t="str">
        <f aca="false">IF(F366&lt;&gt;"",F366," ")</f>
        <v> </v>
      </c>
      <c r="Y366" s="48" t="n">
        <f aca="false">G366</f>
        <v>0</v>
      </c>
      <c r="Z366" s="49" t="n">
        <f aca="false">SUM(P366:V366)</f>
        <v>0</v>
      </c>
      <c r="AA366" s="50" t="n">
        <f aca="false">IF(J366&gt;2,J366*50,0)</f>
        <v>0</v>
      </c>
      <c r="AB366" s="50" t="n">
        <f aca="false">IF(K366&gt;2,K366*50,0)</f>
        <v>0</v>
      </c>
    </row>
    <row r="367" customFormat="false" ht="12.75" hidden="false" customHeight="true" outlineLevel="0" collapsed="false">
      <c r="A367" s="36"/>
      <c r="B367" s="53"/>
      <c r="C367" s="53"/>
      <c r="D367" s="53"/>
      <c r="E367" s="36"/>
      <c r="F367" s="39"/>
      <c r="G367" s="40"/>
      <c r="H367" s="41"/>
      <c r="I367" s="51"/>
      <c r="J367" s="51"/>
      <c r="K367" s="51"/>
      <c r="L367" s="51"/>
      <c r="M367" s="52"/>
      <c r="N367" s="51"/>
      <c r="O367" s="51"/>
      <c r="P367" s="44" t="str">
        <f aca="false">IF(I367&lt;&gt;"",IF(I367&lt;4,0,IF(I367&lt;13,1000+(I367-4)*50,IF(AND(I367&gt;12,I367&lt;=999),1400,""))),"")</f>
        <v/>
      </c>
      <c r="Q367" s="44" t="str">
        <f aca="false">IF(AA367&gt;AB367,AA367,"")</f>
        <v/>
      </c>
      <c r="R367" s="44" t="str">
        <f aca="false">IF(K367&lt;&gt;"",IF(AB367&gt;=AA367,AB367,""),"")</f>
        <v/>
      </c>
      <c r="S367" s="44" t="str">
        <f aca="false">IF(L367&lt;&gt;"",IF(L367=0,0,IF(L367=1,30,IF(L367=2,60,IF(AND(L367&gt;2,L367&lt;=99),110)))),"")</f>
        <v/>
      </c>
      <c r="T367" s="45" t="str">
        <f aca="false">IF(M367&lt;&gt;"",M367*20,"")</f>
        <v/>
      </c>
      <c r="U367" s="44" t="str">
        <f aca="false">IF(N367&lt;&gt;"",VLOOKUP(N367,Hlikia!$A$1:$B$80,2,FALSE()),"")</f>
        <v/>
      </c>
      <c r="V367" s="44" t="str">
        <f aca="false">IF(O367&lt;&gt;"",IF(O367&lt;6,0,IF(O367&lt;61,O367*5,IF(O367&lt;999,300,""))),"")</f>
        <v/>
      </c>
      <c r="W367" s="46" t="n">
        <f aca="false">H367</f>
        <v>0</v>
      </c>
      <c r="X367" s="47" t="str">
        <f aca="false">IF(F367&lt;&gt;"",F367," ")</f>
        <v> </v>
      </c>
      <c r="Y367" s="48" t="n">
        <f aca="false">G367</f>
        <v>0</v>
      </c>
      <c r="Z367" s="49" t="n">
        <f aca="false">SUM(P367:V367)</f>
        <v>0</v>
      </c>
      <c r="AA367" s="50" t="n">
        <f aca="false">IF(J367&gt;2,J367*50,0)</f>
        <v>0</v>
      </c>
      <c r="AB367" s="50" t="n">
        <f aca="false">IF(K367&gt;2,K367*50,0)</f>
        <v>0</v>
      </c>
    </row>
    <row r="368" customFormat="false" ht="12.75" hidden="false" customHeight="true" outlineLevel="0" collapsed="false">
      <c r="A368" s="36"/>
      <c r="B368" s="53"/>
      <c r="C368" s="53"/>
      <c r="D368" s="53"/>
      <c r="E368" s="36"/>
      <c r="F368" s="39"/>
      <c r="G368" s="40"/>
      <c r="H368" s="41"/>
      <c r="I368" s="51"/>
      <c r="J368" s="51"/>
      <c r="K368" s="51"/>
      <c r="L368" s="51"/>
      <c r="M368" s="52"/>
      <c r="N368" s="51"/>
      <c r="O368" s="51"/>
      <c r="P368" s="44" t="str">
        <f aca="false">IF(I368&lt;&gt;"",IF(I368&lt;4,0,IF(I368&lt;13,1000+(I368-4)*50,IF(AND(I368&gt;12,I368&lt;=999),1400,""))),"")</f>
        <v/>
      </c>
      <c r="Q368" s="44" t="str">
        <f aca="false">IF(AA368&gt;AB368,AA368,"")</f>
        <v/>
      </c>
      <c r="R368" s="44" t="str">
        <f aca="false">IF(K368&lt;&gt;"",IF(AB368&gt;=AA368,AB368,""),"")</f>
        <v/>
      </c>
      <c r="S368" s="44" t="str">
        <f aca="false">IF(L368&lt;&gt;"",IF(L368=0,0,IF(L368=1,30,IF(L368=2,60,IF(AND(L368&gt;2,L368&lt;=99),110)))),"")</f>
        <v/>
      </c>
      <c r="T368" s="45" t="str">
        <f aca="false">IF(M368&lt;&gt;"",M368*20,"")</f>
        <v/>
      </c>
      <c r="U368" s="44" t="str">
        <f aca="false">IF(N368&lt;&gt;"",VLOOKUP(N368,Hlikia!$A$1:$B$80,2,FALSE()),"")</f>
        <v/>
      </c>
      <c r="V368" s="44" t="str">
        <f aca="false">IF(O368&lt;&gt;"",IF(O368&lt;6,0,IF(O368&lt;61,O368*5,IF(O368&lt;999,300,""))),"")</f>
        <v/>
      </c>
      <c r="W368" s="46" t="n">
        <f aca="false">H368</f>
        <v>0</v>
      </c>
      <c r="X368" s="47" t="str">
        <f aca="false">IF(F368&lt;&gt;"",F368," ")</f>
        <v> </v>
      </c>
      <c r="Y368" s="48" t="n">
        <f aca="false">G368</f>
        <v>0</v>
      </c>
      <c r="Z368" s="49" t="n">
        <f aca="false">SUM(P368:V368)</f>
        <v>0</v>
      </c>
      <c r="AA368" s="50" t="n">
        <f aca="false">IF(J368&gt;2,J368*50,0)</f>
        <v>0</v>
      </c>
      <c r="AB368" s="50" t="n">
        <f aca="false">IF(K368&gt;2,K368*50,0)</f>
        <v>0</v>
      </c>
    </row>
    <row r="369" customFormat="false" ht="12.75" hidden="false" customHeight="true" outlineLevel="0" collapsed="false">
      <c r="A369" s="36"/>
      <c r="B369" s="53"/>
      <c r="C369" s="53"/>
      <c r="D369" s="53"/>
      <c r="E369" s="36"/>
      <c r="F369" s="39"/>
      <c r="G369" s="40"/>
      <c r="H369" s="41"/>
      <c r="I369" s="51"/>
      <c r="J369" s="51"/>
      <c r="K369" s="51"/>
      <c r="L369" s="51"/>
      <c r="M369" s="52"/>
      <c r="N369" s="51"/>
      <c r="O369" s="51"/>
      <c r="P369" s="44" t="str">
        <f aca="false">IF(I369&lt;&gt;"",IF(I369&lt;4,0,IF(I369&lt;13,1000+(I369-4)*50,IF(AND(I369&gt;12,I369&lt;=999),1400,""))),"")</f>
        <v/>
      </c>
      <c r="Q369" s="44" t="str">
        <f aca="false">IF(AA369&gt;AB369,AA369,"")</f>
        <v/>
      </c>
      <c r="R369" s="44" t="str">
        <f aca="false">IF(K369&lt;&gt;"",IF(AB369&gt;=AA369,AB369,""),"")</f>
        <v/>
      </c>
      <c r="S369" s="44" t="str">
        <f aca="false">IF(L369&lt;&gt;"",IF(L369=0,0,IF(L369=1,30,IF(L369=2,60,IF(AND(L369&gt;2,L369&lt;=99),110)))),"")</f>
        <v/>
      </c>
      <c r="T369" s="45" t="str">
        <f aca="false">IF(M369&lt;&gt;"",M369*20,"")</f>
        <v/>
      </c>
      <c r="U369" s="44" t="str">
        <f aca="false">IF(N369&lt;&gt;"",VLOOKUP(N369,Hlikia!$A$1:$B$80,2,FALSE()),"")</f>
        <v/>
      </c>
      <c r="V369" s="44" t="str">
        <f aca="false">IF(O369&lt;&gt;"",IF(O369&lt;6,0,IF(O369&lt;61,O369*5,IF(O369&lt;999,300,""))),"")</f>
        <v/>
      </c>
      <c r="W369" s="46" t="n">
        <f aca="false">H369</f>
        <v>0</v>
      </c>
      <c r="X369" s="47" t="str">
        <f aca="false">IF(F369&lt;&gt;"",F369," ")</f>
        <v> </v>
      </c>
      <c r="Y369" s="48" t="n">
        <f aca="false">G369</f>
        <v>0</v>
      </c>
      <c r="Z369" s="49" t="n">
        <f aca="false">SUM(P369:V369)</f>
        <v>0</v>
      </c>
      <c r="AA369" s="50" t="n">
        <f aca="false">IF(J369&gt;2,J369*50,0)</f>
        <v>0</v>
      </c>
      <c r="AB369" s="50" t="n">
        <f aca="false">IF(K369&gt;2,K369*50,0)</f>
        <v>0</v>
      </c>
    </row>
    <row r="370" customFormat="false" ht="12.75" hidden="false" customHeight="true" outlineLevel="0" collapsed="false">
      <c r="A370" s="36"/>
      <c r="B370" s="53"/>
      <c r="C370" s="53"/>
      <c r="D370" s="53"/>
      <c r="E370" s="36"/>
      <c r="F370" s="39"/>
      <c r="G370" s="40"/>
      <c r="H370" s="41"/>
      <c r="I370" s="51"/>
      <c r="J370" s="51"/>
      <c r="K370" s="51"/>
      <c r="L370" s="51"/>
      <c r="M370" s="52"/>
      <c r="N370" s="51"/>
      <c r="O370" s="51"/>
      <c r="P370" s="44" t="str">
        <f aca="false">IF(I370&lt;&gt;"",IF(I370&lt;4,0,IF(I370&lt;13,1000+(I370-4)*50,IF(AND(I370&gt;12,I370&lt;=999),1400,""))),"")</f>
        <v/>
      </c>
      <c r="Q370" s="44" t="str">
        <f aca="false">IF(AA370&gt;AB370,AA370,"")</f>
        <v/>
      </c>
      <c r="R370" s="44" t="str">
        <f aca="false">IF(K370&lt;&gt;"",IF(AB370&gt;=AA370,AB370,""),"")</f>
        <v/>
      </c>
      <c r="S370" s="44" t="str">
        <f aca="false">IF(L370&lt;&gt;"",IF(L370=0,0,IF(L370=1,30,IF(L370=2,60,IF(AND(L370&gt;2,L370&lt;=99),110)))),"")</f>
        <v/>
      </c>
      <c r="T370" s="45" t="str">
        <f aca="false">IF(M370&lt;&gt;"",M370*20,"")</f>
        <v/>
      </c>
      <c r="U370" s="44" t="str">
        <f aca="false">IF(N370&lt;&gt;"",VLOOKUP(N370,Hlikia!$A$1:$B$80,2,FALSE()),"")</f>
        <v/>
      </c>
      <c r="V370" s="44" t="str">
        <f aca="false">IF(O370&lt;&gt;"",IF(O370&lt;6,0,IF(O370&lt;61,O370*5,IF(O370&lt;999,300,""))),"")</f>
        <v/>
      </c>
      <c r="W370" s="46" t="n">
        <f aca="false">H370</f>
        <v>0</v>
      </c>
      <c r="X370" s="47" t="str">
        <f aca="false">IF(F370&lt;&gt;"",F370," ")</f>
        <v> </v>
      </c>
      <c r="Y370" s="48" t="n">
        <f aca="false">G370</f>
        <v>0</v>
      </c>
      <c r="Z370" s="49" t="n">
        <f aca="false">SUM(P370:V370)</f>
        <v>0</v>
      </c>
      <c r="AA370" s="50" t="n">
        <f aca="false">IF(J370&gt;2,J370*50,0)</f>
        <v>0</v>
      </c>
      <c r="AB370" s="50" t="n">
        <f aca="false">IF(K370&gt;2,K370*50,0)</f>
        <v>0</v>
      </c>
    </row>
    <row r="371" customFormat="false" ht="12.75" hidden="false" customHeight="true" outlineLevel="0" collapsed="false">
      <c r="A371" s="36"/>
      <c r="B371" s="53"/>
      <c r="C371" s="53"/>
      <c r="D371" s="53"/>
      <c r="E371" s="36"/>
      <c r="F371" s="39"/>
      <c r="G371" s="40"/>
      <c r="H371" s="41"/>
      <c r="I371" s="51"/>
      <c r="J371" s="51"/>
      <c r="K371" s="51"/>
      <c r="L371" s="51"/>
      <c r="M371" s="52"/>
      <c r="N371" s="51"/>
      <c r="O371" s="51"/>
      <c r="P371" s="44" t="str">
        <f aca="false">IF(I371&lt;&gt;"",IF(I371&lt;4,0,IF(I371&lt;13,1000+(I371-4)*50,IF(AND(I371&gt;12,I371&lt;=999),1400,""))),"")</f>
        <v/>
      </c>
      <c r="Q371" s="44" t="str">
        <f aca="false">IF(AA371&gt;AB371,AA371,"")</f>
        <v/>
      </c>
      <c r="R371" s="44" t="str">
        <f aca="false">IF(K371&lt;&gt;"",IF(AB371&gt;=AA371,AB371,""),"")</f>
        <v/>
      </c>
      <c r="S371" s="44" t="str">
        <f aca="false">IF(L371&lt;&gt;"",IF(L371=0,0,IF(L371=1,30,IF(L371=2,60,IF(AND(L371&gt;2,L371&lt;=99),110)))),"")</f>
        <v/>
      </c>
      <c r="T371" s="45" t="str">
        <f aca="false">IF(M371&lt;&gt;"",M371*20,"")</f>
        <v/>
      </c>
      <c r="U371" s="44" t="str">
        <f aca="false">IF(N371&lt;&gt;"",VLOOKUP(N371,Hlikia!$A$1:$B$80,2,FALSE()),"")</f>
        <v/>
      </c>
      <c r="V371" s="44" t="str">
        <f aca="false">IF(O371&lt;&gt;"",IF(O371&lt;6,0,IF(O371&lt;61,O371*5,IF(O371&lt;999,300,""))),"")</f>
        <v/>
      </c>
      <c r="W371" s="46" t="n">
        <f aca="false">H371</f>
        <v>0</v>
      </c>
      <c r="X371" s="47" t="str">
        <f aca="false">IF(F371&lt;&gt;"",F371," ")</f>
        <v> </v>
      </c>
      <c r="Y371" s="48" t="n">
        <f aca="false">G371</f>
        <v>0</v>
      </c>
      <c r="Z371" s="49" t="n">
        <f aca="false">SUM(P371:V371)</f>
        <v>0</v>
      </c>
      <c r="AA371" s="50" t="n">
        <f aca="false">IF(J371&gt;2,J371*50,0)</f>
        <v>0</v>
      </c>
      <c r="AB371" s="50" t="n">
        <f aca="false">IF(K371&gt;2,K371*50,0)</f>
        <v>0</v>
      </c>
    </row>
    <row r="372" customFormat="false" ht="12.75" hidden="false" customHeight="true" outlineLevel="0" collapsed="false">
      <c r="A372" s="36"/>
      <c r="B372" s="53"/>
      <c r="C372" s="53"/>
      <c r="D372" s="53"/>
      <c r="E372" s="36"/>
      <c r="F372" s="39"/>
      <c r="G372" s="40"/>
      <c r="H372" s="41"/>
      <c r="I372" s="51"/>
      <c r="J372" s="51"/>
      <c r="K372" s="51"/>
      <c r="L372" s="51"/>
      <c r="M372" s="52"/>
      <c r="N372" s="51"/>
      <c r="O372" s="51"/>
      <c r="P372" s="44" t="str">
        <f aca="false">IF(I372&lt;&gt;"",IF(I372&lt;4,0,IF(I372&lt;13,1000+(I372-4)*50,IF(AND(I372&gt;12,I372&lt;=999),1400,""))),"")</f>
        <v/>
      </c>
      <c r="Q372" s="44" t="str">
        <f aca="false">IF(AA372&gt;AB372,AA372,"")</f>
        <v/>
      </c>
      <c r="R372" s="44" t="str">
        <f aca="false">IF(K372&lt;&gt;"",IF(AB372&gt;=AA372,AB372,""),"")</f>
        <v/>
      </c>
      <c r="S372" s="44" t="str">
        <f aca="false">IF(L372&lt;&gt;"",IF(L372=0,0,IF(L372=1,30,IF(L372=2,60,IF(AND(L372&gt;2,L372&lt;=99),110)))),"")</f>
        <v/>
      </c>
      <c r="T372" s="45" t="str">
        <f aca="false">IF(M372&lt;&gt;"",M372*20,"")</f>
        <v/>
      </c>
      <c r="U372" s="44" t="str">
        <f aca="false">IF(N372&lt;&gt;"",VLOOKUP(N372,Hlikia!$A$1:$B$80,2,FALSE()),"")</f>
        <v/>
      </c>
      <c r="V372" s="44" t="str">
        <f aca="false">IF(O372&lt;&gt;"",IF(O372&lt;6,0,IF(O372&lt;61,O372*5,IF(O372&lt;999,300,""))),"")</f>
        <v/>
      </c>
      <c r="W372" s="46" t="n">
        <f aca="false">H372</f>
        <v>0</v>
      </c>
      <c r="X372" s="47" t="str">
        <f aca="false">IF(F372&lt;&gt;"",F372," ")</f>
        <v> </v>
      </c>
      <c r="Y372" s="48" t="n">
        <f aca="false">G372</f>
        <v>0</v>
      </c>
      <c r="Z372" s="49" t="n">
        <f aca="false">SUM(P372:V372)</f>
        <v>0</v>
      </c>
      <c r="AA372" s="50" t="n">
        <f aca="false">IF(J372&gt;2,J372*50,0)</f>
        <v>0</v>
      </c>
      <c r="AB372" s="50" t="n">
        <f aca="false">IF(K372&gt;2,K372*50,0)</f>
        <v>0</v>
      </c>
    </row>
    <row r="373" customFormat="false" ht="12.75" hidden="false" customHeight="true" outlineLevel="0" collapsed="false">
      <c r="A373" s="36"/>
      <c r="B373" s="53"/>
      <c r="C373" s="53"/>
      <c r="D373" s="53"/>
      <c r="E373" s="36"/>
      <c r="F373" s="39"/>
      <c r="G373" s="40"/>
      <c r="H373" s="41"/>
      <c r="I373" s="51"/>
      <c r="J373" s="51"/>
      <c r="K373" s="51"/>
      <c r="L373" s="51"/>
      <c r="M373" s="52"/>
      <c r="N373" s="51"/>
      <c r="O373" s="51"/>
      <c r="P373" s="44" t="str">
        <f aca="false">IF(I373&lt;&gt;"",IF(I373&lt;4,0,IF(I373&lt;13,1000+(I373-4)*50,IF(AND(I373&gt;12,I373&lt;=999),1400,""))),"")</f>
        <v/>
      </c>
      <c r="Q373" s="44" t="str">
        <f aca="false">IF(AA373&gt;AB373,AA373,"")</f>
        <v/>
      </c>
      <c r="R373" s="44" t="str">
        <f aca="false">IF(K373&lt;&gt;"",IF(AB373&gt;=AA373,AB373,""),"")</f>
        <v/>
      </c>
      <c r="S373" s="44" t="str">
        <f aca="false">IF(L373&lt;&gt;"",IF(L373=0,0,IF(L373=1,30,IF(L373=2,60,IF(AND(L373&gt;2,L373&lt;=99),110)))),"")</f>
        <v/>
      </c>
      <c r="T373" s="45" t="str">
        <f aca="false">IF(M373&lt;&gt;"",M373*20,"")</f>
        <v/>
      </c>
      <c r="U373" s="44" t="str">
        <f aca="false">IF(N373&lt;&gt;"",VLOOKUP(N373,Hlikia!$A$1:$B$80,2,FALSE()),"")</f>
        <v/>
      </c>
      <c r="V373" s="44" t="str">
        <f aca="false">IF(O373&lt;&gt;"",IF(O373&lt;6,0,IF(O373&lt;61,O373*5,IF(O373&lt;999,300,""))),"")</f>
        <v/>
      </c>
      <c r="W373" s="46" t="n">
        <f aca="false">H373</f>
        <v>0</v>
      </c>
      <c r="X373" s="47" t="str">
        <f aca="false">IF(F373&lt;&gt;"",F373," ")</f>
        <v> </v>
      </c>
      <c r="Y373" s="48" t="n">
        <f aca="false">G373</f>
        <v>0</v>
      </c>
      <c r="Z373" s="49" t="n">
        <f aca="false">SUM(P373:V373)</f>
        <v>0</v>
      </c>
      <c r="AA373" s="50" t="n">
        <f aca="false">IF(J373&gt;2,J373*50,0)</f>
        <v>0</v>
      </c>
      <c r="AB373" s="50" t="n">
        <f aca="false">IF(K373&gt;2,K373*50,0)</f>
        <v>0</v>
      </c>
    </row>
    <row r="374" customFormat="false" ht="12.75" hidden="false" customHeight="true" outlineLevel="0" collapsed="false">
      <c r="A374" s="36"/>
      <c r="B374" s="53"/>
      <c r="C374" s="53"/>
      <c r="D374" s="53"/>
      <c r="E374" s="36"/>
      <c r="F374" s="39"/>
      <c r="G374" s="40"/>
      <c r="H374" s="41"/>
      <c r="I374" s="51"/>
      <c r="J374" s="51"/>
      <c r="K374" s="51"/>
      <c r="L374" s="51"/>
      <c r="M374" s="52"/>
      <c r="N374" s="51"/>
      <c r="O374" s="51"/>
      <c r="P374" s="44" t="str">
        <f aca="false">IF(I374&lt;&gt;"",IF(I374&lt;4,0,IF(I374&lt;13,1000+(I374-4)*50,IF(AND(I374&gt;12,I374&lt;=999),1400,""))),"")</f>
        <v/>
      </c>
      <c r="Q374" s="44" t="str">
        <f aca="false">IF(AA374&gt;AB374,AA374,"")</f>
        <v/>
      </c>
      <c r="R374" s="44" t="str">
        <f aca="false">IF(K374&lt;&gt;"",IF(AB374&gt;=AA374,AB374,""),"")</f>
        <v/>
      </c>
      <c r="S374" s="44" t="str">
        <f aca="false">IF(L374&lt;&gt;"",IF(L374=0,0,IF(L374=1,30,IF(L374=2,60,IF(AND(L374&gt;2,L374&lt;=99),110)))),"")</f>
        <v/>
      </c>
      <c r="T374" s="45" t="str">
        <f aca="false">IF(M374&lt;&gt;"",M374*20,"")</f>
        <v/>
      </c>
      <c r="U374" s="44" t="str">
        <f aca="false">IF(N374&lt;&gt;"",VLOOKUP(N374,Hlikia!$A$1:$B$80,2,FALSE()),"")</f>
        <v/>
      </c>
      <c r="V374" s="44" t="str">
        <f aca="false">IF(O374&lt;&gt;"",IF(O374&lt;6,0,IF(O374&lt;61,O374*5,IF(O374&lt;999,300,""))),"")</f>
        <v/>
      </c>
      <c r="W374" s="46" t="n">
        <f aca="false">H374</f>
        <v>0</v>
      </c>
      <c r="X374" s="47" t="str">
        <f aca="false">IF(F374&lt;&gt;"",F374," ")</f>
        <v> </v>
      </c>
      <c r="Y374" s="48" t="n">
        <f aca="false">G374</f>
        <v>0</v>
      </c>
      <c r="Z374" s="49" t="n">
        <f aca="false">SUM(P374:V374)</f>
        <v>0</v>
      </c>
      <c r="AA374" s="50" t="n">
        <f aca="false">IF(J374&gt;2,J374*50,0)</f>
        <v>0</v>
      </c>
      <c r="AB374" s="50" t="n">
        <f aca="false">IF(K374&gt;2,K374*50,0)</f>
        <v>0</v>
      </c>
    </row>
    <row r="375" customFormat="false" ht="12.75" hidden="false" customHeight="true" outlineLevel="0" collapsed="false">
      <c r="A375" s="36"/>
      <c r="B375" s="53"/>
      <c r="C375" s="53"/>
      <c r="D375" s="53"/>
      <c r="E375" s="36"/>
      <c r="F375" s="39"/>
      <c r="G375" s="40"/>
      <c r="H375" s="41"/>
      <c r="I375" s="51"/>
      <c r="J375" s="51"/>
      <c r="K375" s="51"/>
      <c r="L375" s="51"/>
      <c r="M375" s="52"/>
      <c r="N375" s="51"/>
      <c r="O375" s="51"/>
      <c r="P375" s="44" t="str">
        <f aca="false">IF(I375&lt;&gt;"",IF(I375&lt;4,0,IF(I375&lt;13,1000+(I375-4)*50,IF(AND(I375&gt;12,I375&lt;=999),1400,""))),"")</f>
        <v/>
      </c>
      <c r="Q375" s="44" t="str">
        <f aca="false">IF(AA375&gt;AB375,AA375,"")</f>
        <v/>
      </c>
      <c r="R375" s="44" t="str">
        <f aca="false">IF(K375&lt;&gt;"",IF(AB375&gt;=AA375,AB375,""),"")</f>
        <v/>
      </c>
      <c r="S375" s="44" t="str">
        <f aca="false">IF(L375&lt;&gt;"",IF(L375=0,0,IF(L375=1,30,IF(L375=2,60,IF(AND(L375&gt;2,L375&lt;=99),110)))),"")</f>
        <v/>
      </c>
      <c r="T375" s="45" t="str">
        <f aca="false">IF(M375&lt;&gt;"",M375*20,"")</f>
        <v/>
      </c>
      <c r="U375" s="44" t="str">
        <f aca="false">IF(N375&lt;&gt;"",VLOOKUP(N375,Hlikia!$A$1:$B$80,2,FALSE()),"")</f>
        <v/>
      </c>
      <c r="V375" s="44" t="str">
        <f aca="false">IF(O375&lt;&gt;"",IF(O375&lt;6,0,IF(O375&lt;61,O375*5,IF(O375&lt;999,300,""))),"")</f>
        <v/>
      </c>
      <c r="W375" s="46" t="n">
        <f aca="false">H375</f>
        <v>0</v>
      </c>
      <c r="X375" s="47" t="str">
        <f aca="false">IF(F375&lt;&gt;"",F375," ")</f>
        <v> </v>
      </c>
      <c r="Y375" s="48" t="n">
        <f aca="false">G375</f>
        <v>0</v>
      </c>
      <c r="Z375" s="49" t="n">
        <f aca="false">SUM(P375:V375)</f>
        <v>0</v>
      </c>
      <c r="AA375" s="50" t="n">
        <f aca="false">IF(J375&gt;2,J375*50,0)</f>
        <v>0</v>
      </c>
      <c r="AB375" s="50" t="n">
        <f aca="false">IF(K375&gt;2,K375*50,0)</f>
        <v>0</v>
      </c>
    </row>
    <row r="376" customFormat="false" ht="12.75" hidden="false" customHeight="true" outlineLevel="0" collapsed="false">
      <c r="A376" s="36"/>
      <c r="B376" s="53"/>
      <c r="C376" s="53"/>
      <c r="D376" s="53"/>
      <c r="E376" s="36"/>
      <c r="F376" s="39"/>
      <c r="G376" s="40"/>
      <c r="H376" s="41"/>
      <c r="I376" s="51"/>
      <c r="J376" s="51"/>
      <c r="K376" s="51"/>
      <c r="L376" s="51"/>
      <c r="M376" s="52"/>
      <c r="N376" s="51"/>
      <c r="O376" s="51"/>
      <c r="P376" s="44" t="str">
        <f aca="false">IF(I376&lt;&gt;"",IF(I376&lt;4,0,IF(I376&lt;13,1000+(I376-4)*50,IF(AND(I376&gt;12,I376&lt;=999),1400,""))),"")</f>
        <v/>
      </c>
      <c r="Q376" s="44" t="str">
        <f aca="false">IF(AA376&gt;AB376,AA376,"")</f>
        <v/>
      </c>
      <c r="R376" s="44" t="str">
        <f aca="false">IF(K376&lt;&gt;"",IF(AB376&gt;=AA376,AB376,""),"")</f>
        <v/>
      </c>
      <c r="S376" s="44" t="str">
        <f aca="false">IF(L376&lt;&gt;"",IF(L376=0,0,IF(L376=1,30,IF(L376=2,60,IF(AND(L376&gt;2,L376&lt;=99),110)))),"")</f>
        <v/>
      </c>
      <c r="T376" s="45" t="str">
        <f aca="false">IF(M376&lt;&gt;"",M376*20,"")</f>
        <v/>
      </c>
      <c r="U376" s="44" t="str">
        <f aca="false">IF(N376&lt;&gt;"",VLOOKUP(N376,Hlikia!$A$1:$B$80,2,FALSE()),"")</f>
        <v/>
      </c>
      <c r="V376" s="44" t="str">
        <f aca="false">IF(O376&lt;&gt;"",IF(O376&lt;6,0,IF(O376&lt;61,O376*5,IF(O376&lt;999,300,""))),"")</f>
        <v/>
      </c>
      <c r="W376" s="46" t="n">
        <f aca="false">H376</f>
        <v>0</v>
      </c>
      <c r="X376" s="47" t="str">
        <f aca="false">IF(F376&lt;&gt;"",F376," ")</f>
        <v> </v>
      </c>
      <c r="Y376" s="48" t="n">
        <f aca="false">G376</f>
        <v>0</v>
      </c>
      <c r="Z376" s="49" t="n">
        <f aca="false">SUM(P376:V376)</f>
        <v>0</v>
      </c>
      <c r="AA376" s="50" t="n">
        <f aca="false">IF(J376&gt;2,J376*50,0)</f>
        <v>0</v>
      </c>
      <c r="AB376" s="50" t="n">
        <f aca="false">IF(K376&gt;2,K376*50,0)</f>
        <v>0</v>
      </c>
    </row>
    <row r="377" customFormat="false" ht="12.75" hidden="false" customHeight="true" outlineLevel="0" collapsed="false">
      <c r="A377" s="36"/>
      <c r="B377" s="53"/>
      <c r="C377" s="53"/>
      <c r="D377" s="53"/>
      <c r="E377" s="36"/>
      <c r="F377" s="39"/>
      <c r="G377" s="40"/>
      <c r="H377" s="41"/>
      <c r="I377" s="51"/>
      <c r="J377" s="51"/>
      <c r="K377" s="51"/>
      <c r="L377" s="51"/>
      <c r="M377" s="52"/>
      <c r="N377" s="51"/>
      <c r="O377" s="51"/>
      <c r="P377" s="44" t="str">
        <f aca="false">IF(I377&lt;&gt;"",IF(I377&lt;4,0,IF(I377&lt;13,1000+(I377-4)*50,IF(AND(I377&gt;12,I377&lt;=999),1400,""))),"")</f>
        <v/>
      </c>
      <c r="Q377" s="44" t="str">
        <f aca="false">IF(AA377&gt;AB377,AA377,"")</f>
        <v/>
      </c>
      <c r="R377" s="44" t="str">
        <f aca="false">IF(K377&lt;&gt;"",IF(AB377&gt;=AA377,AB377,""),"")</f>
        <v/>
      </c>
      <c r="S377" s="44" t="str">
        <f aca="false">IF(L377&lt;&gt;"",IF(L377=0,0,IF(L377=1,30,IF(L377=2,60,IF(AND(L377&gt;2,L377&lt;=99),110)))),"")</f>
        <v/>
      </c>
      <c r="T377" s="45" t="str">
        <f aca="false">IF(M377&lt;&gt;"",M377*20,"")</f>
        <v/>
      </c>
      <c r="U377" s="44" t="str">
        <f aca="false">IF(N377&lt;&gt;"",VLOOKUP(N377,Hlikia!$A$1:$B$80,2,FALSE()),"")</f>
        <v/>
      </c>
      <c r="V377" s="44" t="str">
        <f aca="false">IF(O377&lt;&gt;"",IF(O377&lt;6,0,IF(O377&lt;61,O377*5,IF(O377&lt;999,300,""))),"")</f>
        <v/>
      </c>
      <c r="W377" s="46" t="n">
        <f aca="false">H377</f>
        <v>0</v>
      </c>
      <c r="X377" s="47" t="str">
        <f aca="false">IF(F377&lt;&gt;"",F377," ")</f>
        <v> </v>
      </c>
      <c r="Y377" s="48" t="n">
        <f aca="false">G377</f>
        <v>0</v>
      </c>
      <c r="Z377" s="49" t="n">
        <f aca="false">SUM(P377:V377)</f>
        <v>0</v>
      </c>
      <c r="AA377" s="50" t="n">
        <f aca="false">IF(J377&gt;2,J377*50,0)</f>
        <v>0</v>
      </c>
      <c r="AB377" s="50" t="n">
        <f aca="false">IF(K377&gt;2,K377*50,0)</f>
        <v>0</v>
      </c>
    </row>
    <row r="378" customFormat="false" ht="12.75" hidden="false" customHeight="true" outlineLevel="0" collapsed="false">
      <c r="A378" s="36"/>
      <c r="B378" s="53"/>
      <c r="C378" s="53"/>
      <c r="D378" s="53"/>
      <c r="E378" s="36"/>
      <c r="F378" s="39"/>
      <c r="G378" s="40"/>
      <c r="H378" s="41"/>
      <c r="I378" s="51"/>
      <c r="J378" s="51"/>
      <c r="K378" s="51"/>
      <c r="L378" s="51"/>
      <c r="M378" s="52"/>
      <c r="N378" s="51"/>
      <c r="O378" s="51"/>
      <c r="P378" s="44" t="str">
        <f aca="false">IF(I378&lt;&gt;"",IF(I378&lt;4,0,IF(I378&lt;13,1000+(I378-4)*50,IF(AND(I378&gt;12,I378&lt;=999),1400,""))),"")</f>
        <v/>
      </c>
      <c r="Q378" s="44" t="str">
        <f aca="false">IF(AA378&gt;AB378,AA378,"")</f>
        <v/>
      </c>
      <c r="R378" s="44" t="str">
        <f aca="false">IF(K378&lt;&gt;"",IF(AB378&gt;=AA378,AB378,""),"")</f>
        <v/>
      </c>
      <c r="S378" s="44" t="str">
        <f aca="false">IF(L378&lt;&gt;"",IF(L378=0,0,IF(L378=1,30,IF(L378=2,60,IF(AND(L378&gt;2,L378&lt;=99),110)))),"")</f>
        <v/>
      </c>
      <c r="T378" s="45" t="str">
        <f aca="false">IF(M378&lt;&gt;"",M378*20,"")</f>
        <v/>
      </c>
      <c r="U378" s="44" t="str">
        <f aca="false">IF(N378&lt;&gt;"",VLOOKUP(N378,Hlikia!$A$1:$B$80,2,FALSE()),"")</f>
        <v/>
      </c>
      <c r="V378" s="44" t="str">
        <f aca="false">IF(O378&lt;&gt;"",IF(O378&lt;6,0,IF(O378&lt;61,O378*5,IF(O378&lt;999,300,""))),"")</f>
        <v/>
      </c>
      <c r="W378" s="46" t="n">
        <f aca="false">H378</f>
        <v>0</v>
      </c>
      <c r="X378" s="47" t="str">
        <f aca="false">IF(F378&lt;&gt;"",F378," ")</f>
        <v> </v>
      </c>
      <c r="Y378" s="48" t="n">
        <f aca="false">G378</f>
        <v>0</v>
      </c>
      <c r="Z378" s="49" t="n">
        <f aca="false">SUM(P378:V378)</f>
        <v>0</v>
      </c>
      <c r="AA378" s="50" t="n">
        <f aca="false">IF(J378&gt;2,J378*50,0)</f>
        <v>0</v>
      </c>
      <c r="AB378" s="50" t="n">
        <f aca="false">IF(K378&gt;2,K378*50,0)</f>
        <v>0</v>
      </c>
    </row>
    <row r="379" customFormat="false" ht="12.75" hidden="false" customHeight="true" outlineLevel="0" collapsed="false">
      <c r="A379" s="36"/>
      <c r="B379" s="53"/>
      <c r="C379" s="53"/>
      <c r="D379" s="53"/>
      <c r="E379" s="36"/>
      <c r="F379" s="39"/>
      <c r="G379" s="40"/>
      <c r="H379" s="41"/>
      <c r="I379" s="51"/>
      <c r="J379" s="51"/>
      <c r="K379" s="51"/>
      <c r="L379" s="51"/>
      <c r="M379" s="52"/>
      <c r="N379" s="51"/>
      <c r="O379" s="51"/>
      <c r="P379" s="44" t="str">
        <f aca="false">IF(I379&lt;&gt;"",IF(I379&lt;4,0,IF(I379&lt;13,1000+(I379-4)*50,IF(AND(I379&gt;12,I379&lt;=999),1400,""))),"")</f>
        <v/>
      </c>
      <c r="Q379" s="44" t="str">
        <f aca="false">IF(AA379&gt;AB379,AA379,"")</f>
        <v/>
      </c>
      <c r="R379" s="44" t="str">
        <f aca="false">IF(K379&lt;&gt;"",IF(AB379&gt;=AA379,AB379,""),"")</f>
        <v/>
      </c>
      <c r="S379" s="44" t="str">
        <f aca="false">IF(L379&lt;&gt;"",IF(L379=0,0,IF(L379=1,30,IF(L379=2,60,IF(AND(L379&gt;2,L379&lt;=99),110)))),"")</f>
        <v/>
      </c>
      <c r="T379" s="45" t="str">
        <f aca="false">IF(M379&lt;&gt;"",M379*20,"")</f>
        <v/>
      </c>
      <c r="U379" s="44" t="str">
        <f aca="false">IF(N379&lt;&gt;"",VLOOKUP(N379,Hlikia!$A$1:$B$80,2,FALSE()),"")</f>
        <v/>
      </c>
      <c r="V379" s="44" t="str">
        <f aca="false">IF(O379&lt;&gt;"",IF(O379&lt;6,0,IF(O379&lt;61,O379*5,IF(O379&lt;999,300,""))),"")</f>
        <v/>
      </c>
      <c r="W379" s="46" t="n">
        <f aca="false">H379</f>
        <v>0</v>
      </c>
      <c r="X379" s="47" t="str">
        <f aca="false">IF(F379&lt;&gt;"",F379," ")</f>
        <v> </v>
      </c>
      <c r="Y379" s="48" t="n">
        <f aca="false">G379</f>
        <v>0</v>
      </c>
      <c r="Z379" s="49" t="n">
        <f aca="false">SUM(P379:V379)</f>
        <v>0</v>
      </c>
      <c r="AA379" s="50" t="n">
        <f aca="false">IF(J379&gt;2,J379*50,0)</f>
        <v>0</v>
      </c>
      <c r="AB379" s="50" t="n">
        <f aca="false">IF(K379&gt;2,K379*50,0)</f>
        <v>0</v>
      </c>
    </row>
    <row r="380" customFormat="false" ht="12.75" hidden="false" customHeight="true" outlineLevel="0" collapsed="false">
      <c r="A380" s="36"/>
      <c r="B380" s="53"/>
      <c r="C380" s="53"/>
      <c r="D380" s="53"/>
      <c r="E380" s="36"/>
      <c r="F380" s="39"/>
      <c r="G380" s="40"/>
      <c r="H380" s="41"/>
      <c r="I380" s="51"/>
      <c r="J380" s="51"/>
      <c r="K380" s="51"/>
      <c r="L380" s="51"/>
      <c r="M380" s="52"/>
      <c r="N380" s="51"/>
      <c r="O380" s="51"/>
      <c r="P380" s="44" t="str">
        <f aca="false">IF(I380&lt;&gt;"",IF(I380&lt;4,0,IF(I380&lt;13,1000+(I380-4)*50,IF(AND(I380&gt;12,I380&lt;=999),1400,""))),"")</f>
        <v/>
      </c>
      <c r="Q380" s="44" t="str">
        <f aca="false">IF(AA380&gt;AB380,AA380,"")</f>
        <v/>
      </c>
      <c r="R380" s="44" t="str">
        <f aca="false">IF(K380&lt;&gt;"",IF(AB380&gt;=AA380,AB380,""),"")</f>
        <v/>
      </c>
      <c r="S380" s="44" t="str">
        <f aca="false">IF(L380&lt;&gt;"",IF(L380=0,0,IF(L380=1,30,IF(L380=2,60,IF(AND(L380&gt;2,L380&lt;=99),110)))),"")</f>
        <v/>
      </c>
      <c r="T380" s="45" t="str">
        <f aca="false">IF(M380&lt;&gt;"",M380*20,"")</f>
        <v/>
      </c>
      <c r="U380" s="44" t="str">
        <f aca="false">IF(N380&lt;&gt;"",VLOOKUP(N380,Hlikia!$A$1:$B$80,2,FALSE()),"")</f>
        <v/>
      </c>
      <c r="V380" s="44" t="str">
        <f aca="false">IF(O380&lt;&gt;"",IF(O380&lt;6,0,IF(O380&lt;61,O380*5,IF(O380&lt;999,300,""))),"")</f>
        <v/>
      </c>
      <c r="W380" s="46" t="n">
        <f aca="false">H380</f>
        <v>0</v>
      </c>
      <c r="X380" s="47" t="str">
        <f aca="false">IF(F380&lt;&gt;"",F380," ")</f>
        <v> </v>
      </c>
      <c r="Y380" s="48" t="n">
        <f aca="false">G380</f>
        <v>0</v>
      </c>
      <c r="Z380" s="49" t="n">
        <f aca="false">SUM(P380:V380)</f>
        <v>0</v>
      </c>
      <c r="AA380" s="50" t="n">
        <f aca="false">IF(J380&gt;2,J380*50,0)</f>
        <v>0</v>
      </c>
      <c r="AB380" s="50" t="n">
        <f aca="false">IF(K380&gt;2,K380*50,0)</f>
        <v>0</v>
      </c>
    </row>
    <row r="381" customFormat="false" ht="12.75" hidden="false" customHeight="true" outlineLevel="0" collapsed="false">
      <c r="A381" s="36"/>
      <c r="B381" s="53"/>
      <c r="C381" s="53"/>
      <c r="D381" s="53"/>
      <c r="E381" s="36"/>
      <c r="F381" s="39"/>
      <c r="G381" s="40"/>
      <c r="H381" s="41"/>
      <c r="I381" s="51"/>
      <c r="J381" s="51"/>
      <c r="K381" s="51"/>
      <c r="L381" s="51"/>
      <c r="M381" s="52"/>
      <c r="N381" s="51"/>
      <c r="O381" s="51"/>
      <c r="P381" s="44" t="str">
        <f aca="false">IF(I381&lt;&gt;"",IF(I381&lt;4,0,IF(I381&lt;13,1000+(I381-4)*50,IF(AND(I381&gt;12,I381&lt;=999),1400,""))),"")</f>
        <v/>
      </c>
      <c r="Q381" s="44" t="str">
        <f aca="false">IF(AA381&gt;AB381,AA381,"")</f>
        <v/>
      </c>
      <c r="R381" s="44" t="str">
        <f aca="false">IF(K381&lt;&gt;"",IF(AB381&gt;=AA381,AB381,""),"")</f>
        <v/>
      </c>
      <c r="S381" s="44" t="str">
        <f aca="false">IF(L381&lt;&gt;"",IF(L381=0,0,IF(L381=1,30,IF(L381=2,60,IF(AND(L381&gt;2,L381&lt;=99),110)))),"")</f>
        <v/>
      </c>
      <c r="T381" s="45" t="str">
        <f aca="false">IF(M381&lt;&gt;"",M381*20,"")</f>
        <v/>
      </c>
      <c r="U381" s="44" t="str">
        <f aca="false">IF(N381&lt;&gt;"",VLOOKUP(N381,Hlikia!$A$1:$B$80,2,FALSE()),"")</f>
        <v/>
      </c>
      <c r="V381" s="44" t="str">
        <f aca="false">IF(O381&lt;&gt;"",IF(O381&lt;6,0,IF(O381&lt;61,O381*5,IF(O381&lt;999,300,""))),"")</f>
        <v/>
      </c>
      <c r="W381" s="46" t="n">
        <f aca="false">H381</f>
        <v>0</v>
      </c>
      <c r="X381" s="47" t="str">
        <f aca="false">IF(F381&lt;&gt;"",F381," ")</f>
        <v> </v>
      </c>
      <c r="Y381" s="48" t="n">
        <f aca="false">G381</f>
        <v>0</v>
      </c>
      <c r="Z381" s="49" t="n">
        <f aca="false">SUM(P381:V381)</f>
        <v>0</v>
      </c>
      <c r="AA381" s="50" t="n">
        <f aca="false">IF(J381&gt;2,J381*50,0)</f>
        <v>0</v>
      </c>
      <c r="AB381" s="50" t="n">
        <f aca="false">IF(K381&gt;2,K381*50,0)</f>
        <v>0</v>
      </c>
    </row>
    <row r="382" customFormat="false" ht="12.75" hidden="false" customHeight="true" outlineLevel="0" collapsed="false">
      <c r="A382" s="36"/>
      <c r="B382" s="53"/>
      <c r="C382" s="53"/>
      <c r="D382" s="53"/>
      <c r="E382" s="36"/>
      <c r="F382" s="39"/>
      <c r="G382" s="40"/>
      <c r="H382" s="41"/>
      <c r="I382" s="51"/>
      <c r="J382" s="51"/>
      <c r="K382" s="51"/>
      <c r="L382" s="51"/>
      <c r="M382" s="52"/>
      <c r="N382" s="51"/>
      <c r="O382" s="51"/>
      <c r="P382" s="44" t="str">
        <f aca="false">IF(I382&lt;&gt;"",IF(I382&lt;4,0,IF(I382&lt;13,1000+(I382-4)*50,IF(AND(I382&gt;12,I382&lt;=999),1400,""))),"")</f>
        <v/>
      </c>
      <c r="Q382" s="44" t="str">
        <f aca="false">IF(AA382&gt;AB382,AA382,"")</f>
        <v/>
      </c>
      <c r="R382" s="44" t="str">
        <f aca="false">IF(K382&lt;&gt;"",IF(AB382&gt;=AA382,AB382,""),"")</f>
        <v/>
      </c>
      <c r="S382" s="44" t="str">
        <f aca="false">IF(L382&lt;&gt;"",IF(L382=0,0,IF(L382=1,30,IF(L382=2,60,IF(AND(L382&gt;2,L382&lt;=99),110)))),"")</f>
        <v/>
      </c>
      <c r="T382" s="45" t="str">
        <f aca="false">IF(M382&lt;&gt;"",M382*20,"")</f>
        <v/>
      </c>
      <c r="U382" s="44" t="str">
        <f aca="false">IF(N382&lt;&gt;"",VLOOKUP(N382,Hlikia!$A$1:$B$80,2,FALSE()),"")</f>
        <v/>
      </c>
      <c r="V382" s="44" t="str">
        <f aca="false">IF(O382&lt;&gt;"",IF(O382&lt;6,0,IF(O382&lt;61,O382*5,IF(O382&lt;999,300,""))),"")</f>
        <v/>
      </c>
      <c r="W382" s="46" t="n">
        <f aca="false">H382</f>
        <v>0</v>
      </c>
      <c r="X382" s="47" t="str">
        <f aca="false">IF(F382&lt;&gt;"",F382," ")</f>
        <v> </v>
      </c>
      <c r="Y382" s="48" t="n">
        <f aca="false">G382</f>
        <v>0</v>
      </c>
      <c r="Z382" s="49" t="n">
        <f aca="false">SUM(P382:V382)</f>
        <v>0</v>
      </c>
      <c r="AA382" s="50" t="n">
        <f aca="false">IF(J382&gt;2,J382*50,0)</f>
        <v>0</v>
      </c>
      <c r="AB382" s="50" t="n">
        <f aca="false">IF(K382&gt;2,K382*50,0)</f>
        <v>0</v>
      </c>
    </row>
    <row r="383" customFormat="false" ht="12.75" hidden="false" customHeight="true" outlineLevel="0" collapsed="false">
      <c r="A383" s="36"/>
      <c r="B383" s="53"/>
      <c r="C383" s="53"/>
      <c r="D383" s="53"/>
      <c r="E383" s="36"/>
      <c r="F383" s="39"/>
      <c r="G383" s="40"/>
      <c r="H383" s="41"/>
      <c r="I383" s="51"/>
      <c r="J383" s="51"/>
      <c r="K383" s="51"/>
      <c r="L383" s="51"/>
      <c r="M383" s="52"/>
      <c r="N383" s="51"/>
      <c r="O383" s="51"/>
      <c r="P383" s="44" t="str">
        <f aca="false">IF(I383&lt;&gt;"",IF(I383&lt;4,0,IF(I383&lt;13,1000+(I383-4)*50,IF(AND(I383&gt;12,I383&lt;=999),1400,""))),"")</f>
        <v/>
      </c>
      <c r="Q383" s="44" t="str">
        <f aca="false">IF(AA383&gt;AB383,AA383,"")</f>
        <v/>
      </c>
      <c r="R383" s="44" t="str">
        <f aca="false">IF(K383&lt;&gt;"",IF(AB383&gt;=AA383,AB383,""),"")</f>
        <v/>
      </c>
      <c r="S383" s="44" t="str">
        <f aca="false">IF(L383&lt;&gt;"",IF(L383=0,0,IF(L383=1,30,IF(L383=2,60,IF(AND(L383&gt;2,L383&lt;=99),110)))),"")</f>
        <v/>
      </c>
      <c r="T383" s="45" t="str">
        <f aca="false">IF(M383&lt;&gt;"",M383*20,"")</f>
        <v/>
      </c>
      <c r="U383" s="44" t="str">
        <f aca="false">IF(N383&lt;&gt;"",VLOOKUP(N383,Hlikia!$A$1:$B$80,2,FALSE()),"")</f>
        <v/>
      </c>
      <c r="V383" s="44" t="str">
        <f aca="false">IF(O383&lt;&gt;"",IF(O383&lt;6,0,IF(O383&lt;61,O383*5,IF(O383&lt;999,300,""))),"")</f>
        <v/>
      </c>
      <c r="W383" s="46" t="n">
        <f aca="false">H383</f>
        <v>0</v>
      </c>
      <c r="X383" s="47" t="str">
        <f aca="false">IF(F383&lt;&gt;"",F383," ")</f>
        <v> </v>
      </c>
      <c r="Y383" s="48" t="n">
        <f aca="false">G383</f>
        <v>0</v>
      </c>
      <c r="Z383" s="49" t="n">
        <f aca="false">SUM(P383:V383)</f>
        <v>0</v>
      </c>
      <c r="AA383" s="50" t="n">
        <f aca="false">IF(J383&gt;2,J383*50,0)</f>
        <v>0</v>
      </c>
      <c r="AB383" s="50" t="n">
        <f aca="false">IF(K383&gt;2,K383*50,0)</f>
        <v>0</v>
      </c>
    </row>
    <row r="384" customFormat="false" ht="12.75" hidden="false" customHeight="true" outlineLevel="0" collapsed="false">
      <c r="A384" s="36"/>
      <c r="B384" s="53"/>
      <c r="C384" s="53"/>
      <c r="D384" s="53"/>
      <c r="E384" s="36"/>
      <c r="F384" s="39"/>
      <c r="G384" s="40"/>
      <c r="H384" s="41"/>
      <c r="I384" s="51"/>
      <c r="J384" s="51"/>
      <c r="K384" s="51"/>
      <c r="L384" s="51"/>
      <c r="M384" s="52"/>
      <c r="N384" s="51"/>
      <c r="O384" s="51"/>
      <c r="P384" s="44" t="str">
        <f aca="false">IF(I384&lt;&gt;"",IF(I384&lt;4,0,IF(I384&lt;13,1000+(I384-4)*50,IF(AND(I384&gt;12,I384&lt;=999),1400,""))),"")</f>
        <v/>
      </c>
      <c r="Q384" s="44" t="str">
        <f aca="false">IF(AA384&gt;AB384,AA384,"")</f>
        <v/>
      </c>
      <c r="R384" s="44" t="str">
        <f aca="false">IF(K384&lt;&gt;"",IF(AB384&gt;=AA384,AB384,""),"")</f>
        <v/>
      </c>
      <c r="S384" s="44" t="str">
        <f aca="false">IF(L384&lt;&gt;"",IF(L384=0,0,IF(L384=1,30,IF(L384=2,60,IF(AND(L384&gt;2,L384&lt;=99),110)))),"")</f>
        <v/>
      </c>
      <c r="T384" s="45" t="str">
        <f aca="false">IF(M384&lt;&gt;"",M384*20,"")</f>
        <v/>
      </c>
      <c r="U384" s="44" t="str">
        <f aca="false">IF(N384&lt;&gt;"",VLOOKUP(N384,Hlikia!$A$1:$B$80,2,FALSE()),"")</f>
        <v/>
      </c>
      <c r="V384" s="44" t="str">
        <f aca="false">IF(O384&lt;&gt;"",IF(O384&lt;6,0,IF(O384&lt;61,O384*5,IF(O384&lt;999,300,""))),"")</f>
        <v/>
      </c>
      <c r="W384" s="46" t="n">
        <f aca="false">H384</f>
        <v>0</v>
      </c>
      <c r="X384" s="47" t="str">
        <f aca="false">IF(F384&lt;&gt;"",F384," ")</f>
        <v> </v>
      </c>
      <c r="Y384" s="48" t="n">
        <f aca="false">G384</f>
        <v>0</v>
      </c>
      <c r="Z384" s="49" t="n">
        <f aca="false">SUM(P384:V384)</f>
        <v>0</v>
      </c>
      <c r="AA384" s="50" t="n">
        <f aca="false">IF(J384&gt;2,J384*50,0)</f>
        <v>0</v>
      </c>
      <c r="AB384" s="50" t="n">
        <f aca="false">IF(K384&gt;2,K384*50,0)</f>
        <v>0</v>
      </c>
    </row>
    <row r="385" customFormat="false" ht="12.75" hidden="false" customHeight="true" outlineLevel="0" collapsed="false">
      <c r="A385" s="36"/>
      <c r="B385" s="53"/>
      <c r="C385" s="53"/>
      <c r="D385" s="53"/>
      <c r="E385" s="36"/>
      <c r="F385" s="39"/>
      <c r="G385" s="40"/>
      <c r="H385" s="41"/>
      <c r="I385" s="51"/>
      <c r="J385" s="51"/>
      <c r="K385" s="51"/>
      <c r="L385" s="51"/>
      <c r="M385" s="52"/>
      <c r="N385" s="51"/>
      <c r="O385" s="51"/>
      <c r="P385" s="44" t="str">
        <f aca="false">IF(I385&lt;&gt;"",IF(I385&lt;4,0,IF(I385&lt;13,1000+(I385-4)*50,IF(AND(I385&gt;12,I385&lt;=999),1400,""))),"")</f>
        <v/>
      </c>
      <c r="Q385" s="44" t="str">
        <f aca="false">IF(AA385&gt;AB385,AA385,"")</f>
        <v/>
      </c>
      <c r="R385" s="44" t="str">
        <f aca="false">IF(K385&lt;&gt;"",IF(AB385&gt;=AA385,AB385,""),"")</f>
        <v/>
      </c>
      <c r="S385" s="44" t="str">
        <f aca="false">IF(L385&lt;&gt;"",IF(L385=0,0,IF(L385=1,30,IF(L385=2,60,IF(AND(L385&gt;2,L385&lt;=99),110)))),"")</f>
        <v/>
      </c>
      <c r="T385" s="45" t="str">
        <f aca="false">IF(M385&lt;&gt;"",M385*20,"")</f>
        <v/>
      </c>
      <c r="U385" s="44" t="str">
        <f aca="false">IF(N385&lt;&gt;"",VLOOKUP(N385,Hlikia!$A$1:$B$80,2,FALSE()),"")</f>
        <v/>
      </c>
      <c r="V385" s="44" t="str">
        <f aca="false">IF(O385&lt;&gt;"",IF(O385&lt;6,0,IF(O385&lt;61,O385*5,IF(O385&lt;999,300,""))),"")</f>
        <v/>
      </c>
      <c r="W385" s="46" t="n">
        <f aca="false">H385</f>
        <v>0</v>
      </c>
      <c r="X385" s="47" t="str">
        <f aca="false">IF(F385&lt;&gt;"",F385," ")</f>
        <v> </v>
      </c>
      <c r="Y385" s="48" t="n">
        <f aca="false">G385</f>
        <v>0</v>
      </c>
      <c r="Z385" s="49" t="n">
        <f aca="false">SUM(P385:V385)</f>
        <v>0</v>
      </c>
      <c r="AA385" s="50" t="n">
        <f aca="false">IF(J385&gt;2,J385*50,0)</f>
        <v>0</v>
      </c>
      <c r="AB385" s="50" t="n">
        <f aca="false">IF(K385&gt;2,K385*50,0)</f>
        <v>0</v>
      </c>
    </row>
    <row r="386" customFormat="false" ht="12.75" hidden="false" customHeight="true" outlineLevel="0" collapsed="false">
      <c r="A386" s="36"/>
      <c r="B386" s="53"/>
      <c r="C386" s="53"/>
      <c r="D386" s="53"/>
      <c r="E386" s="36"/>
      <c r="F386" s="39"/>
      <c r="G386" s="40"/>
      <c r="H386" s="41"/>
      <c r="I386" s="51"/>
      <c r="J386" s="51"/>
      <c r="K386" s="51"/>
      <c r="L386" s="51"/>
      <c r="M386" s="52"/>
      <c r="N386" s="51"/>
      <c r="O386" s="51"/>
      <c r="P386" s="44" t="str">
        <f aca="false">IF(I386&lt;&gt;"",IF(I386&lt;4,0,IF(I386&lt;13,1000+(I386-4)*50,IF(AND(I386&gt;12,I386&lt;=999),1400,""))),"")</f>
        <v/>
      </c>
      <c r="Q386" s="44" t="str">
        <f aca="false">IF(AA386&gt;AB386,AA386,"")</f>
        <v/>
      </c>
      <c r="R386" s="44" t="str">
        <f aca="false">IF(K386&lt;&gt;"",IF(AB386&gt;=AA386,AB386,""),"")</f>
        <v/>
      </c>
      <c r="S386" s="44" t="str">
        <f aca="false">IF(L386&lt;&gt;"",IF(L386=0,0,IF(L386=1,30,IF(L386=2,60,IF(AND(L386&gt;2,L386&lt;=99),110)))),"")</f>
        <v/>
      </c>
      <c r="T386" s="45" t="str">
        <f aca="false">IF(M386&lt;&gt;"",M386*20,"")</f>
        <v/>
      </c>
      <c r="U386" s="44" t="str">
        <f aca="false">IF(N386&lt;&gt;"",VLOOKUP(N386,Hlikia!$A$1:$B$80,2,FALSE()),"")</f>
        <v/>
      </c>
      <c r="V386" s="44" t="str">
        <f aca="false">IF(O386&lt;&gt;"",IF(O386&lt;6,0,IF(O386&lt;61,O386*5,IF(O386&lt;999,300,""))),"")</f>
        <v/>
      </c>
      <c r="W386" s="46" t="n">
        <f aca="false">H386</f>
        <v>0</v>
      </c>
      <c r="X386" s="47" t="str">
        <f aca="false">IF(F386&lt;&gt;"",F386," ")</f>
        <v> </v>
      </c>
      <c r="Y386" s="48" t="n">
        <f aca="false">G386</f>
        <v>0</v>
      </c>
      <c r="Z386" s="49" t="n">
        <f aca="false">SUM(P386:V386)</f>
        <v>0</v>
      </c>
      <c r="AA386" s="50" t="n">
        <f aca="false">IF(J386&gt;2,J386*50,0)</f>
        <v>0</v>
      </c>
      <c r="AB386" s="50" t="n">
        <f aca="false">IF(K386&gt;2,K386*50,0)</f>
        <v>0</v>
      </c>
    </row>
    <row r="387" customFormat="false" ht="12.75" hidden="false" customHeight="true" outlineLevel="0" collapsed="false">
      <c r="A387" s="36"/>
      <c r="B387" s="53"/>
      <c r="C387" s="53"/>
      <c r="D387" s="53"/>
      <c r="E387" s="36"/>
      <c r="F387" s="39"/>
      <c r="G387" s="40"/>
      <c r="H387" s="41"/>
      <c r="I387" s="51"/>
      <c r="J387" s="51"/>
      <c r="K387" s="51"/>
      <c r="L387" s="51"/>
      <c r="M387" s="52"/>
      <c r="N387" s="51"/>
      <c r="O387" s="51"/>
      <c r="P387" s="44" t="str">
        <f aca="false">IF(I387&lt;&gt;"",IF(I387&lt;4,0,IF(I387&lt;13,1000+(I387-4)*50,IF(AND(I387&gt;12,I387&lt;=999),1400,""))),"")</f>
        <v/>
      </c>
      <c r="Q387" s="44" t="str">
        <f aca="false">IF(AA387&gt;AB387,AA387,"")</f>
        <v/>
      </c>
      <c r="R387" s="44" t="str">
        <f aca="false">IF(K387&lt;&gt;"",IF(AB387&gt;=AA387,AB387,""),"")</f>
        <v/>
      </c>
      <c r="S387" s="44" t="str">
        <f aca="false">IF(L387&lt;&gt;"",IF(L387=0,0,IF(L387=1,30,IF(L387=2,60,IF(AND(L387&gt;2,L387&lt;=99),110)))),"")</f>
        <v/>
      </c>
      <c r="T387" s="45" t="str">
        <f aca="false">IF(M387&lt;&gt;"",M387*20,"")</f>
        <v/>
      </c>
      <c r="U387" s="44" t="str">
        <f aca="false">IF(N387&lt;&gt;"",VLOOKUP(N387,Hlikia!$A$1:$B$80,2,FALSE()),"")</f>
        <v/>
      </c>
      <c r="V387" s="44" t="str">
        <f aca="false">IF(O387&lt;&gt;"",IF(O387&lt;6,0,IF(O387&lt;61,O387*5,IF(O387&lt;999,300,""))),"")</f>
        <v/>
      </c>
      <c r="W387" s="46" t="n">
        <f aca="false">H387</f>
        <v>0</v>
      </c>
      <c r="X387" s="47" t="str">
        <f aca="false">IF(F387&lt;&gt;"",F387," ")</f>
        <v> </v>
      </c>
      <c r="Y387" s="48" t="n">
        <f aca="false">G387</f>
        <v>0</v>
      </c>
      <c r="Z387" s="49" t="n">
        <f aca="false">SUM(P387:V387)</f>
        <v>0</v>
      </c>
      <c r="AA387" s="50" t="n">
        <f aca="false">IF(J387&gt;2,J387*50,0)</f>
        <v>0</v>
      </c>
      <c r="AB387" s="50" t="n">
        <f aca="false">IF(K387&gt;2,K387*50,0)</f>
        <v>0</v>
      </c>
    </row>
    <row r="388" customFormat="false" ht="12.75" hidden="false" customHeight="true" outlineLevel="0" collapsed="false">
      <c r="A388" s="36"/>
      <c r="B388" s="53"/>
      <c r="C388" s="53"/>
      <c r="D388" s="53"/>
      <c r="E388" s="36"/>
      <c r="F388" s="39"/>
      <c r="G388" s="40"/>
      <c r="H388" s="41"/>
      <c r="I388" s="51"/>
      <c r="J388" s="51"/>
      <c r="K388" s="51"/>
      <c r="L388" s="51"/>
      <c r="M388" s="52"/>
      <c r="N388" s="51"/>
      <c r="O388" s="51"/>
      <c r="P388" s="44" t="str">
        <f aca="false">IF(I388&lt;&gt;"",IF(I388&lt;4,0,IF(I388&lt;13,1000+(I388-4)*50,IF(AND(I388&gt;12,I388&lt;=999),1400,""))),"")</f>
        <v/>
      </c>
      <c r="Q388" s="44" t="str">
        <f aca="false">IF(AA388&gt;AB388,AA388,"")</f>
        <v/>
      </c>
      <c r="R388" s="44" t="str">
        <f aca="false">IF(K388&lt;&gt;"",IF(AB388&gt;=AA388,AB388,""),"")</f>
        <v/>
      </c>
      <c r="S388" s="44" t="str">
        <f aca="false">IF(L388&lt;&gt;"",IF(L388=0,0,IF(L388=1,30,IF(L388=2,60,IF(AND(L388&gt;2,L388&lt;=99),110)))),"")</f>
        <v/>
      </c>
      <c r="T388" s="45" t="str">
        <f aca="false">IF(M388&lt;&gt;"",M388*20,"")</f>
        <v/>
      </c>
      <c r="U388" s="44" t="str">
        <f aca="false">IF(N388&lt;&gt;"",VLOOKUP(N388,Hlikia!$A$1:$B$80,2,FALSE()),"")</f>
        <v/>
      </c>
      <c r="V388" s="44" t="str">
        <f aca="false">IF(O388&lt;&gt;"",IF(O388&lt;6,0,IF(O388&lt;61,O388*5,IF(O388&lt;999,300,""))),"")</f>
        <v/>
      </c>
      <c r="W388" s="46" t="n">
        <f aca="false">H388</f>
        <v>0</v>
      </c>
      <c r="X388" s="47" t="str">
        <f aca="false">IF(F388&lt;&gt;"",F388," ")</f>
        <v> </v>
      </c>
      <c r="Y388" s="48" t="n">
        <f aca="false">G388</f>
        <v>0</v>
      </c>
      <c r="Z388" s="49" t="n">
        <f aca="false">SUM(P388:V388)</f>
        <v>0</v>
      </c>
      <c r="AA388" s="50" t="n">
        <f aca="false">IF(J388&gt;2,J388*50,0)</f>
        <v>0</v>
      </c>
      <c r="AB388" s="50" t="n">
        <f aca="false">IF(K388&gt;2,K388*50,0)</f>
        <v>0</v>
      </c>
    </row>
    <row r="389" customFormat="false" ht="12.75" hidden="false" customHeight="true" outlineLevel="0" collapsed="false">
      <c r="A389" s="36"/>
      <c r="B389" s="53"/>
      <c r="C389" s="53"/>
      <c r="D389" s="53"/>
      <c r="E389" s="36"/>
      <c r="F389" s="39"/>
      <c r="G389" s="40"/>
      <c r="H389" s="41"/>
      <c r="I389" s="51"/>
      <c r="J389" s="51"/>
      <c r="K389" s="51"/>
      <c r="L389" s="51"/>
      <c r="M389" s="52"/>
      <c r="N389" s="51"/>
      <c r="O389" s="51"/>
      <c r="P389" s="44" t="str">
        <f aca="false">IF(I389&lt;&gt;"",IF(I389&lt;4,0,IF(I389&lt;13,1000+(I389-4)*50,IF(AND(I389&gt;12,I389&lt;=999),1400,""))),"")</f>
        <v/>
      </c>
      <c r="Q389" s="44" t="str">
        <f aca="false">IF(AA389&gt;AB389,AA389,"")</f>
        <v/>
      </c>
      <c r="R389" s="44" t="str">
        <f aca="false">IF(K389&lt;&gt;"",IF(AB389&gt;=AA389,AB389,""),"")</f>
        <v/>
      </c>
      <c r="S389" s="44" t="str">
        <f aca="false">IF(L389&lt;&gt;"",IF(L389=0,0,IF(L389=1,30,IF(L389=2,60,IF(AND(L389&gt;2,L389&lt;=99),110)))),"")</f>
        <v/>
      </c>
      <c r="T389" s="45" t="str">
        <f aca="false">IF(M389&lt;&gt;"",M389*20,"")</f>
        <v/>
      </c>
      <c r="U389" s="44" t="str">
        <f aca="false">IF(N389&lt;&gt;"",VLOOKUP(N389,Hlikia!$A$1:$B$80,2,FALSE()),"")</f>
        <v/>
      </c>
      <c r="V389" s="44" t="str">
        <f aca="false">IF(O389&lt;&gt;"",IF(O389&lt;6,0,IF(O389&lt;61,O389*5,IF(O389&lt;999,300,""))),"")</f>
        <v/>
      </c>
      <c r="W389" s="46" t="n">
        <f aca="false">H389</f>
        <v>0</v>
      </c>
      <c r="X389" s="47" t="str">
        <f aca="false">IF(F389&lt;&gt;"",F389," ")</f>
        <v> </v>
      </c>
      <c r="Y389" s="48" t="n">
        <f aca="false">G389</f>
        <v>0</v>
      </c>
      <c r="Z389" s="49" t="n">
        <f aca="false">SUM(P389:V389)</f>
        <v>0</v>
      </c>
      <c r="AA389" s="50" t="n">
        <f aca="false">IF(J389&gt;2,J389*50,0)</f>
        <v>0</v>
      </c>
      <c r="AB389" s="50" t="n">
        <f aca="false">IF(K389&gt;2,K389*50,0)</f>
        <v>0</v>
      </c>
    </row>
    <row r="390" customFormat="false" ht="12.75" hidden="false" customHeight="true" outlineLevel="0" collapsed="false">
      <c r="A390" s="36"/>
      <c r="B390" s="53"/>
      <c r="C390" s="53"/>
      <c r="D390" s="53"/>
      <c r="E390" s="36"/>
      <c r="F390" s="39"/>
      <c r="G390" s="40"/>
      <c r="H390" s="41"/>
      <c r="I390" s="51"/>
      <c r="J390" s="51"/>
      <c r="K390" s="51"/>
      <c r="L390" s="51"/>
      <c r="M390" s="52"/>
      <c r="N390" s="51"/>
      <c r="O390" s="51"/>
      <c r="P390" s="44" t="str">
        <f aca="false">IF(I390&lt;&gt;"",IF(I390&lt;4,0,IF(I390&lt;13,1000+(I390-4)*50,IF(AND(I390&gt;12,I390&lt;=999),1400,""))),"")</f>
        <v/>
      </c>
      <c r="Q390" s="44" t="str">
        <f aca="false">IF(AA390&gt;AB390,AA390,"")</f>
        <v/>
      </c>
      <c r="R390" s="44" t="str">
        <f aca="false">IF(K390&lt;&gt;"",IF(AB390&gt;=AA390,AB390,""),"")</f>
        <v/>
      </c>
      <c r="S390" s="44" t="str">
        <f aca="false">IF(L390&lt;&gt;"",IF(L390=0,0,IF(L390=1,30,IF(L390=2,60,IF(AND(L390&gt;2,L390&lt;=99),110)))),"")</f>
        <v/>
      </c>
      <c r="T390" s="45" t="str">
        <f aca="false">IF(M390&lt;&gt;"",M390*20,"")</f>
        <v/>
      </c>
      <c r="U390" s="44" t="str">
        <f aca="false">IF(N390&lt;&gt;"",VLOOKUP(N390,Hlikia!$A$1:$B$80,2,FALSE()),"")</f>
        <v/>
      </c>
      <c r="V390" s="44" t="str">
        <f aca="false">IF(O390&lt;&gt;"",IF(O390&lt;6,0,IF(O390&lt;61,O390*5,IF(O390&lt;999,300,""))),"")</f>
        <v/>
      </c>
      <c r="W390" s="46" t="n">
        <f aca="false">H390</f>
        <v>0</v>
      </c>
      <c r="X390" s="47" t="str">
        <f aca="false">IF(F390&lt;&gt;"",F390," ")</f>
        <v> </v>
      </c>
      <c r="Y390" s="48" t="n">
        <f aca="false">G390</f>
        <v>0</v>
      </c>
      <c r="Z390" s="49" t="n">
        <f aca="false">SUM(P390:V390)</f>
        <v>0</v>
      </c>
      <c r="AA390" s="50" t="n">
        <f aca="false">IF(J390&gt;2,J390*50,0)</f>
        <v>0</v>
      </c>
      <c r="AB390" s="50" t="n">
        <f aca="false">IF(K390&gt;2,K390*50,0)</f>
        <v>0</v>
      </c>
    </row>
    <row r="391" customFormat="false" ht="12.75" hidden="false" customHeight="true" outlineLevel="0" collapsed="false">
      <c r="A391" s="36"/>
      <c r="B391" s="53"/>
      <c r="C391" s="53"/>
      <c r="D391" s="53"/>
      <c r="E391" s="36"/>
      <c r="F391" s="39"/>
      <c r="G391" s="40"/>
      <c r="H391" s="41"/>
      <c r="I391" s="51"/>
      <c r="J391" s="51"/>
      <c r="K391" s="51"/>
      <c r="L391" s="51"/>
      <c r="M391" s="52"/>
      <c r="N391" s="51"/>
      <c r="O391" s="51"/>
      <c r="P391" s="44" t="str">
        <f aca="false">IF(I391&lt;&gt;"",IF(I391&lt;4,0,IF(I391&lt;13,1000+(I391-4)*50,IF(AND(I391&gt;12,I391&lt;=999),1400,""))),"")</f>
        <v/>
      </c>
      <c r="Q391" s="44" t="str">
        <f aca="false">IF(AA391&gt;AB391,AA391,"")</f>
        <v/>
      </c>
      <c r="R391" s="44" t="str">
        <f aca="false">IF(K391&lt;&gt;"",IF(AB391&gt;=AA391,AB391,""),"")</f>
        <v/>
      </c>
      <c r="S391" s="44" t="str">
        <f aca="false">IF(L391&lt;&gt;"",IF(L391=0,0,IF(L391=1,30,IF(L391=2,60,IF(AND(L391&gt;2,L391&lt;=99),110)))),"")</f>
        <v/>
      </c>
      <c r="T391" s="45" t="str">
        <f aca="false">IF(M391&lt;&gt;"",M391*20,"")</f>
        <v/>
      </c>
      <c r="U391" s="44" t="str">
        <f aca="false">IF(N391&lt;&gt;"",VLOOKUP(N391,Hlikia!$A$1:$B$80,2,FALSE()),"")</f>
        <v/>
      </c>
      <c r="V391" s="44" t="str">
        <f aca="false">IF(O391&lt;&gt;"",IF(O391&lt;6,0,IF(O391&lt;61,O391*5,IF(O391&lt;999,300,""))),"")</f>
        <v/>
      </c>
      <c r="W391" s="46" t="n">
        <f aca="false">H391</f>
        <v>0</v>
      </c>
      <c r="X391" s="47" t="str">
        <f aca="false">IF(F391&lt;&gt;"",F391," ")</f>
        <v> </v>
      </c>
      <c r="Y391" s="48" t="n">
        <f aca="false">G391</f>
        <v>0</v>
      </c>
      <c r="Z391" s="49" t="n">
        <f aca="false">SUM(P391:V391)</f>
        <v>0</v>
      </c>
      <c r="AA391" s="50" t="n">
        <f aca="false">IF(J391&gt;2,J391*50,0)</f>
        <v>0</v>
      </c>
      <c r="AB391" s="50" t="n">
        <f aca="false">IF(K391&gt;2,K391*50,0)</f>
        <v>0</v>
      </c>
    </row>
    <row r="392" customFormat="false" ht="12.75" hidden="false" customHeight="true" outlineLevel="0" collapsed="false">
      <c r="A392" s="36"/>
      <c r="B392" s="53"/>
      <c r="C392" s="53"/>
      <c r="D392" s="53"/>
      <c r="E392" s="36"/>
      <c r="F392" s="39"/>
      <c r="G392" s="40"/>
      <c r="H392" s="41"/>
      <c r="I392" s="51"/>
      <c r="J392" s="51"/>
      <c r="K392" s="51"/>
      <c r="L392" s="51"/>
      <c r="M392" s="52"/>
      <c r="N392" s="51"/>
      <c r="O392" s="51"/>
      <c r="P392" s="44" t="str">
        <f aca="false">IF(I392&lt;&gt;"",IF(I392&lt;4,0,IF(I392&lt;13,1000+(I392-4)*50,IF(AND(I392&gt;12,I392&lt;=999),1400,""))),"")</f>
        <v/>
      </c>
      <c r="Q392" s="44" t="str">
        <f aca="false">IF(AA392&gt;AB392,AA392,"")</f>
        <v/>
      </c>
      <c r="R392" s="44" t="str">
        <f aca="false">IF(K392&lt;&gt;"",IF(AB392&gt;=AA392,AB392,""),"")</f>
        <v/>
      </c>
      <c r="S392" s="44" t="str">
        <f aca="false">IF(L392&lt;&gt;"",IF(L392=0,0,IF(L392=1,30,IF(L392=2,60,IF(AND(L392&gt;2,L392&lt;=99),110)))),"")</f>
        <v/>
      </c>
      <c r="T392" s="45" t="str">
        <f aca="false">IF(M392&lt;&gt;"",M392*20,"")</f>
        <v/>
      </c>
      <c r="U392" s="44" t="str">
        <f aca="false">IF(N392&lt;&gt;"",VLOOKUP(N392,Hlikia!$A$1:$B$80,2,FALSE()),"")</f>
        <v/>
      </c>
      <c r="V392" s="44" t="str">
        <f aca="false">IF(O392&lt;&gt;"",IF(O392&lt;6,0,IF(O392&lt;61,O392*5,IF(O392&lt;999,300,""))),"")</f>
        <v/>
      </c>
      <c r="W392" s="46" t="n">
        <f aca="false">H392</f>
        <v>0</v>
      </c>
      <c r="X392" s="47" t="str">
        <f aca="false">IF(F392&lt;&gt;"",F392," ")</f>
        <v> </v>
      </c>
      <c r="Y392" s="48" t="n">
        <f aca="false">G392</f>
        <v>0</v>
      </c>
      <c r="Z392" s="49" t="n">
        <f aca="false">SUM(P392:V392)</f>
        <v>0</v>
      </c>
      <c r="AA392" s="50" t="n">
        <f aca="false">IF(J392&gt;2,J392*50,0)</f>
        <v>0</v>
      </c>
      <c r="AB392" s="50" t="n">
        <f aca="false">IF(K392&gt;2,K392*50,0)</f>
        <v>0</v>
      </c>
    </row>
    <row r="393" customFormat="false" ht="12.75" hidden="false" customHeight="true" outlineLevel="0" collapsed="false">
      <c r="A393" s="36"/>
      <c r="B393" s="53"/>
      <c r="C393" s="53"/>
      <c r="D393" s="53"/>
      <c r="E393" s="36"/>
      <c r="F393" s="39"/>
      <c r="G393" s="40"/>
      <c r="H393" s="41"/>
      <c r="I393" s="51"/>
      <c r="J393" s="51"/>
      <c r="K393" s="51"/>
      <c r="L393" s="51"/>
      <c r="M393" s="52"/>
      <c r="N393" s="51"/>
      <c r="O393" s="51"/>
      <c r="P393" s="44" t="str">
        <f aca="false">IF(I393&lt;&gt;"",IF(I393&lt;4,0,IF(I393&lt;13,1000+(I393-4)*50,IF(AND(I393&gt;12,I393&lt;=999),1400,""))),"")</f>
        <v/>
      </c>
      <c r="Q393" s="44" t="str">
        <f aca="false">IF(AA393&gt;AB393,AA393,"")</f>
        <v/>
      </c>
      <c r="R393" s="44" t="str">
        <f aca="false">IF(K393&lt;&gt;"",IF(AB393&gt;=AA393,AB393,""),"")</f>
        <v/>
      </c>
      <c r="S393" s="44" t="str">
        <f aca="false">IF(L393&lt;&gt;"",IF(L393=0,0,IF(L393=1,30,IF(L393=2,60,IF(AND(L393&gt;2,L393&lt;=99),110)))),"")</f>
        <v/>
      </c>
      <c r="T393" s="45" t="str">
        <f aca="false">IF(M393&lt;&gt;"",M393*20,"")</f>
        <v/>
      </c>
      <c r="U393" s="44" t="str">
        <f aca="false">IF(N393&lt;&gt;"",VLOOKUP(N393,Hlikia!$A$1:$B$80,2,FALSE()),"")</f>
        <v/>
      </c>
      <c r="V393" s="44" t="str">
        <f aca="false">IF(O393&lt;&gt;"",IF(O393&lt;6,0,IF(O393&lt;61,O393*5,IF(O393&lt;999,300,""))),"")</f>
        <v/>
      </c>
      <c r="W393" s="46" t="n">
        <f aca="false">H393</f>
        <v>0</v>
      </c>
      <c r="X393" s="47" t="str">
        <f aca="false">IF(F393&lt;&gt;"",F393," ")</f>
        <v> </v>
      </c>
      <c r="Y393" s="48" t="n">
        <f aca="false">G393</f>
        <v>0</v>
      </c>
      <c r="Z393" s="49" t="n">
        <f aca="false">SUM(P393:V393)</f>
        <v>0</v>
      </c>
      <c r="AA393" s="50" t="n">
        <f aca="false">IF(J393&gt;2,J393*50,0)</f>
        <v>0</v>
      </c>
      <c r="AB393" s="50" t="n">
        <f aca="false">IF(K393&gt;2,K393*50,0)</f>
        <v>0</v>
      </c>
    </row>
    <row r="394" customFormat="false" ht="12.75" hidden="false" customHeight="true" outlineLevel="0" collapsed="false">
      <c r="A394" s="36"/>
      <c r="B394" s="53"/>
      <c r="C394" s="53"/>
      <c r="D394" s="53"/>
      <c r="E394" s="36"/>
      <c r="F394" s="39"/>
      <c r="G394" s="40"/>
      <c r="H394" s="41"/>
      <c r="I394" s="51"/>
      <c r="J394" s="51"/>
      <c r="K394" s="51"/>
      <c r="L394" s="51"/>
      <c r="M394" s="52"/>
      <c r="N394" s="51"/>
      <c r="O394" s="51"/>
      <c r="P394" s="44" t="str">
        <f aca="false">IF(I394&lt;&gt;"",IF(I394&lt;4,0,IF(I394&lt;13,1000+(I394-4)*50,IF(AND(I394&gt;12,I394&lt;=999),1400,""))),"")</f>
        <v/>
      </c>
      <c r="Q394" s="44" t="str">
        <f aca="false">IF(AA394&gt;AB394,AA394,"")</f>
        <v/>
      </c>
      <c r="R394" s="44" t="str">
        <f aca="false">IF(K394&lt;&gt;"",IF(AB394&gt;=AA394,AB394,""),"")</f>
        <v/>
      </c>
      <c r="S394" s="44" t="str">
        <f aca="false">IF(L394&lt;&gt;"",IF(L394=0,0,IF(L394=1,30,IF(L394=2,60,IF(AND(L394&gt;2,L394&lt;=99),110)))),"")</f>
        <v/>
      </c>
      <c r="T394" s="45" t="str">
        <f aca="false">IF(M394&lt;&gt;"",M394*20,"")</f>
        <v/>
      </c>
      <c r="U394" s="44" t="str">
        <f aca="false">IF(N394&lt;&gt;"",VLOOKUP(N394,Hlikia!$A$1:$B$80,2,FALSE()),"")</f>
        <v/>
      </c>
      <c r="V394" s="44" t="str">
        <f aca="false">IF(O394&lt;&gt;"",IF(O394&lt;6,0,IF(O394&lt;61,O394*5,IF(O394&lt;999,300,""))),"")</f>
        <v/>
      </c>
      <c r="W394" s="46" t="n">
        <f aca="false">H394</f>
        <v>0</v>
      </c>
      <c r="X394" s="47" t="str">
        <f aca="false">IF(F394&lt;&gt;"",F394," ")</f>
        <v> </v>
      </c>
      <c r="Y394" s="48" t="n">
        <f aca="false">G394</f>
        <v>0</v>
      </c>
      <c r="Z394" s="49" t="n">
        <f aca="false">SUM(P394:V394)</f>
        <v>0</v>
      </c>
      <c r="AA394" s="50" t="n">
        <f aca="false">IF(J394&gt;2,J394*50,0)</f>
        <v>0</v>
      </c>
      <c r="AB394" s="50" t="n">
        <f aca="false">IF(K394&gt;2,K394*50,0)</f>
        <v>0</v>
      </c>
    </row>
    <row r="395" customFormat="false" ht="12.75" hidden="false" customHeight="true" outlineLevel="0" collapsed="false">
      <c r="A395" s="36"/>
      <c r="B395" s="53"/>
      <c r="C395" s="53"/>
      <c r="D395" s="53"/>
      <c r="E395" s="36"/>
      <c r="F395" s="39"/>
      <c r="G395" s="40"/>
      <c r="H395" s="41"/>
      <c r="I395" s="51"/>
      <c r="J395" s="51"/>
      <c r="K395" s="51"/>
      <c r="L395" s="51"/>
      <c r="M395" s="52"/>
      <c r="N395" s="51"/>
      <c r="O395" s="51"/>
      <c r="P395" s="44" t="str">
        <f aca="false">IF(I395&lt;&gt;"",IF(I395&lt;4,0,IF(I395&lt;13,1000+(I395-4)*50,IF(AND(I395&gt;12,I395&lt;=999),1400,""))),"")</f>
        <v/>
      </c>
      <c r="Q395" s="44" t="str">
        <f aca="false">IF(AA395&gt;AB395,AA395,"")</f>
        <v/>
      </c>
      <c r="R395" s="44" t="str">
        <f aca="false">IF(K395&lt;&gt;"",IF(AB395&gt;=AA395,AB395,""),"")</f>
        <v/>
      </c>
      <c r="S395" s="44" t="str">
        <f aca="false">IF(L395&lt;&gt;"",IF(L395=0,0,IF(L395=1,30,IF(L395=2,60,IF(AND(L395&gt;2,L395&lt;=99),110)))),"")</f>
        <v/>
      </c>
      <c r="T395" s="45" t="str">
        <f aca="false">IF(M395&lt;&gt;"",M395*20,"")</f>
        <v/>
      </c>
      <c r="U395" s="44" t="str">
        <f aca="false">IF(N395&lt;&gt;"",VLOOKUP(N395,Hlikia!$A$1:$B$80,2,FALSE()),"")</f>
        <v/>
      </c>
      <c r="V395" s="44" t="str">
        <f aca="false">IF(O395&lt;&gt;"",IF(O395&lt;6,0,IF(O395&lt;61,O395*5,IF(O395&lt;999,300,""))),"")</f>
        <v/>
      </c>
      <c r="W395" s="46" t="n">
        <f aca="false">H395</f>
        <v>0</v>
      </c>
      <c r="X395" s="47" t="str">
        <f aca="false">IF(F395&lt;&gt;"",F395," ")</f>
        <v> </v>
      </c>
      <c r="Y395" s="48" t="n">
        <f aca="false">G395</f>
        <v>0</v>
      </c>
      <c r="Z395" s="49" t="n">
        <f aca="false">SUM(P395:V395)</f>
        <v>0</v>
      </c>
      <c r="AA395" s="50" t="n">
        <f aca="false">IF(J395&gt;2,J395*50,0)</f>
        <v>0</v>
      </c>
      <c r="AB395" s="50" t="n">
        <f aca="false">IF(K395&gt;2,K395*50,0)</f>
        <v>0</v>
      </c>
    </row>
    <row r="396" customFormat="false" ht="12.75" hidden="false" customHeight="true" outlineLevel="0" collapsed="false">
      <c r="A396" s="36"/>
      <c r="B396" s="53"/>
      <c r="C396" s="53"/>
      <c r="D396" s="53"/>
      <c r="E396" s="36"/>
      <c r="F396" s="39"/>
      <c r="G396" s="40"/>
      <c r="H396" s="41"/>
      <c r="I396" s="51"/>
      <c r="J396" s="51"/>
      <c r="K396" s="51"/>
      <c r="L396" s="51"/>
      <c r="M396" s="52"/>
      <c r="N396" s="51"/>
      <c r="O396" s="51"/>
      <c r="P396" s="44" t="str">
        <f aca="false">IF(I396&lt;&gt;"",IF(I396&lt;4,0,IF(I396&lt;13,1000+(I396-4)*50,IF(AND(I396&gt;12,I396&lt;=999),1400,""))),"")</f>
        <v/>
      </c>
      <c r="Q396" s="44" t="str">
        <f aca="false">IF(AA396&gt;AB396,AA396,"")</f>
        <v/>
      </c>
      <c r="R396" s="44" t="str">
        <f aca="false">IF(K396&lt;&gt;"",IF(AB396&gt;=AA396,AB396,""),"")</f>
        <v/>
      </c>
      <c r="S396" s="44" t="str">
        <f aca="false">IF(L396&lt;&gt;"",IF(L396=0,0,IF(L396=1,30,IF(L396=2,60,IF(AND(L396&gt;2,L396&lt;=99),110)))),"")</f>
        <v/>
      </c>
      <c r="T396" s="45" t="str">
        <f aca="false">IF(M396&lt;&gt;"",M396*20,"")</f>
        <v/>
      </c>
      <c r="U396" s="44" t="str">
        <f aca="false">IF(N396&lt;&gt;"",VLOOKUP(N396,Hlikia!$A$1:$B$80,2,FALSE()),"")</f>
        <v/>
      </c>
      <c r="V396" s="44" t="str">
        <f aca="false">IF(O396&lt;&gt;"",IF(O396&lt;6,0,IF(O396&lt;61,O396*5,IF(O396&lt;999,300,""))),"")</f>
        <v/>
      </c>
      <c r="W396" s="46" t="n">
        <f aca="false">H396</f>
        <v>0</v>
      </c>
      <c r="X396" s="47" t="str">
        <f aca="false">IF(F396&lt;&gt;"",F396," ")</f>
        <v> </v>
      </c>
      <c r="Y396" s="48" t="n">
        <f aca="false">G396</f>
        <v>0</v>
      </c>
      <c r="Z396" s="49" t="n">
        <f aca="false">SUM(P396:V396)</f>
        <v>0</v>
      </c>
      <c r="AA396" s="50" t="n">
        <f aca="false">IF(J396&gt;2,J396*50,0)</f>
        <v>0</v>
      </c>
      <c r="AB396" s="50" t="n">
        <f aca="false">IF(K396&gt;2,K396*50,0)</f>
        <v>0</v>
      </c>
    </row>
    <row r="397" customFormat="false" ht="12.75" hidden="false" customHeight="true" outlineLevel="0" collapsed="false">
      <c r="A397" s="36"/>
      <c r="B397" s="53"/>
      <c r="C397" s="53"/>
      <c r="D397" s="53"/>
      <c r="E397" s="36"/>
      <c r="F397" s="39"/>
      <c r="G397" s="40"/>
      <c r="H397" s="41"/>
      <c r="I397" s="51"/>
      <c r="J397" s="51"/>
      <c r="K397" s="51"/>
      <c r="L397" s="51"/>
      <c r="M397" s="52"/>
      <c r="N397" s="51"/>
      <c r="O397" s="51"/>
      <c r="P397" s="44" t="str">
        <f aca="false">IF(I397&lt;&gt;"",IF(I397&lt;4,0,IF(I397&lt;13,1000+(I397-4)*50,IF(AND(I397&gt;12,I397&lt;=999),1400,""))),"")</f>
        <v/>
      </c>
      <c r="Q397" s="44" t="str">
        <f aca="false">IF(AA397&gt;AB397,AA397,"")</f>
        <v/>
      </c>
      <c r="R397" s="44" t="str">
        <f aca="false">IF(K397&lt;&gt;"",IF(AB397&gt;=AA397,AB397,""),"")</f>
        <v/>
      </c>
      <c r="S397" s="44" t="str">
        <f aca="false">IF(L397&lt;&gt;"",IF(L397=0,0,IF(L397=1,30,IF(L397=2,60,IF(AND(L397&gt;2,L397&lt;=99),110)))),"")</f>
        <v/>
      </c>
      <c r="T397" s="45" t="str">
        <f aca="false">IF(M397&lt;&gt;"",M397*20,"")</f>
        <v/>
      </c>
      <c r="U397" s="44" t="str">
        <f aca="false">IF(N397&lt;&gt;"",VLOOKUP(N397,Hlikia!$A$1:$B$80,2,FALSE()),"")</f>
        <v/>
      </c>
      <c r="V397" s="44" t="str">
        <f aca="false">IF(O397&lt;&gt;"",IF(O397&lt;6,0,IF(O397&lt;61,O397*5,IF(O397&lt;999,300,""))),"")</f>
        <v/>
      </c>
      <c r="W397" s="46" t="n">
        <f aca="false">H397</f>
        <v>0</v>
      </c>
      <c r="X397" s="47" t="str">
        <f aca="false">IF(F397&lt;&gt;"",F397," ")</f>
        <v> </v>
      </c>
      <c r="Y397" s="48" t="n">
        <f aca="false">G397</f>
        <v>0</v>
      </c>
      <c r="Z397" s="49" t="n">
        <f aca="false">SUM(P397:V397)</f>
        <v>0</v>
      </c>
      <c r="AA397" s="50" t="n">
        <f aca="false">IF(J397&gt;2,J397*50,0)</f>
        <v>0</v>
      </c>
      <c r="AB397" s="50" t="n">
        <f aca="false">IF(K397&gt;2,K397*50,0)</f>
        <v>0</v>
      </c>
    </row>
    <row r="398" customFormat="false" ht="12.75" hidden="false" customHeight="true" outlineLevel="0" collapsed="false">
      <c r="A398" s="36"/>
      <c r="B398" s="53"/>
      <c r="C398" s="53"/>
      <c r="D398" s="53"/>
      <c r="E398" s="36"/>
      <c r="F398" s="39"/>
      <c r="G398" s="40"/>
      <c r="H398" s="41"/>
      <c r="I398" s="51"/>
      <c r="J398" s="51"/>
      <c r="K398" s="51"/>
      <c r="L398" s="51"/>
      <c r="M398" s="52"/>
      <c r="N398" s="51"/>
      <c r="O398" s="51"/>
      <c r="P398" s="44" t="str">
        <f aca="false">IF(I398&lt;&gt;"",IF(I398&lt;4,0,IF(I398&lt;13,1000+(I398-4)*50,IF(AND(I398&gt;12,I398&lt;=999),1400,""))),"")</f>
        <v/>
      </c>
      <c r="Q398" s="44" t="str">
        <f aca="false">IF(AA398&gt;AB398,AA398,"")</f>
        <v/>
      </c>
      <c r="R398" s="44" t="str">
        <f aca="false">IF(K398&lt;&gt;"",IF(AB398&gt;=AA398,AB398,""),"")</f>
        <v/>
      </c>
      <c r="S398" s="44" t="str">
        <f aca="false">IF(L398&lt;&gt;"",IF(L398=0,0,IF(L398=1,30,IF(L398=2,60,IF(AND(L398&gt;2,L398&lt;=99),110)))),"")</f>
        <v/>
      </c>
      <c r="T398" s="45" t="str">
        <f aca="false">IF(M398&lt;&gt;"",M398*20,"")</f>
        <v/>
      </c>
      <c r="U398" s="44" t="str">
        <f aca="false">IF(N398&lt;&gt;"",VLOOKUP(N398,Hlikia!$A$1:$B$80,2,FALSE()),"")</f>
        <v/>
      </c>
      <c r="V398" s="44" t="str">
        <f aca="false">IF(O398&lt;&gt;"",IF(O398&lt;6,0,IF(O398&lt;61,O398*5,IF(O398&lt;999,300,""))),"")</f>
        <v/>
      </c>
      <c r="W398" s="46" t="n">
        <f aca="false">H398</f>
        <v>0</v>
      </c>
      <c r="X398" s="47" t="str">
        <f aca="false">IF(F398&lt;&gt;"",F398," ")</f>
        <v> </v>
      </c>
      <c r="Y398" s="48" t="n">
        <f aca="false">G398</f>
        <v>0</v>
      </c>
      <c r="Z398" s="49" t="n">
        <f aca="false">SUM(P398:V398)</f>
        <v>0</v>
      </c>
      <c r="AA398" s="50" t="n">
        <f aca="false">IF(J398&gt;2,J398*50,0)</f>
        <v>0</v>
      </c>
      <c r="AB398" s="50" t="n">
        <f aca="false">IF(K398&gt;2,K398*50,0)</f>
        <v>0</v>
      </c>
    </row>
    <row r="399" customFormat="false" ht="12.75" hidden="false" customHeight="true" outlineLevel="0" collapsed="false">
      <c r="A399" s="36"/>
      <c r="B399" s="53"/>
      <c r="C399" s="53"/>
      <c r="D399" s="53"/>
      <c r="E399" s="36"/>
      <c r="F399" s="39"/>
      <c r="G399" s="40"/>
      <c r="H399" s="41"/>
      <c r="I399" s="51"/>
      <c r="J399" s="51"/>
      <c r="K399" s="51"/>
      <c r="L399" s="51"/>
      <c r="M399" s="52"/>
      <c r="N399" s="51"/>
      <c r="O399" s="51"/>
      <c r="P399" s="44" t="str">
        <f aca="false">IF(I399&lt;&gt;"",IF(I399&lt;4,0,IF(I399&lt;13,1000+(I399-4)*50,IF(AND(I399&gt;12,I399&lt;=999),1400,""))),"")</f>
        <v/>
      </c>
      <c r="Q399" s="44" t="str">
        <f aca="false">IF(AA399&gt;AB399,AA399,"")</f>
        <v/>
      </c>
      <c r="R399" s="44" t="str">
        <f aca="false">IF(K399&lt;&gt;"",IF(AB399&gt;=AA399,AB399,""),"")</f>
        <v/>
      </c>
      <c r="S399" s="44" t="str">
        <f aca="false">IF(L399&lt;&gt;"",IF(L399=0,0,IF(L399=1,30,IF(L399=2,60,IF(AND(L399&gt;2,L399&lt;=99),110)))),"")</f>
        <v/>
      </c>
      <c r="T399" s="45" t="str">
        <f aca="false">IF(M399&lt;&gt;"",M399*20,"")</f>
        <v/>
      </c>
      <c r="U399" s="44" t="str">
        <f aca="false">IF(N399&lt;&gt;"",VLOOKUP(N399,Hlikia!$A$1:$B$80,2,FALSE()),"")</f>
        <v/>
      </c>
      <c r="V399" s="44" t="str">
        <f aca="false">IF(O399&lt;&gt;"",IF(O399&lt;6,0,IF(O399&lt;61,O399*5,IF(O399&lt;999,300,""))),"")</f>
        <v/>
      </c>
      <c r="W399" s="46" t="n">
        <f aca="false">H399</f>
        <v>0</v>
      </c>
      <c r="X399" s="47" t="str">
        <f aca="false">IF(F399&lt;&gt;"",F399," ")</f>
        <v> </v>
      </c>
      <c r="Y399" s="48" t="n">
        <f aca="false">G399</f>
        <v>0</v>
      </c>
      <c r="Z399" s="49" t="n">
        <f aca="false">SUM(P399:V399)</f>
        <v>0</v>
      </c>
      <c r="AA399" s="50" t="n">
        <f aca="false">IF(J399&gt;2,J399*50,0)</f>
        <v>0</v>
      </c>
      <c r="AB399" s="50" t="n">
        <f aca="false">IF(K399&gt;2,K399*50,0)</f>
        <v>0</v>
      </c>
    </row>
    <row r="400" customFormat="false" ht="12.75" hidden="false" customHeight="true" outlineLevel="0" collapsed="false">
      <c r="A400" s="36"/>
      <c r="B400" s="53"/>
      <c r="C400" s="53"/>
      <c r="D400" s="53"/>
      <c r="E400" s="36"/>
      <c r="F400" s="39"/>
      <c r="G400" s="40"/>
      <c r="H400" s="41"/>
      <c r="I400" s="51"/>
      <c r="J400" s="51"/>
      <c r="K400" s="51"/>
      <c r="L400" s="51"/>
      <c r="M400" s="52"/>
      <c r="N400" s="51"/>
      <c r="O400" s="51"/>
      <c r="P400" s="44" t="str">
        <f aca="false">IF(I400&lt;&gt;"",IF(I400&lt;4,0,IF(I400&lt;13,1000+(I400-4)*50,IF(AND(I400&gt;12,I400&lt;=999),1400,""))),"")</f>
        <v/>
      </c>
      <c r="Q400" s="44" t="str">
        <f aca="false">IF(AA400&gt;AB400,AA400,"")</f>
        <v/>
      </c>
      <c r="R400" s="44" t="str">
        <f aca="false">IF(K400&lt;&gt;"",IF(AB400&gt;=AA400,AB400,""),"")</f>
        <v/>
      </c>
      <c r="S400" s="44" t="str">
        <f aca="false">IF(L400&lt;&gt;"",IF(L400=0,0,IF(L400=1,30,IF(L400=2,60,IF(AND(L400&gt;2,L400&lt;=99),110)))),"")</f>
        <v/>
      </c>
      <c r="T400" s="45" t="str">
        <f aca="false">IF(M400&lt;&gt;"",M400*20,"")</f>
        <v/>
      </c>
      <c r="U400" s="44" t="str">
        <f aca="false">IF(N400&lt;&gt;"",VLOOKUP(N400,Hlikia!$A$1:$B$80,2,FALSE()),"")</f>
        <v/>
      </c>
      <c r="V400" s="44" t="str">
        <f aca="false">IF(O400&lt;&gt;"",IF(O400&lt;6,0,IF(O400&lt;61,O400*5,IF(O400&lt;999,300,""))),"")</f>
        <v/>
      </c>
      <c r="W400" s="46" t="n">
        <f aca="false">H400</f>
        <v>0</v>
      </c>
      <c r="X400" s="47" t="str">
        <f aca="false">IF(F400&lt;&gt;"",F400," ")</f>
        <v> </v>
      </c>
      <c r="Y400" s="48" t="n">
        <f aca="false">G400</f>
        <v>0</v>
      </c>
      <c r="Z400" s="49" t="n">
        <f aca="false">SUM(P400:V400)</f>
        <v>0</v>
      </c>
      <c r="AA400" s="50" t="n">
        <f aca="false">IF(J400&gt;2,J400*50,0)</f>
        <v>0</v>
      </c>
      <c r="AB400" s="50" t="n">
        <f aca="false">IF(K400&gt;2,K400*50,0)</f>
        <v>0</v>
      </c>
    </row>
    <row r="401" customFormat="false" ht="12.75" hidden="false" customHeight="true" outlineLevel="0" collapsed="false">
      <c r="A401" s="36"/>
      <c r="B401" s="53"/>
      <c r="C401" s="53"/>
      <c r="D401" s="53"/>
      <c r="E401" s="36"/>
      <c r="F401" s="39"/>
      <c r="G401" s="40"/>
      <c r="H401" s="41"/>
      <c r="I401" s="51"/>
      <c r="J401" s="51"/>
      <c r="K401" s="51"/>
      <c r="L401" s="51"/>
      <c r="M401" s="52"/>
      <c r="N401" s="51"/>
      <c r="O401" s="51"/>
      <c r="P401" s="44" t="str">
        <f aca="false">IF(I401&lt;&gt;"",IF(I401&lt;4,0,IF(I401&lt;13,1000+(I401-4)*50,IF(AND(I401&gt;12,I401&lt;=999),1400,""))),"")</f>
        <v/>
      </c>
      <c r="Q401" s="44" t="str">
        <f aca="false">IF(AA401&gt;AB401,AA401,"")</f>
        <v/>
      </c>
      <c r="R401" s="44" t="str">
        <f aca="false">IF(K401&lt;&gt;"",IF(AB401&gt;=AA401,AB401,""),"")</f>
        <v/>
      </c>
      <c r="S401" s="44" t="str">
        <f aca="false">IF(L401&lt;&gt;"",IF(L401=0,0,IF(L401=1,30,IF(L401=2,60,IF(AND(L401&gt;2,L401&lt;=99),110)))),"")</f>
        <v/>
      </c>
      <c r="T401" s="45" t="str">
        <f aca="false">IF(M401&lt;&gt;"",M401*20,"")</f>
        <v/>
      </c>
      <c r="U401" s="44" t="str">
        <f aca="false">IF(N401&lt;&gt;"",VLOOKUP(N401,Hlikia!$A$1:$B$80,2,FALSE()),"")</f>
        <v/>
      </c>
      <c r="V401" s="44" t="str">
        <f aca="false">IF(O401&lt;&gt;"",IF(O401&lt;6,0,IF(O401&lt;61,O401*5,IF(O401&lt;999,300,""))),"")</f>
        <v/>
      </c>
      <c r="W401" s="46" t="n">
        <f aca="false">H401</f>
        <v>0</v>
      </c>
      <c r="X401" s="47" t="str">
        <f aca="false">IF(F401&lt;&gt;"",F401," ")</f>
        <v> </v>
      </c>
      <c r="Y401" s="48" t="n">
        <f aca="false">G401</f>
        <v>0</v>
      </c>
      <c r="Z401" s="49" t="n">
        <f aca="false">SUM(P401:V401)</f>
        <v>0</v>
      </c>
      <c r="AA401" s="50" t="n">
        <f aca="false">IF(J401&gt;2,J401*50,0)</f>
        <v>0</v>
      </c>
      <c r="AB401" s="50" t="n">
        <f aca="false">IF(K401&gt;2,K401*50,0)</f>
        <v>0</v>
      </c>
    </row>
    <row r="402" customFormat="false" ht="12.75" hidden="false" customHeight="true" outlineLevel="0" collapsed="false">
      <c r="A402" s="36"/>
      <c r="B402" s="53"/>
      <c r="C402" s="53"/>
      <c r="D402" s="53"/>
      <c r="E402" s="36"/>
      <c r="F402" s="39"/>
      <c r="G402" s="40"/>
      <c r="H402" s="41"/>
      <c r="I402" s="51"/>
      <c r="J402" s="51"/>
      <c r="K402" s="51"/>
      <c r="L402" s="51"/>
      <c r="M402" s="52"/>
      <c r="N402" s="51"/>
      <c r="O402" s="51"/>
      <c r="P402" s="44" t="str">
        <f aca="false">IF(I402&lt;&gt;"",IF(I402&lt;4,0,IF(I402&lt;13,1000+(I402-4)*50,IF(AND(I402&gt;12,I402&lt;=999),1400,""))),"")</f>
        <v/>
      </c>
      <c r="Q402" s="44" t="str">
        <f aca="false">IF(AA402&gt;AB402,AA402,"")</f>
        <v/>
      </c>
      <c r="R402" s="44" t="str">
        <f aca="false">IF(K402&lt;&gt;"",IF(AB402&gt;=AA402,AB402,""),"")</f>
        <v/>
      </c>
      <c r="S402" s="44" t="str">
        <f aca="false">IF(L402&lt;&gt;"",IF(L402=0,0,IF(L402=1,30,IF(L402=2,60,IF(AND(L402&gt;2,L402&lt;=99),110)))),"")</f>
        <v/>
      </c>
      <c r="T402" s="45" t="str">
        <f aca="false">IF(M402&lt;&gt;"",M402*20,"")</f>
        <v/>
      </c>
      <c r="U402" s="44" t="str">
        <f aca="false">IF(N402&lt;&gt;"",VLOOKUP(N402,Hlikia!$A$1:$B$80,2,FALSE()),"")</f>
        <v/>
      </c>
      <c r="V402" s="44" t="str">
        <f aca="false">IF(O402&lt;&gt;"",IF(O402&lt;6,0,IF(O402&lt;61,O402*5,IF(O402&lt;999,300,""))),"")</f>
        <v/>
      </c>
      <c r="W402" s="46" t="n">
        <f aca="false">H402</f>
        <v>0</v>
      </c>
      <c r="X402" s="47" t="str">
        <f aca="false">IF(F402&lt;&gt;"",F402," ")</f>
        <v> </v>
      </c>
      <c r="Y402" s="48" t="n">
        <f aca="false">G402</f>
        <v>0</v>
      </c>
      <c r="Z402" s="49" t="n">
        <f aca="false">SUM(P402:V402)</f>
        <v>0</v>
      </c>
      <c r="AA402" s="50" t="n">
        <f aca="false">IF(J402&gt;2,J402*50,0)</f>
        <v>0</v>
      </c>
      <c r="AB402" s="50" t="n">
        <f aca="false">IF(K402&gt;2,K402*50,0)</f>
        <v>0</v>
      </c>
    </row>
    <row r="403" customFormat="false" ht="12.75" hidden="false" customHeight="true" outlineLevel="0" collapsed="false">
      <c r="A403" s="36"/>
      <c r="B403" s="53"/>
      <c r="C403" s="53"/>
      <c r="D403" s="53"/>
      <c r="E403" s="36"/>
      <c r="F403" s="39"/>
      <c r="G403" s="40"/>
      <c r="H403" s="41"/>
      <c r="I403" s="51"/>
      <c r="J403" s="51"/>
      <c r="K403" s="51"/>
      <c r="L403" s="51"/>
      <c r="M403" s="52"/>
      <c r="N403" s="51"/>
      <c r="O403" s="51"/>
      <c r="P403" s="44" t="str">
        <f aca="false">IF(I403&lt;&gt;"",IF(I403&lt;4,0,IF(I403&lt;13,1000+(I403-4)*50,IF(AND(I403&gt;12,I403&lt;=999),1400,""))),"")</f>
        <v/>
      </c>
      <c r="Q403" s="44" t="str">
        <f aca="false">IF(AA403&gt;AB403,AA403,"")</f>
        <v/>
      </c>
      <c r="R403" s="44" t="str">
        <f aca="false">IF(K403&lt;&gt;"",IF(AB403&gt;=AA403,AB403,""),"")</f>
        <v/>
      </c>
      <c r="S403" s="44" t="str">
        <f aca="false">IF(L403&lt;&gt;"",IF(L403=0,0,IF(L403=1,30,IF(L403=2,60,IF(AND(L403&gt;2,L403&lt;=99),110)))),"")</f>
        <v/>
      </c>
      <c r="T403" s="45" t="str">
        <f aca="false">IF(M403&lt;&gt;"",M403*20,"")</f>
        <v/>
      </c>
      <c r="U403" s="44" t="str">
        <f aca="false">IF(N403&lt;&gt;"",VLOOKUP(N403,Hlikia!$A$1:$B$80,2,FALSE()),"")</f>
        <v/>
      </c>
      <c r="V403" s="44" t="str">
        <f aca="false">IF(O403&lt;&gt;"",IF(O403&lt;6,0,IF(O403&lt;61,O403*5,IF(O403&lt;999,300,""))),"")</f>
        <v/>
      </c>
      <c r="W403" s="46" t="n">
        <f aca="false">H403</f>
        <v>0</v>
      </c>
      <c r="X403" s="47" t="str">
        <f aca="false">IF(F403&lt;&gt;"",F403," ")</f>
        <v> </v>
      </c>
      <c r="Y403" s="48" t="n">
        <f aca="false">G403</f>
        <v>0</v>
      </c>
      <c r="Z403" s="49" t="n">
        <f aca="false">SUM(P403:V403)</f>
        <v>0</v>
      </c>
      <c r="AA403" s="50" t="n">
        <f aca="false">IF(J403&gt;2,J403*50,0)</f>
        <v>0</v>
      </c>
      <c r="AB403" s="50" t="n">
        <f aca="false">IF(K403&gt;2,K403*50,0)</f>
        <v>0</v>
      </c>
    </row>
    <row r="404" customFormat="false" ht="12.75" hidden="false" customHeight="true" outlineLevel="0" collapsed="false">
      <c r="A404" s="36"/>
      <c r="B404" s="53"/>
      <c r="C404" s="53"/>
      <c r="D404" s="53"/>
      <c r="E404" s="36"/>
      <c r="F404" s="39"/>
      <c r="G404" s="40"/>
      <c r="H404" s="41"/>
      <c r="I404" s="51"/>
      <c r="J404" s="51"/>
      <c r="K404" s="51"/>
      <c r="L404" s="51"/>
      <c r="M404" s="52"/>
      <c r="N404" s="51"/>
      <c r="O404" s="51"/>
      <c r="P404" s="44" t="str">
        <f aca="false">IF(I404&lt;&gt;"",IF(I404&lt;4,0,IF(I404&lt;13,1000+(I404-4)*50,IF(AND(I404&gt;12,I404&lt;=999),1400,""))),"")</f>
        <v/>
      </c>
      <c r="Q404" s="44" t="str">
        <f aca="false">IF(AA404&gt;AB404,AA404,"")</f>
        <v/>
      </c>
      <c r="R404" s="44" t="str">
        <f aca="false">IF(K404&lt;&gt;"",IF(AB404&gt;=AA404,AB404,""),"")</f>
        <v/>
      </c>
      <c r="S404" s="44" t="str">
        <f aca="false">IF(L404&lt;&gt;"",IF(L404=0,0,IF(L404=1,30,IF(L404=2,60,IF(AND(L404&gt;2,L404&lt;=99),110)))),"")</f>
        <v/>
      </c>
      <c r="T404" s="45" t="str">
        <f aca="false">IF(M404&lt;&gt;"",M404*20,"")</f>
        <v/>
      </c>
      <c r="U404" s="44" t="str">
        <f aca="false">IF(N404&lt;&gt;"",VLOOKUP(N404,Hlikia!$A$1:$B$80,2,FALSE()),"")</f>
        <v/>
      </c>
      <c r="V404" s="44" t="str">
        <f aca="false">IF(O404&lt;&gt;"",IF(O404&lt;6,0,IF(O404&lt;61,O404*5,IF(O404&lt;999,300,""))),"")</f>
        <v/>
      </c>
      <c r="W404" s="46" t="n">
        <f aca="false">H404</f>
        <v>0</v>
      </c>
      <c r="X404" s="47" t="str">
        <f aca="false">IF(F404&lt;&gt;"",F404," ")</f>
        <v> </v>
      </c>
      <c r="Y404" s="48" t="n">
        <f aca="false">G404</f>
        <v>0</v>
      </c>
      <c r="Z404" s="49" t="n">
        <f aca="false">SUM(P404:V404)</f>
        <v>0</v>
      </c>
      <c r="AA404" s="50" t="n">
        <f aca="false">IF(J404&gt;2,J404*50,0)</f>
        <v>0</v>
      </c>
      <c r="AB404" s="50" t="n">
        <f aca="false">IF(K404&gt;2,K404*50,0)</f>
        <v>0</v>
      </c>
    </row>
    <row r="405" customFormat="false" ht="12.75" hidden="false" customHeight="true" outlineLevel="0" collapsed="false">
      <c r="A405" s="36"/>
      <c r="B405" s="53"/>
      <c r="C405" s="53"/>
      <c r="D405" s="53"/>
      <c r="E405" s="36"/>
      <c r="F405" s="39"/>
      <c r="G405" s="40"/>
      <c r="H405" s="41"/>
      <c r="I405" s="51"/>
      <c r="J405" s="51"/>
      <c r="K405" s="51"/>
      <c r="L405" s="51"/>
      <c r="M405" s="52"/>
      <c r="N405" s="51"/>
      <c r="O405" s="51"/>
      <c r="P405" s="44" t="str">
        <f aca="false">IF(I405&lt;&gt;"",IF(I405&lt;4,0,IF(I405&lt;13,1000+(I405-4)*50,IF(AND(I405&gt;12,I405&lt;=999),1400,""))),"")</f>
        <v/>
      </c>
      <c r="Q405" s="44" t="str">
        <f aca="false">IF(AA405&gt;AB405,AA405,"")</f>
        <v/>
      </c>
      <c r="R405" s="44" t="str">
        <f aca="false">IF(K405&lt;&gt;"",IF(AB405&gt;=AA405,AB405,""),"")</f>
        <v/>
      </c>
      <c r="S405" s="44" t="str">
        <f aca="false">IF(L405&lt;&gt;"",IF(L405=0,0,IF(L405=1,30,IF(L405=2,60,IF(AND(L405&gt;2,L405&lt;=99),110)))),"")</f>
        <v/>
      </c>
      <c r="T405" s="45" t="str">
        <f aca="false">IF(M405&lt;&gt;"",M405*20,"")</f>
        <v/>
      </c>
      <c r="U405" s="44" t="str">
        <f aca="false">IF(N405&lt;&gt;"",VLOOKUP(N405,Hlikia!$A$1:$B$80,2,FALSE()),"")</f>
        <v/>
      </c>
      <c r="V405" s="44" t="str">
        <f aca="false">IF(O405&lt;&gt;"",IF(O405&lt;6,0,IF(O405&lt;61,O405*5,IF(O405&lt;999,300,""))),"")</f>
        <v/>
      </c>
      <c r="W405" s="46" t="n">
        <f aca="false">H405</f>
        <v>0</v>
      </c>
      <c r="X405" s="47" t="str">
        <f aca="false">IF(F405&lt;&gt;"",F405," ")</f>
        <v> </v>
      </c>
      <c r="Y405" s="48" t="n">
        <f aca="false">G405</f>
        <v>0</v>
      </c>
      <c r="Z405" s="49" t="n">
        <f aca="false">SUM(P405:V405)</f>
        <v>0</v>
      </c>
      <c r="AA405" s="50" t="n">
        <f aca="false">IF(J405&gt;2,J405*50,0)</f>
        <v>0</v>
      </c>
      <c r="AB405" s="50" t="n">
        <f aca="false">IF(K405&gt;2,K405*50,0)</f>
        <v>0</v>
      </c>
    </row>
    <row r="406" customFormat="false" ht="12.75" hidden="false" customHeight="true" outlineLevel="0" collapsed="false">
      <c r="A406" s="36"/>
      <c r="B406" s="53"/>
      <c r="C406" s="53"/>
      <c r="D406" s="53"/>
      <c r="E406" s="36"/>
      <c r="F406" s="39"/>
      <c r="G406" s="40"/>
      <c r="H406" s="41"/>
      <c r="I406" s="51"/>
      <c r="J406" s="51"/>
      <c r="K406" s="51"/>
      <c r="L406" s="51"/>
      <c r="M406" s="52"/>
      <c r="N406" s="51"/>
      <c r="O406" s="51"/>
      <c r="P406" s="44" t="str">
        <f aca="false">IF(I406&lt;&gt;"",IF(I406&lt;4,0,IF(I406&lt;13,1000+(I406-4)*50,IF(AND(I406&gt;12,I406&lt;=999),1400,""))),"")</f>
        <v/>
      </c>
      <c r="Q406" s="44" t="str">
        <f aca="false">IF(AA406&gt;AB406,AA406,"")</f>
        <v/>
      </c>
      <c r="R406" s="44" t="str">
        <f aca="false">IF(K406&lt;&gt;"",IF(AB406&gt;=AA406,AB406,""),"")</f>
        <v/>
      </c>
      <c r="S406" s="44" t="str">
        <f aca="false">IF(L406&lt;&gt;"",IF(L406=0,0,IF(L406=1,30,IF(L406=2,60,IF(AND(L406&gt;2,L406&lt;=99),110)))),"")</f>
        <v/>
      </c>
      <c r="T406" s="45" t="str">
        <f aca="false">IF(M406&lt;&gt;"",M406*20,"")</f>
        <v/>
      </c>
      <c r="U406" s="44" t="str">
        <f aca="false">IF(N406&lt;&gt;"",VLOOKUP(N406,Hlikia!$A$1:$B$80,2,FALSE()),"")</f>
        <v/>
      </c>
      <c r="V406" s="44" t="str">
        <f aca="false">IF(O406&lt;&gt;"",IF(O406&lt;6,0,IF(O406&lt;61,O406*5,IF(O406&lt;999,300,""))),"")</f>
        <v/>
      </c>
      <c r="W406" s="46" t="n">
        <f aca="false">H406</f>
        <v>0</v>
      </c>
      <c r="X406" s="47" t="str">
        <f aca="false">IF(F406&lt;&gt;"",F406," ")</f>
        <v> </v>
      </c>
      <c r="Y406" s="48" t="n">
        <f aca="false">G406</f>
        <v>0</v>
      </c>
      <c r="Z406" s="49" t="n">
        <f aca="false">SUM(P406:V406)</f>
        <v>0</v>
      </c>
      <c r="AA406" s="50" t="n">
        <f aca="false">IF(J406&gt;2,J406*50,0)</f>
        <v>0</v>
      </c>
      <c r="AB406" s="50" t="n">
        <f aca="false">IF(K406&gt;2,K406*50,0)</f>
        <v>0</v>
      </c>
    </row>
    <row r="407" customFormat="false" ht="12.75" hidden="false" customHeight="true" outlineLevel="0" collapsed="false">
      <c r="A407" s="36"/>
      <c r="B407" s="53"/>
      <c r="C407" s="53"/>
      <c r="D407" s="53"/>
      <c r="E407" s="36"/>
      <c r="F407" s="39"/>
      <c r="G407" s="40"/>
      <c r="H407" s="41"/>
      <c r="I407" s="51"/>
      <c r="J407" s="51"/>
      <c r="K407" s="51"/>
      <c r="L407" s="51"/>
      <c r="M407" s="52"/>
      <c r="N407" s="51"/>
      <c r="O407" s="51"/>
      <c r="P407" s="44" t="str">
        <f aca="false">IF(I407&lt;&gt;"",IF(I407&lt;4,0,IF(I407&lt;13,1000+(I407-4)*50,IF(AND(I407&gt;12,I407&lt;=999),1400,""))),"")</f>
        <v/>
      </c>
      <c r="Q407" s="44" t="str">
        <f aca="false">IF(AA407&gt;AB407,AA407,"")</f>
        <v/>
      </c>
      <c r="R407" s="44" t="str">
        <f aca="false">IF(K407&lt;&gt;"",IF(AB407&gt;=AA407,AB407,""),"")</f>
        <v/>
      </c>
      <c r="S407" s="44" t="str">
        <f aca="false">IF(L407&lt;&gt;"",IF(L407=0,0,IF(L407=1,30,IF(L407=2,60,IF(AND(L407&gt;2,L407&lt;=99),110)))),"")</f>
        <v/>
      </c>
      <c r="T407" s="45" t="str">
        <f aca="false">IF(M407&lt;&gt;"",M407*20,"")</f>
        <v/>
      </c>
      <c r="U407" s="44" t="str">
        <f aca="false">IF(N407&lt;&gt;"",VLOOKUP(N407,Hlikia!$A$1:$B$80,2,FALSE()),"")</f>
        <v/>
      </c>
      <c r="V407" s="44" t="str">
        <f aca="false">IF(O407&lt;&gt;"",IF(O407&lt;6,0,IF(O407&lt;61,O407*5,IF(O407&lt;999,300,""))),"")</f>
        <v/>
      </c>
      <c r="W407" s="46" t="n">
        <f aca="false">H407</f>
        <v>0</v>
      </c>
      <c r="X407" s="47" t="str">
        <f aca="false">IF(F407&lt;&gt;"",F407," ")</f>
        <v> </v>
      </c>
      <c r="Y407" s="48" t="n">
        <f aca="false">G407</f>
        <v>0</v>
      </c>
      <c r="Z407" s="49" t="n">
        <f aca="false">SUM(P407:V407)</f>
        <v>0</v>
      </c>
      <c r="AA407" s="50" t="n">
        <f aca="false">IF(J407&gt;2,J407*50,0)</f>
        <v>0</v>
      </c>
      <c r="AB407" s="50" t="n">
        <f aca="false">IF(K407&gt;2,K407*50,0)</f>
        <v>0</v>
      </c>
    </row>
    <row r="408" customFormat="false" ht="12.75" hidden="false" customHeight="true" outlineLevel="0" collapsed="false">
      <c r="A408" s="36"/>
      <c r="B408" s="53"/>
      <c r="C408" s="53"/>
      <c r="D408" s="53"/>
      <c r="E408" s="36"/>
      <c r="F408" s="39"/>
      <c r="G408" s="40"/>
      <c r="H408" s="41"/>
      <c r="I408" s="51"/>
      <c r="J408" s="51"/>
      <c r="K408" s="51"/>
      <c r="L408" s="51"/>
      <c r="M408" s="52"/>
      <c r="N408" s="51"/>
      <c r="O408" s="51"/>
      <c r="P408" s="44" t="str">
        <f aca="false">IF(I408&lt;&gt;"",IF(I408&lt;4,0,IF(I408&lt;13,1000+(I408-4)*50,IF(AND(I408&gt;12,I408&lt;=999),1400,""))),"")</f>
        <v/>
      </c>
      <c r="Q408" s="44" t="str">
        <f aca="false">IF(AA408&gt;AB408,AA408,"")</f>
        <v/>
      </c>
      <c r="R408" s="44" t="str">
        <f aca="false">IF(K408&lt;&gt;"",IF(AB408&gt;=AA408,AB408,""),"")</f>
        <v/>
      </c>
      <c r="S408" s="44" t="str">
        <f aca="false">IF(L408&lt;&gt;"",IF(L408=0,0,IF(L408=1,30,IF(L408=2,60,IF(AND(L408&gt;2,L408&lt;=99),110)))),"")</f>
        <v/>
      </c>
      <c r="T408" s="45" t="str">
        <f aca="false">IF(M408&lt;&gt;"",M408*20,"")</f>
        <v/>
      </c>
      <c r="U408" s="44" t="str">
        <f aca="false">IF(N408&lt;&gt;"",VLOOKUP(N408,Hlikia!$A$1:$B$80,2,FALSE()),"")</f>
        <v/>
      </c>
      <c r="V408" s="44" t="str">
        <f aca="false">IF(O408&lt;&gt;"",IF(O408&lt;6,0,IF(O408&lt;61,O408*5,IF(O408&lt;999,300,""))),"")</f>
        <v/>
      </c>
      <c r="W408" s="46" t="n">
        <f aca="false">H408</f>
        <v>0</v>
      </c>
      <c r="X408" s="47" t="str">
        <f aca="false">IF(F408&lt;&gt;"",F408," ")</f>
        <v> </v>
      </c>
      <c r="Y408" s="48" t="n">
        <f aca="false">G408</f>
        <v>0</v>
      </c>
      <c r="Z408" s="49" t="n">
        <f aca="false">SUM(P408:V408)</f>
        <v>0</v>
      </c>
      <c r="AA408" s="50" t="n">
        <f aca="false">IF(J408&gt;2,J408*50,0)</f>
        <v>0</v>
      </c>
      <c r="AB408" s="50" t="n">
        <f aca="false">IF(K408&gt;2,K408*50,0)</f>
        <v>0</v>
      </c>
    </row>
    <row r="409" customFormat="false" ht="12.75" hidden="false" customHeight="true" outlineLevel="0" collapsed="false">
      <c r="A409" s="36"/>
      <c r="B409" s="53"/>
      <c r="C409" s="53"/>
      <c r="D409" s="53"/>
      <c r="E409" s="36"/>
      <c r="F409" s="39"/>
      <c r="G409" s="40"/>
      <c r="H409" s="41"/>
      <c r="I409" s="51"/>
      <c r="J409" s="51"/>
      <c r="K409" s="51"/>
      <c r="L409" s="51"/>
      <c r="M409" s="52"/>
      <c r="N409" s="51"/>
      <c r="O409" s="51"/>
      <c r="P409" s="44" t="str">
        <f aca="false">IF(I409&lt;&gt;"",IF(I409&lt;4,0,IF(I409&lt;13,1000+(I409-4)*50,IF(AND(I409&gt;12,I409&lt;=999),1400,""))),"")</f>
        <v/>
      </c>
      <c r="Q409" s="44" t="str">
        <f aca="false">IF(AA409&gt;AB409,AA409,"")</f>
        <v/>
      </c>
      <c r="R409" s="44" t="str">
        <f aca="false">IF(K409&lt;&gt;"",IF(AB409&gt;=AA409,AB409,""),"")</f>
        <v/>
      </c>
      <c r="S409" s="44" t="str">
        <f aca="false">IF(L409&lt;&gt;"",IF(L409=0,0,IF(L409=1,30,IF(L409=2,60,IF(AND(L409&gt;2,L409&lt;=99),110)))),"")</f>
        <v/>
      </c>
      <c r="T409" s="45" t="str">
        <f aca="false">IF(M409&lt;&gt;"",M409*20,"")</f>
        <v/>
      </c>
      <c r="U409" s="44" t="str">
        <f aca="false">IF(N409&lt;&gt;"",VLOOKUP(N409,Hlikia!$A$1:$B$80,2,FALSE()),"")</f>
        <v/>
      </c>
      <c r="V409" s="44" t="str">
        <f aca="false">IF(O409&lt;&gt;"",IF(O409&lt;6,0,IF(O409&lt;61,O409*5,IF(O409&lt;999,300,""))),"")</f>
        <v/>
      </c>
      <c r="W409" s="46" t="n">
        <f aca="false">H409</f>
        <v>0</v>
      </c>
      <c r="X409" s="47" t="str">
        <f aca="false">IF(F409&lt;&gt;"",F409," ")</f>
        <v> </v>
      </c>
      <c r="Y409" s="48" t="n">
        <f aca="false">G409</f>
        <v>0</v>
      </c>
      <c r="Z409" s="49" t="n">
        <f aca="false">SUM(P409:V409)</f>
        <v>0</v>
      </c>
      <c r="AA409" s="50" t="n">
        <f aca="false">IF(J409&gt;2,J409*50,0)</f>
        <v>0</v>
      </c>
      <c r="AB409" s="50" t="n">
        <f aca="false">IF(K409&gt;2,K409*50,0)</f>
        <v>0</v>
      </c>
    </row>
    <row r="410" customFormat="false" ht="12.75" hidden="false" customHeight="true" outlineLevel="0" collapsed="false">
      <c r="A410" s="36"/>
      <c r="B410" s="53"/>
      <c r="C410" s="53"/>
      <c r="D410" s="53"/>
      <c r="E410" s="36"/>
      <c r="F410" s="39"/>
      <c r="G410" s="40"/>
      <c r="H410" s="41"/>
      <c r="I410" s="51"/>
      <c r="J410" s="51"/>
      <c r="K410" s="51"/>
      <c r="L410" s="51"/>
      <c r="M410" s="52"/>
      <c r="N410" s="51"/>
      <c r="O410" s="51"/>
      <c r="P410" s="44" t="str">
        <f aca="false">IF(I410&lt;&gt;"",IF(I410&lt;4,0,IF(I410&lt;13,1000+(I410-4)*50,IF(AND(I410&gt;12,I410&lt;=999),1400,""))),"")</f>
        <v/>
      </c>
      <c r="Q410" s="44" t="str">
        <f aca="false">IF(AA410&gt;AB410,AA410,"")</f>
        <v/>
      </c>
      <c r="R410" s="44" t="str">
        <f aca="false">IF(K410&lt;&gt;"",IF(AB410&gt;=AA410,AB410,""),"")</f>
        <v/>
      </c>
      <c r="S410" s="44" t="str">
        <f aca="false">IF(L410&lt;&gt;"",IF(L410=0,0,IF(L410=1,30,IF(L410=2,60,IF(AND(L410&gt;2,L410&lt;=99),110)))),"")</f>
        <v/>
      </c>
      <c r="T410" s="45" t="str">
        <f aca="false">IF(M410&lt;&gt;"",M410*20,"")</f>
        <v/>
      </c>
      <c r="U410" s="44" t="str">
        <f aca="false">IF(N410&lt;&gt;"",VLOOKUP(N410,Hlikia!$A$1:$B$80,2,FALSE()),"")</f>
        <v/>
      </c>
      <c r="V410" s="44" t="str">
        <f aca="false">IF(O410&lt;&gt;"",IF(O410&lt;6,0,IF(O410&lt;61,O410*5,IF(O410&lt;999,300,""))),"")</f>
        <v/>
      </c>
      <c r="W410" s="46" t="n">
        <f aca="false">H410</f>
        <v>0</v>
      </c>
      <c r="X410" s="47" t="str">
        <f aca="false">IF(F410&lt;&gt;"",F410," ")</f>
        <v> </v>
      </c>
      <c r="Y410" s="48" t="n">
        <f aca="false">G410</f>
        <v>0</v>
      </c>
      <c r="Z410" s="49" t="n">
        <f aca="false">SUM(P410:V410)</f>
        <v>0</v>
      </c>
      <c r="AA410" s="50" t="n">
        <f aca="false">IF(J410&gt;2,J410*50,0)</f>
        <v>0</v>
      </c>
      <c r="AB410" s="50" t="n">
        <f aca="false">IF(K410&gt;2,K410*50,0)</f>
        <v>0</v>
      </c>
    </row>
    <row r="411" customFormat="false" ht="12.75" hidden="false" customHeight="true" outlineLevel="0" collapsed="false">
      <c r="A411" s="36"/>
      <c r="B411" s="53"/>
      <c r="C411" s="53"/>
      <c r="D411" s="53"/>
      <c r="E411" s="36"/>
      <c r="F411" s="39"/>
      <c r="G411" s="40"/>
      <c r="H411" s="41"/>
      <c r="I411" s="51"/>
      <c r="J411" s="51"/>
      <c r="K411" s="51"/>
      <c r="L411" s="51"/>
      <c r="M411" s="52"/>
      <c r="N411" s="51"/>
      <c r="O411" s="51"/>
      <c r="P411" s="44" t="str">
        <f aca="false">IF(I411&lt;&gt;"",IF(I411&lt;4,0,IF(I411&lt;13,1000+(I411-4)*50,IF(AND(I411&gt;12,I411&lt;=999),1400,""))),"")</f>
        <v/>
      </c>
      <c r="Q411" s="44" t="str">
        <f aca="false">IF(AA411&gt;AB411,AA411,"")</f>
        <v/>
      </c>
      <c r="R411" s="44" t="str">
        <f aca="false">IF(K411&lt;&gt;"",IF(AB411&gt;=AA411,AB411,""),"")</f>
        <v/>
      </c>
      <c r="S411" s="44" t="str">
        <f aca="false">IF(L411&lt;&gt;"",IF(L411=0,0,IF(L411=1,30,IF(L411=2,60,IF(AND(L411&gt;2,L411&lt;=99),110)))),"")</f>
        <v/>
      </c>
      <c r="T411" s="45" t="str">
        <f aca="false">IF(M411&lt;&gt;"",M411*20,"")</f>
        <v/>
      </c>
      <c r="U411" s="44" t="str">
        <f aca="false">IF(N411&lt;&gt;"",VLOOKUP(N411,Hlikia!$A$1:$B$80,2,FALSE()),"")</f>
        <v/>
      </c>
      <c r="V411" s="44" t="str">
        <f aca="false">IF(O411&lt;&gt;"",IF(O411&lt;6,0,IF(O411&lt;61,O411*5,IF(O411&lt;999,300,""))),"")</f>
        <v/>
      </c>
      <c r="W411" s="46" t="n">
        <f aca="false">H411</f>
        <v>0</v>
      </c>
      <c r="X411" s="47" t="str">
        <f aca="false">IF(F411&lt;&gt;"",F411," ")</f>
        <v> </v>
      </c>
      <c r="Y411" s="48" t="n">
        <f aca="false">G411</f>
        <v>0</v>
      </c>
      <c r="Z411" s="49" t="n">
        <f aca="false">SUM(P411:V411)</f>
        <v>0</v>
      </c>
      <c r="AA411" s="50" t="n">
        <f aca="false">IF(J411&gt;2,J411*50,0)</f>
        <v>0</v>
      </c>
      <c r="AB411" s="50" t="n">
        <f aca="false">IF(K411&gt;2,K411*50,0)</f>
        <v>0</v>
      </c>
    </row>
    <row r="412" customFormat="false" ht="12.75" hidden="false" customHeight="true" outlineLevel="0" collapsed="false">
      <c r="A412" s="36"/>
      <c r="B412" s="53"/>
      <c r="C412" s="53"/>
      <c r="D412" s="53"/>
      <c r="E412" s="36"/>
      <c r="F412" s="39"/>
      <c r="G412" s="40"/>
      <c r="H412" s="41"/>
      <c r="I412" s="51"/>
      <c r="J412" s="51"/>
      <c r="K412" s="51"/>
      <c r="L412" s="51"/>
      <c r="M412" s="52"/>
      <c r="N412" s="51"/>
      <c r="O412" s="51"/>
      <c r="P412" s="44" t="str">
        <f aca="false">IF(I412&lt;&gt;"",IF(I412&lt;4,0,IF(I412&lt;13,1000+(I412-4)*50,IF(AND(I412&gt;12,I412&lt;=999),1400,""))),"")</f>
        <v/>
      </c>
      <c r="Q412" s="44" t="str">
        <f aca="false">IF(AA412&gt;AB412,AA412,"")</f>
        <v/>
      </c>
      <c r="R412" s="44" t="str">
        <f aca="false">IF(K412&lt;&gt;"",IF(AB412&gt;=AA412,AB412,""),"")</f>
        <v/>
      </c>
      <c r="S412" s="44" t="str">
        <f aca="false">IF(L412&lt;&gt;"",IF(L412=0,0,IF(L412=1,30,IF(L412=2,60,IF(AND(L412&gt;2,L412&lt;=99),110)))),"")</f>
        <v/>
      </c>
      <c r="T412" s="45" t="str">
        <f aca="false">IF(M412&lt;&gt;"",M412*20,"")</f>
        <v/>
      </c>
      <c r="U412" s="44" t="str">
        <f aca="false">IF(N412&lt;&gt;"",VLOOKUP(N412,Hlikia!$A$1:$B$80,2,FALSE()),"")</f>
        <v/>
      </c>
      <c r="V412" s="44" t="str">
        <f aca="false">IF(O412&lt;&gt;"",IF(O412&lt;6,0,IF(O412&lt;61,O412*5,IF(O412&lt;999,300,""))),"")</f>
        <v/>
      </c>
      <c r="W412" s="46" t="n">
        <f aca="false">H412</f>
        <v>0</v>
      </c>
      <c r="X412" s="47" t="str">
        <f aca="false">IF(F412&lt;&gt;"",F412," ")</f>
        <v> </v>
      </c>
      <c r="Y412" s="48" t="n">
        <f aca="false">G412</f>
        <v>0</v>
      </c>
      <c r="Z412" s="49" t="n">
        <f aca="false">SUM(P412:V412)</f>
        <v>0</v>
      </c>
      <c r="AA412" s="50" t="n">
        <f aca="false">IF(J412&gt;2,J412*50,0)</f>
        <v>0</v>
      </c>
      <c r="AB412" s="50" t="n">
        <f aca="false">IF(K412&gt;2,K412*50,0)</f>
        <v>0</v>
      </c>
    </row>
    <row r="413" customFormat="false" ht="12.75" hidden="false" customHeight="true" outlineLevel="0" collapsed="false">
      <c r="A413" s="36"/>
      <c r="B413" s="53"/>
      <c r="C413" s="53"/>
      <c r="D413" s="53"/>
      <c r="E413" s="36"/>
      <c r="F413" s="39"/>
      <c r="G413" s="40"/>
      <c r="H413" s="41"/>
      <c r="I413" s="51"/>
      <c r="J413" s="51"/>
      <c r="K413" s="51"/>
      <c r="L413" s="51"/>
      <c r="M413" s="52"/>
      <c r="N413" s="51"/>
      <c r="O413" s="51"/>
      <c r="P413" s="44" t="str">
        <f aca="false">IF(I413&lt;&gt;"",IF(I413&lt;4,0,IF(I413&lt;13,1000+(I413-4)*50,IF(AND(I413&gt;12,I413&lt;=999),1400,""))),"")</f>
        <v/>
      </c>
      <c r="Q413" s="44" t="str">
        <f aca="false">IF(AA413&gt;AB413,AA413,"")</f>
        <v/>
      </c>
      <c r="R413" s="44" t="str">
        <f aca="false">IF(K413&lt;&gt;"",IF(AB413&gt;=AA413,AB413,""),"")</f>
        <v/>
      </c>
      <c r="S413" s="44" t="str">
        <f aca="false">IF(L413&lt;&gt;"",IF(L413=0,0,IF(L413=1,30,IF(L413=2,60,IF(AND(L413&gt;2,L413&lt;=99),110)))),"")</f>
        <v/>
      </c>
      <c r="T413" s="45" t="str">
        <f aca="false">IF(M413&lt;&gt;"",M413*20,"")</f>
        <v/>
      </c>
      <c r="U413" s="44" t="str">
        <f aca="false">IF(N413&lt;&gt;"",VLOOKUP(N413,Hlikia!$A$1:$B$80,2,FALSE()),"")</f>
        <v/>
      </c>
      <c r="V413" s="44" t="str">
        <f aca="false">IF(O413&lt;&gt;"",IF(O413&lt;6,0,IF(O413&lt;61,O413*5,IF(O413&lt;999,300,""))),"")</f>
        <v/>
      </c>
      <c r="W413" s="46" t="n">
        <f aca="false">H413</f>
        <v>0</v>
      </c>
      <c r="X413" s="47" t="str">
        <f aca="false">IF(F413&lt;&gt;"",F413," ")</f>
        <v> </v>
      </c>
      <c r="Y413" s="48" t="n">
        <f aca="false">G413</f>
        <v>0</v>
      </c>
      <c r="Z413" s="49" t="n">
        <f aca="false">SUM(P413:V413)</f>
        <v>0</v>
      </c>
      <c r="AA413" s="50" t="n">
        <f aca="false">IF(J413&gt;2,J413*50,0)</f>
        <v>0</v>
      </c>
      <c r="AB413" s="50" t="n">
        <f aca="false">IF(K413&gt;2,K413*50,0)</f>
        <v>0</v>
      </c>
    </row>
    <row r="414" customFormat="false" ht="12.75" hidden="false" customHeight="true" outlineLevel="0" collapsed="false">
      <c r="A414" s="36"/>
      <c r="B414" s="53"/>
      <c r="C414" s="53"/>
      <c r="D414" s="53"/>
      <c r="E414" s="36"/>
      <c r="F414" s="39"/>
      <c r="G414" s="40"/>
      <c r="H414" s="41"/>
      <c r="I414" s="51"/>
      <c r="J414" s="51"/>
      <c r="K414" s="51"/>
      <c r="L414" s="51"/>
      <c r="M414" s="52"/>
      <c r="N414" s="51"/>
      <c r="O414" s="51"/>
      <c r="P414" s="44" t="str">
        <f aca="false">IF(I414&lt;&gt;"",IF(I414&lt;4,0,IF(I414&lt;13,1000+(I414-4)*50,IF(AND(I414&gt;12,I414&lt;=999),1400,""))),"")</f>
        <v/>
      </c>
      <c r="Q414" s="44" t="str">
        <f aca="false">IF(AA414&gt;AB414,AA414,"")</f>
        <v/>
      </c>
      <c r="R414" s="44" t="str">
        <f aca="false">IF(K414&lt;&gt;"",IF(AB414&gt;=AA414,AB414,""),"")</f>
        <v/>
      </c>
      <c r="S414" s="44" t="str">
        <f aca="false">IF(L414&lt;&gt;"",IF(L414=0,0,IF(L414=1,30,IF(L414=2,60,IF(AND(L414&gt;2,L414&lt;=99),110)))),"")</f>
        <v/>
      </c>
      <c r="T414" s="45" t="str">
        <f aca="false">IF(M414&lt;&gt;"",M414*20,"")</f>
        <v/>
      </c>
      <c r="U414" s="44" t="str">
        <f aca="false">IF(N414&lt;&gt;"",VLOOKUP(N414,Hlikia!$A$1:$B$80,2,FALSE()),"")</f>
        <v/>
      </c>
      <c r="V414" s="44" t="str">
        <f aca="false">IF(O414&lt;&gt;"",IF(O414&lt;6,0,IF(O414&lt;61,O414*5,IF(O414&lt;999,300,""))),"")</f>
        <v/>
      </c>
      <c r="W414" s="46" t="n">
        <f aca="false">H414</f>
        <v>0</v>
      </c>
      <c r="X414" s="47" t="str">
        <f aca="false">IF(F414&lt;&gt;"",F414," ")</f>
        <v> </v>
      </c>
      <c r="Y414" s="48" t="n">
        <f aca="false">G414</f>
        <v>0</v>
      </c>
      <c r="Z414" s="49" t="n">
        <f aca="false">SUM(P414:V414)</f>
        <v>0</v>
      </c>
      <c r="AA414" s="50" t="n">
        <f aca="false">IF(J414&gt;2,J414*50,0)</f>
        <v>0</v>
      </c>
      <c r="AB414" s="50" t="n">
        <f aca="false">IF(K414&gt;2,K414*50,0)</f>
        <v>0</v>
      </c>
    </row>
    <row r="415" customFormat="false" ht="12.75" hidden="false" customHeight="true" outlineLevel="0" collapsed="false">
      <c r="A415" s="36"/>
      <c r="B415" s="53"/>
      <c r="C415" s="53"/>
      <c r="D415" s="53"/>
      <c r="E415" s="36"/>
      <c r="F415" s="39"/>
      <c r="G415" s="40"/>
      <c r="H415" s="41"/>
      <c r="I415" s="51"/>
      <c r="J415" s="51"/>
      <c r="K415" s="51"/>
      <c r="L415" s="51"/>
      <c r="M415" s="52"/>
      <c r="N415" s="51"/>
      <c r="O415" s="51"/>
      <c r="P415" s="44" t="str">
        <f aca="false">IF(I415&lt;&gt;"",IF(I415&lt;4,0,IF(I415&lt;13,1000+(I415-4)*50,IF(AND(I415&gt;12,I415&lt;=999),1400,""))),"")</f>
        <v/>
      </c>
      <c r="Q415" s="44" t="str">
        <f aca="false">IF(AA415&gt;AB415,AA415,"")</f>
        <v/>
      </c>
      <c r="R415" s="44" t="str">
        <f aca="false">IF(K415&lt;&gt;"",IF(AB415&gt;=AA415,AB415,""),"")</f>
        <v/>
      </c>
      <c r="S415" s="44" t="str">
        <f aca="false">IF(L415&lt;&gt;"",IF(L415=0,0,IF(L415=1,30,IF(L415=2,60,IF(AND(L415&gt;2,L415&lt;=99),110)))),"")</f>
        <v/>
      </c>
      <c r="T415" s="45" t="str">
        <f aca="false">IF(M415&lt;&gt;"",M415*20,"")</f>
        <v/>
      </c>
      <c r="U415" s="44" t="str">
        <f aca="false">IF(N415&lt;&gt;"",VLOOKUP(N415,Hlikia!$A$1:$B$80,2,FALSE()),"")</f>
        <v/>
      </c>
      <c r="V415" s="44" t="str">
        <f aca="false">IF(O415&lt;&gt;"",IF(O415&lt;6,0,IF(O415&lt;61,O415*5,IF(O415&lt;999,300,""))),"")</f>
        <v/>
      </c>
      <c r="W415" s="46" t="n">
        <f aca="false">H415</f>
        <v>0</v>
      </c>
      <c r="X415" s="47" t="str">
        <f aca="false">IF(F415&lt;&gt;"",F415," ")</f>
        <v> </v>
      </c>
      <c r="Y415" s="48" t="n">
        <f aca="false">G415</f>
        <v>0</v>
      </c>
      <c r="Z415" s="49" t="n">
        <f aca="false">SUM(P415:V415)</f>
        <v>0</v>
      </c>
      <c r="AA415" s="50" t="n">
        <f aca="false">IF(J415&gt;2,J415*50,0)</f>
        <v>0</v>
      </c>
      <c r="AB415" s="50" t="n">
        <f aca="false">IF(K415&gt;2,K415*50,0)</f>
        <v>0</v>
      </c>
    </row>
    <row r="416" customFormat="false" ht="12.75" hidden="false" customHeight="true" outlineLevel="0" collapsed="false">
      <c r="A416" s="36"/>
      <c r="B416" s="53"/>
      <c r="C416" s="53"/>
      <c r="D416" s="53"/>
      <c r="E416" s="36"/>
      <c r="F416" s="39"/>
      <c r="G416" s="40"/>
      <c r="H416" s="41"/>
      <c r="I416" s="51"/>
      <c r="J416" s="51"/>
      <c r="K416" s="51"/>
      <c r="L416" s="51"/>
      <c r="M416" s="52"/>
      <c r="N416" s="51"/>
      <c r="O416" s="51"/>
      <c r="P416" s="44" t="str">
        <f aca="false">IF(I416&lt;&gt;"",IF(I416&lt;4,0,IF(I416&lt;13,1000+(I416-4)*50,IF(AND(I416&gt;12,I416&lt;=999),1400,""))),"")</f>
        <v/>
      </c>
      <c r="Q416" s="44" t="str">
        <f aca="false">IF(AA416&gt;AB416,AA416,"")</f>
        <v/>
      </c>
      <c r="R416" s="44" t="str">
        <f aca="false">IF(K416&lt;&gt;"",IF(AB416&gt;=AA416,AB416,""),"")</f>
        <v/>
      </c>
      <c r="S416" s="44" t="str">
        <f aca="false">IF(L416&lt;&gt;"",IF(L416=0,0,IF(L416=1,30,IF(L416=2,60,IF(AND(L416&gt;2,L416&lt;=99),110)))),"")</f>
        <v/>
      </c>
      <c r="T416" s="45" t="str">
        <f aca="false">IF(M416&lt;&gt;"",M416*20,"")</f>
        <v/>
      </c>
      <c r="U416" s="44" t="str">
        <f aca="false">IF(N416&lt;&gt;"",VLOOKUP(N416,Hlikia!$A$1:$B$80,2,FALSE()),"")</f>
        <v/>
      </c>
      <c r="V416" s="44" t="str">
        <f aca="false">IF(O416&lt;&gt;"",IF(O416&lt;6,0,IF(O416&lt;61,O416*5,IF(O416&lt;999,300,""))),"")</f>
        <v/>
      </c>
      <c r="W416" s="46" t="n">
        <f aca="false">H416</f>
        <v>0</v>
      </c>
      <c r="X416" s="47" t="str">
        <f aca="false">IF(F416&lt;&gt;"",F416," ")</f>
        <v> </v>
      </c>
      <c r="Y416" s="48" t="n">
        <f aca="false">G416</f>
        <v>0</v>
      </c>
      <c r="Z416" s="49" t="n">
        <f aca="false">SUM(P416:V416)</f>
        <v>0</v>
      </c>
      <c r="AA416" s="50" t="n">
        <f aca="false">IF(J416&gt;2,J416*50,0)</f>
        <v>0</v>
      </c>
      <c r="AB416" s="50" t="n">
        <f aca="false">IF(K416&gt;2,K416*50,0)</f>
        <v>0</v>
      </c>
    </row>
    <row r="417" customFormat="false" ht="12.75" hidden="false" customHeight="true" outlineLevel="0" collapsed="false">
      <c r="A417" s="36"/>
      <c r="B417" s="53"/>
      <c r="C417" s="53"/>
      <c r="D417" s="53"/>
      <c r="E417" s="36"/>
      <c r="F417" s="39"/>
      <c r="G417" s="40"/>
      <c r="H417" s="41"/>
      <c r="I417" s="51"/>
      <c r="J417" s="51"/>
      <c r="K417" s="51"/>
      <c r="L417" s="51"/>
      <c r="M417" s="52"/>
      <c r="N417" s="51"/>
      <c r="O417" s="51"/>
      <c r="P417" s="44" t="str">
        <f aca="false">IF(I417&lt;&gt;"",IF(I417&lt;4,0,IF(I417&lt;13,1000+(I417-4)*50,IF(AND(I417&gt;12,I417&lt;=999),1400,""))),"")</f>
        <v/>
      </c>
      <c r="Q417" s="44" t="str">
        <f aca="false">IF(AA417&gt;AB417,AA417,"")</f>
        <v/>
      </c>
      <c r="R417" s="44" t="str">
        <f aca="false">IF(K417&lt;&gt;"",IF(AB417&gt;=AA417,AB417,""),"")</f>
        <v/>
      </c>
      <c r="S417" s="44" t="str">
        <f aca="false">IF(L417&lt;&gt;"",IF(L417=0,0,IF(L417=1,30,IF(L417=2,60,IF(AND(L417&gt;2,L417&lt;=99),110)))),"")</f>
        <v/>
      </c>
      <c r="T417" s="45" t="str">
        <f aca="false">IF(M417&lt;&gt;"",M417*20,"")</f>
        <v/>
      </c>
      <c r="U417" s="44" t="str">
        <f aca="false">IF(N417&lt;&gt;"",VLOOKUP(N417,Hlikia!$A$1:$B$80,2,FALSE()),"")</f>
        <v/>
      </c>
      <c r="V417" s="44" t="str">
        <f aca="false">IF(O417&lt;&gt;"",IF(O417&lt;6,0,IF(O417&lt;61,O417*5,IF(O417&lt;999,300,""))),"")</f>
        <v/>
      </c>
      <c r="W417" s="46" t="n">
        <f aca="false">H417</f>
        <v>0</v>
      </c>
      <c r="X417" s="47" t="str">
        <f aca="false">IF(F417&lt;&gt;"",F417," ")</f>
        <v> </v>
      </c>
      <c r="Y417" s="48" t="n">
        <f aca="false">G417</f>
        <v>0</v>
      </c>
      <c r="Z417" s="49" t="n">
        <f aca="false">SUM(P417:V417)</f>
        <v>0</v>
      </c>
      <c r="AA417" s="50" t="n">
        <f aca="false">IF(J417&gt;2,J417*50,0)</f>
        <v>0</v>
      </c>
      <c r="AB417" s="50" t="n">
        <f aca="false">IF(K417&gt;2,K417*50,0)</f>
        <v>0</v>
      </c>
    </row>
    <row r="418" customFormat="false" ht="12.75" hidden="false" customHeight="true" outlineLevel="0" collapsed="false">
      <c r="A418" s="36"/>
      <c r="B418" s="53"/>
      <c r="C418" s="53"/>
      <c r="D418" s="53"/>
      <c r="E418" s="36"/>
      <c r="F418" s="39"/>
      <c r="G418" s="40"/>
      <c r="H418" s="41"/>
      <c r="I418" s="51"/>
      <c r="J418" s="51"/>
      <c r="K418" s="51"/>
      <c r="L418" s="51"/>
      <c r="M418" s="52"/>
      <c r="N418" s="51"/>
      <c r="O418" s="51"/>
      <c r="P418" s="44" t="str">
        <f aca="false">IF(I418&lt;&gt;"",IF(I418&lt;4,0,IF(I418&lt;13,1000+(I418-4)*50,IF(AND(I418&gt;12,I418&lt;=999),1400,""))),"")</f>
        <v/>
      </c>
      <c r="Q418" s="44" t="str">
        <f aca="false">IF(AA418&gt;AB418,AA418,"")</f>
        <v/>
      </c>
      <c r="R418" s="44" t="str">
        <f aca="false">IF(K418&lt;&gt;"",IF(AB418&gt;=AA418,AB418,""),"")</f>
        <v/>
      </c>
      <c r="S418" s="44" t="str">
        <f aca="false">IF(L418&lt;&gt;"",IF(L418=0,0,IF(L418=1,30,IF(L418=2,60,IF(AND(L418&gt;2,L418&lt;=99),110)))),"")</f>
        <v/>
      </c>
      <c r="T418" s="45" t="str">
        <f aca="false">IF(M418&lt;&gt;"",M418*20,"")</f>
        <v/>
      </c>
      <c r="U418" s="44" t="str">
        <f aca="false">IF(N418&lt;&gt;"",VLOOKUP(N418,Hlikia!$A$1:$B$80,2,FALSE()),"")</f>
        <v/>
      </c>
      <c r="V418" s="44" t="str">
        <f aca="false">IF(O418&lt;&gt;"",IF(O418&lt;6,0,IF(O418&lt;61,O418*5,IF(O418&lt;999,300,""))),"")</f>
        <v/>
      </c>
      <c r="W418" s="46" t="n">
        <f aca="false">H418</f>
        <v>0</v>
      </c>
      <c r="X418" s="47" t="str">
        <f aca="false">IF(F418&lt;&gt;"",F418," ")</f>
        <v> </v>
      </c>
      <c r="Y418" s="48" t="n">
        <f aca="false">G418</f>
        <v>0</v>
      </c>
      <c r="Z418" s="49" t="n">
        <f aca="false">SUM(P418:V418)</f>
        <v>0</v>
      </c>
      <c r="AA418" s="50" t="n">
        <f aca="false">IF(J418&gt;2,J418*50,0)</f>
        <v>0</v>
      </c>
      <c r="AB418" s="50" t="n">
        <f aca="false">IF(K418&gt;2,K418*50,0)</f>
        <v>0</v>
      </c>
    </row>
    <row r="419" customFormat="false" ht="12.75" hidden="false" customHeight="true" outlineLevel="0" collapsed="false">
      <c r="A419" s="36"/>
      <c r="B419" s="53"/>
      <c r="C419" s="53"/>
      <c r="D419" s="53"/>
      <c r="E419" s="36"/>
      <c r="F419" s="39"/>
      <c r="G419" s="40"/>
      <c r="H419" s="41"/>
      <c r="I419" s="51"/>
      <c r="J419" s="51"/>
      <c r="K419" s="51"/>
      <c r="L419" s="51"/>
      <c r="M419" s="52"/>
      <c r="N419" s="51"/>
      <c r="O419" s="51"/>
      <c r="P419" s="44" t="str">
        <f aca="false">IF(I419&lt;&gt;"",IF(I419&lt;4,0,IF(I419&lt;13,1000+(I419-4)*50,IF(AND(I419&gt;12,I419&lt;=999),1400,""))),"")</f>
        <v/>
      </c>
      <c r="Q419" s="44" t="str">
        <f aca="false">IF(AA419&gt;AB419,AA419,"")</f>
        <v/>
      </c>
      <c r="R419" s="44" t="str">
        <f aca="false">IF(K419&lt;&gt;"",IF(AB419&gt;=AA419,AB419,""),"")</f>
        <v/>
      </c>
      <c r="S419" s="44" t="str">
        <f aca="false">IF(L419&lt;&gt;"",IF(L419=0,0,IF(L419=1,30,IF(L419=2,60,IF(AND(L419&gt;2,L419&lt;=99),110)))),"")</f>
        <v/>
      </c>
      <c r="T419" s="45" t="str">
        <f aca="false">IF(M419&lt;&gt;"",M419*20,"")</f>
        <v/>
      </c>
      <c r="U419" s="44" t="str">
        <f aca="false">IF(N419&lt;&gt;"",VLOOKUP(N419,Hlikia!$A$1:$B$80,2,FALSE()),"")</f>
        <v/>
      </c>
      <c r="V419" s="44" t="str">
        <f aca="false">IF(O419&lt;&gt;"",IF(O419&lt;6,0,IF(O419&lt;61,O419*5,IF(O419&lt;999,300,""))),"")</f>
        <v/>
      </c>
      <c r="W419" s="46" t="n">
        <f aca="false">H419</f>
        <v>0</v>
      </c>
      <c r="X419" s="47" t="str">
        <f aca="false">IF(F419&lt;&gt;"",F419," ")</f>
        <v> </v>
      </c>
      <c r="Y419" s="48" t="n">
        <f aca="false">G419</f>
        <v>0</v>
      </c>
      <c r="Z419" s="49" t="n">
        <f aca="false">SUM(P419:V419)</f>
        <v>0</v>
      </c>
      <c r="AA419" s="50" t="n">
        <f aca="false">IF(J419&gt;2,J419*50,0)</f>
        <v>0</v>
      </c>
      <c r="AB419" s="50" t="n">
        <f aca="false">IF(K419&gt;2,K419*50,0)</f>
        <v>0</v>
      </c>
    </row>
    <row r="420" customFormat="false" ht="12.75" hidden="false" customHeight="true" outlineLevel="0" collapsed="false">
      <c r="A420" s="36"/>
      <c r="B420" s="53"/>
      <c r="C420" s="53"/>
      <c r="D420" s="53"/>
      <c r="E420" s="36"/>
      <c r="F420" s="39"/>
      <c r="G420" s="40"/>
      <c r="H420" s="41"/>
      <c r="I420" s="51"/>
      <c r="J420" s="51"/>
      <c r="K420" s="51"/>
      <c r="L420" s="51"/>
      <c r="M420" s="52"/>
      <c r="N420" s="51"/>
      <c r="O420" s="51"/>
      <c r="P420" s="44" t="str">
        <f aca="false">IF(I420&lt;&gt;"",IF(I420&lt;4,0,IF(I420&lt;13,1000+(I420-4)*50,IF(AND(I420&gt;12,I420&lt;=999),1400,""))),"")</f>
        <v/>
      </c>
      <c r="Q420" s="44" t="str">
        <f aca="false">IF(AA420&gt;AB420,AA420,"")</f>
        <v/>
      </c>
      <c r="R420" s="44" t="str">
        <f aca="false">IF(K420&lt;&gt;"",IF(AB420&gt;=AA420,AB420,""),"")</f>
        <v/>
      </c>
      <c r="S420" s="44" t="str">
        <f aca="false">IF(L420&lt;&gt;"",IF(L420=0,0,IF(L420=1,30,IF(L420=2,60,IF(AND(L420&gt;2,L420&lt;=99),110)))),"")</f>
        <v/>
      </c>
      <c r="T420" s="45" t="str">
        <f aca="false">IF(M420&lt;&gt;"",M420*20,"")</f>
        <v/>
      </c>
      <c r="U420" s="44" t="str">
        <f aca="false">IF(N420&lt;&gt;"",VLOOKUP(N420,Hlikia!$A$1:$B$80,2,FALSE()),"")</f>
        <v/>
      </c>
      <c r="V420" s="44" t="str">
        <f aca="false">IF(O420&lt;&gt;"",IF(O420&lt;6,0,IF(O420&lt;61,O420*5,IF(O420&lt;999,300,""))),"")</f>
        <v/>
      </c>
      <c r="W420" s="46" t="n">
        <f aca="false">H420</f>
        <v>0</v>
      </c>
      <c r="X420" s="47" t="str">
        <f aca="false">IF(F420&lt;&gt;"",F420," ")</f>
        <v> </v>
      </c>
      <c r="Y420" s="48" t="n">
        <f aca="false">G420</f>
        <v>0</v>
      </c>
      <c r="Z420" s="49" t="n">
        <f aca="false">SUM(P420:V420)</f>
        <v>0</v>
      </c>
      <c r="AA420" s="50" t="n">
        <f aca="false">IF(J420&gt;2,J420*50,0)</f>
        <v>0</v>
      </c>
      <c r="AB420" s="50" t="n">
        <f aca="false">IF(K420&gt;2,K420*50,0)</f>
        <v>0</v>
      </c>
    </row>
    <row r="421" customFormat="false" ht="12.75" hidden="false" customHeight="true" outlineLevel="0" collapsed="false">
      <c r="A421" s="36"/>
      <c r="B421" s="53"/>
      <c r="C421" s="53"/>
      <c r="D421" s="53"/>
      <c r="E421" s="36"/>
      <c r="F421" s="39"/>
      <c r="G421" s="40"/>
      <c r="H421" s="41"/>
      <c r="I421" s="51"/>
      <c r="J421" s="51"/>
      <c r="K421" s="51"/>
      <c r="L421" s="51"/>
      <c r="M421" s="52"/>
      <c r="N421" s="51"/>
      <c r="O421" s="51"/>
      <c r="P421" s="44" t="str">
        <f aca="false">IF(I421&lt;&gt;"",IF(I421&lt;4,0,IF(I421&lt;13,1000+(I421-4)*50,IF(AND(I421&gt;12,I421&lt;=999),1400,""))),"")</f>
        <v/>
      </c>
      <c r="Q421" s="44" t="str">
        <f aca="false">IF(AA421&gt;AB421,AA421,"")</f>
        <v/>
      </c>
      <c r="R421" s="44" t="str">
        <f aca="false">IF(K421&lt;&gt;"",IF(AB421&gt;=AA421,AB421,""),"")</f>
        <v/>
      </c>
      <c r="S421" s="44" t="str">
        <f aca="false">IF(L421&lt;&gt;"",IF(L421=0,0,IF(L421=1,30,IF(L421=2,60,IF(AND(L421&gt;2,L421&lt;=99),110)))),"")</f>
        <v/>
      </c>
      <c r="T421" s="45" t="str">
        <f aca="false">IF(M421&lt;&gt;"",M421*20,"")</f>
        <v/>
      </c>
      <c r="U421" s="44" t="str">
        <f aca="false">IF(N421&lt;&gt;"",VLOOKUP(N421,Hlikia!$A$1:$B$80,2,FALSE()),"")</f>
        <v/>
      </c>
      <c r="V421" s="44" t="str">
        <f aca="false">IF(O421&lt;&gt;"",IF(O421&lt;6,0,IF(O421&lt;61,O421*5,IF(O421&lt;999,300,""))),"")</f>
        <v/>
      </c>
      <c r="W421" s="46" t="n">
        <f aca="false">H421</f>
        <v>0</v>
      </c>
      <c r="X421" s="47" t="str">
        <f aca="false">IF(F421&lt;&gt;"",F421," ")</f>
        <v> </v>
      </c>
      <c r="Y421" s="48" t="n">
        <f aca="false">G421</f>
        <v>0</v>
      </c>
      <c r="Z421" s="49" t="n">
        <f aca="false">SUM(P421:V421)</f>
        <v>0</v>
      </c>
      <c r="AA421" s="50" t="n">
        <f aca="false">IF(J421&gt;2,J421*50,0)</f>
        <v>0</v>
      </c>
      <c r="AB421" s="50" t="n">
        <f aca="false">IF(K421&gt;2,K421*50,0)</f>
        <v>0</v>
      </c>
    </row>
    <row r="422" customFormat="false" ht="12.75" hidden="false" customHeight="true" outlineLevel="0" collapsed="false">
      <c r="A422" s="36"/>
      <c r="B422" s="53"/>
      <c r="C422" s="53"/>
      <c r="D422" s="53"/>
      <c r="E422" s="36"/>
      <c r="F422" s="39"/>
      <c r="G422" s="40"/>
      <c r="H422" s="41"/>
      <c r="I422" s="51"/>
      <c r="J422" s="51"/>
      <c r="K422" s="51"/>
      <c r="L422" s="51"/>
      <c r="M422" s="52"/>
      <c r="N422" s="51"/>
      <c r="O422" s="51"/>
      <c r="P422" s="44" t="str">
        <f aca="false">IF(I422&lt;&gt;"",IF(I422&lt;4,0,IF(I422&lt;13,1000+(I422-4)*50,IF(AND(I422&gt;12,I422&lt;=999),1400,""))),"")</f>
        <v/>
      </c>
      <c r="Q422" s="44" t="str">
        <f aca="false">IF(AA422&gt;AB422,AA422,"")</f>
        <v/>
      </c>
      <c r="R422" s="44" t="str">
        <f aca="false">IF(K422&lt;&gt;"",IF(AB422&gt;=AA422,AB422,""),"")</f>
        <v/>
      </c>
      <c r="S422" s="44" t="str">
        <f aca="false">IF(L422&lt;&gt;"",IF(L422=0,0,IF(L422=1,30,IF(L422=2,60,IF(AND(L422&gt;2,L422&lt;=99),110)))),"")</f>
        <v/>
      </c>
      <c r="T422" s="45" t="str">
        <f aca="false">IF(M422&lt;&gt;"",M422*20,"")</f>
        <v/>
      </c>
      <c r="U422" s="44" t="str">
        <f aca="false">IF(N422&lt;&gt;"",VLOOKUP(N422,Hlikia!$A$1:$B$80,2,FALSE()),"")</f>
        <v/>
      </c>
      <c r="V422" s="44" t="str">
        <f aca="false">IF(O422&lt;&gt;"",IF(O422&lt;6,0,IF(O422&lt;61,O422*5,IF(O422&lt;999,300,""))),"")</f>
        <v/>
      </c>
      <c r="W422" s="46" t="n">
        <f aca="false">H422</f>
        <v>0</v>
      </c>
      <c r="X422" s="47" t="str">
        <f aca="false">IF(F422&lt;&gt;"",F422," ")</f>
        <v> </v>
      </c>
      <c r="Y422" s="48" t="n">
        <f aca="false">G422</f>
        <v>0</v>
      </c>
      <c r="Z422" s="49" t="n">
        <f aca="false">SUM(P422:V422)</f>
        <v>0</v>
      </c>
      <c r="AA422" s="50" t="n">
        <f aca="false">IF(J422&gt;2,J422*50,0)</f>
        <v>0</v>
      </c>
      <c r="AB422" s="50" t="n">
        <f aca="false">IF(K422&gt;2,K422*50,0)</f>
        <v>0</v>
      </c>
    </row>
    <row r="423" customFormat="false" ht="12.75" hidden="false" customHeight="true" outlineLevel="0" collapsed="false">
      <c r="A423" s="36"/>
      <c r="B423" s="53"/>
      <c r="C423" s="53"/>
      <c r="D423" s="53"/>
      <c r="E423" s="36"/>
      <c r="F423" s="39"/>
      <c r="G423" s="40"/>
      <c r="H423" s="41"/>
      <c r="I423" s="51"/>
      <c r="J423" s="51"/>
      <c r="K423" s="51"/>
      <c r="L423" s="51"/>
      <c r="M423" s="52"/>
      <c r="N423" s="51"/>
      <c r="O423" s="51"/>
      <c r="P423" s="44" t="str">
        <f aca="false">IF(I423&lt;&gt;"",IF(I423&lt;4,0,IF(I423&lt;13,1000+(I423-4)*50,IF(AND(I423&gt;12,I423&lt;=999),1400,""))),"")</f>
        <v/>
      </c>
      <c r="Q423" s="44" t="str">
        <f aca="false">IF(AA423&gt;AB423,AA423,"")</f>
        <v/>
      </c>
      <c r="R423" s="44" t="str">
        <f aca="false">IF(K423&lt;&gt;"",IF(AB423&gt;=AA423,AB423,""),"")</f>
        <v/>
      </c>
      <c r="S423" s="44" t="str">
        <f aca="false">IF(L423&lt;&gt;"",IF(L423=0,0,IF(L423=1,30,IF(L423=2,60,IF(AND(L423&gt;2,L423&lt;=99),110)))),"")</f>
        <v/>
      </c>
      <c r="T423" s="45" t="str">
        <f aca="false">IF(M423&lt;&gt;"",M423*20,"")</f>
        <v/>
      </c>
      <c r="U423" s="44" t="str">
        <f aca="false">IF(N423&lt;&gt;"",VLOOKUP(N423,Hlikia!$A$1:$B$80,2,FALSE()),"")</f>
        <v/>
      </c>
      <c r="V423" s="44" t="str">
        <f aca="false">IF(O423&lt;&gt;"",IF(O423&lt;6,0,IF(O423&lt;61,O423*5,IF(O423&lt;999,300,""))),"")</f>
        <v/>
      </c>
      <c r="W423" s="46" t="n">
        <f aca="false">H423</f>
        <v>0</v>
      </c>
      <c r="X423" s="47" t="str">
        <f aca="false">IF(F423&lt;&gt;"",F423," ")</f>
        <v> </v>
      </c>
      <c r="Y423" s="48" t="n">
        <f aca="false">G423</f>
        <v>0</v>
      </c>
      <c r="Z423" s="49" t="n">
        <f aca="false">SUM(P423:V423)</f>
        <v>0</v>
      </c>
      <c r="AA423" s="50" t="n">
        <f aca="false">IF(J423&gt;2,J423*50,0)</f>
        <v>0</v>
      </c>
      <c r="AB423" s="50" t="n">
        <f aca="false">IF(K423&gt;2,K423*50,0)</f>
        <v>0</v>
      </c>
    </row>
    <row r="424" customFormat="false" ht="12.75" hidden="false" customHeight="true" outlineLevel="0" collapsed="false">
      <c r="A424" s="36"/>
      <c r="B424" s="53"/>
      <c r="C424" s="53"/>
      <c r="D424" s="53"/>
      <c r="E424" s="36"/>
      <c r="F424" s="39"/>
      <c r="G424" s="40"/>
      <c r="H424" s="41"/>
      <c r="I424" s="51"/>
      <c r="J424" s="51"/>
      <c r="K424" s="51"/>
      <c r="L424" s="51"/>
      <c r="M424" s="52"/>
      <c r="N424" s="51"/>
      <c r="O424" s="51"/>
      <c r="P424" s="44" t="str">
        <f aca="false">IF(I424&lt;&gt;"",IF(I424&lt;4,0,IF(I424&lt;13,1000+(I424-4)*50,IF(AND(I424&gt;12,I424&lt;=999),1400,""))),"")</f>
        <v/>
      </c>
      <c r="Q424" s="44" t="str">
        <f aca="false">IF(AA424&gt;AB424,AA424,"")</f>
        <v/>
      </c>
      <c r="R424" s="44" t="str">
        <f aca="false">IF(K424&lt;&gt;"",IF(AB424&gt;=AA424,AB424,""),"")</f>
        <v/>
      </c>
      <c r="S424" s="44" t="str">
        <f aca="false">IF(L424&lt;&gt;"",IF(L424=0,0,IF(L424=1,30,IF(L424=2,60,IF(AND(L424&gt;2,L424&lt;=99),110)))),"")</f>
        <v/>
      </c>
      <c r="T424" s="45" t="str">
        <f aca="false">IF(M424&lt;&gt;"",M424*20,"")</f>
        <v/>
      </c>
      <c r="U424" s="44" t="str">
        <f aca="false">IF(N424&lt;&gt;"",VLOOKUP(N424,Hlikia!$A$1:$B$80,2,FALSE()),"")</f>
        <v/>
      </c>
      <c r="V424" s="44" t="str">
        <f aca="false">IF(O424&lt;&gt;"",IF(O424&lt;6,0,IF(O424&lt;61,O424*5,IF(O424&lt;999,300,""))),"")</f>
        <v/>
      </c>
      <c r="W424" s="46" t="n">
        <f aca="false">H424</f>
        <v>0</v>
      </c>
      <c r="X424" s="47" t="str">
        <f aca="false">IF(F424&lt;&gt;"",F424," ")</f>
        <v> </v>
      </c>
      <c r="Y424" s="48" t="n">
        <f aca="false">G424</f>
        <v>0</v>
      </c>
      <c r="Z424" s="49" t="n">
        <f aca="false">SUM(P424:V424)</f>
        <v>0</v>
      </c>
      <c r="AA424" s="50" t="n">
        <f aca="false">IF(J424&gt;2,J424*50,0)</f>
        <v>0</v>
      </c>
      <c r="AB424" s="50" t="n">
        <f aca="false">IF(K424&gt;2,K424*50,0)</f>
        <v>0</v>
      </c>
    </row>
    <row r="425" customFormat="false" ht="12.75" hidden="false" customHeight="true" outlineLevel="0" collapsed="false">
      <c r="A425" s="36"/>
      <c r="B425" s="53"/>
      <c r="C425" s="53"/>
      <c r="D425" s="53"/>
      <c r="E425" s="36"/>
      <c r="F425" s="39"/>
      <c r="G425" s="40"/>
      <c r="H425" s="41"/>
      <c r="I425" s="51"/>
      <c r="J425" s="51"/>
      <c r="K425" s="51"/>
      <c r="L425" s="51"/>
      <c r="M425" s="52"/>
      <c r="N425" s="51"/>
      <c r="O425" s="51"/>
      <c r="P425" s="44" t="str">
        <f aca="false">IF(I425&lt;&gt;"",IF(I425&lt;4,0,IF(I425&lt;13,1000+(I425-4)*50,IF(AND(I425&gt;12,I425&lt;=999),1400,""))),"")</f>
        <v/>
      </c>
      <c r="Q425" s="44" t="str">
        <f aca="false">IF(AA425&gt;AB425,AA425,"")</f>
        <v/>
      </c>
      <c r="R425" s="44" t="str">
        <f aca="false">IF(K425&lt;&gt;"",IF(AB425&gt;=AA425,AB425,""),"")</f>
        <v/>
      </c>
      <c r="S425" s="44" t="str">
        <f aca="false">IF(L425&lt;&gt;"",IF(L425=0,0,IF(L425=1,30,IF(L425=2,60,IF(AND(L425&gt;2,L425&lt;=99),110)))),"")</f>
        <v/>
      </c>
      <c r="T425" s="45" t="str">
        <f aca="false">IF(M425&lt;&gt;"",M425*20,"")</f>
        <v/>
      </c>
      <c r="U425" s="44" t="str">
        <f aca="false">IF(N425&lt;&gt;"",VLOOKUP(N425,Hlikia!$A$1:$B$80,2,FALSE()),"")</f>
        <v/>
      </c>
      <c r="V425" s="44" t="str">
        <f aca="false">IF(O425&lt;&gt;"",IF(O425&lt;6,0,IF(O425&lt;61,O425*5,IF(O425&lt;999,300,""))),"")</f>
        <v/>
      </c>
      <c r="W425" s="46" t="n">
        <f aca="false">H425</f>
        <v>0</v>
      </c>
      <c r="X425" s="47" t="str">
        <f aca="false">IF(F425&lt;&gt;"",F425," ")</f>
        <v> </v>
      </c>
      <c r="Y425" s="48" t="n">
        <f aca="false">G425</f>
        <v>0</v>
      </c>
      <c r="Z425" s="49" t="n">
        <f aca="false">SUM(P425:V425)</f>
        <v>0</v>
      </c>
      <c r="AA425" s="50" t="n">
        <f aca="false">IF(J425&gt;2,J425*50,0)</f>
        <v>0</v>
      </c>
      <c r="AB425" s="50" t="n">
        <f aca="false">IF(K425&gt;2,K425*50,0)</f>
        <v>0</v>
      </c>
    </row>
    <row r="426" customFormat="false" ht="12.75" hidden="false" customHeight="true" outlineLevel="0" collapsed="false">
      <c r="A426" s="36"/>
      <c r="B426" s="53"/>
      <c r="C426" s="53"/>
      <c r="D426" s="53"/>
      <c r="E426" s="36"/>
      <c r="F426" s="39"/>
      <c r="G426" s="40"/>
      <c r="H426" s="41"/>
      <c r="I426" s="51"/>
      <c r="J426" s="51"/>
      <c r="K426" s="51"/>
      <c r="L426" s="51"/>
      <c r="M426" s="52"/>
      <c r="N426" s="51"/>
      <c r="O426" s="51"/>
      <c r="P426" s="44" t="str">
        <f aca="false">IF(I426&lt;&gt;"",IF(I426&lt;4,0,IF(I426&lt;13,1000+(I426-4)*50,IF(AND(I426&gt;12,I426&lt;=999),1400,""))),"")</f>
        <v/>
      </c>
      <c r="Q426" s="44" t="str">
        <f aca="false">IF(AA426&gt;AB426,AA426,"")</f>
        <v/>
      </c>
      <c r="R426" s="44" t="str">
        <f aca="false">IF(K426&lt;&gt;"",IF(AB426&gt;=AA426,AB426,""),"")</f>
        <v/>
      </c>
      <c r="S426" s="44" t="str">
        <f aca="false">IF(L426&lt;&gt;"",IF(L426=0,0,IF(L426=1,30,IF(L426=2,60,IF(AND(L426&gt;2,L426&lt;=99),110)))),"")</f>
        <v/>
      </c>
      <c r="T426" s="45" t="str">
        <f aca="false">IF(M426&lt;&gt;"",M426*20,"")</f>
        <v/>
      </c>
      <c r="U426" s="44" t="str">
        <f aca="false">IF(N426&lt;&gt;"",VLOOKUP(N426,Hlikia!$A$1:$B$80,2,FALSE()),"")</f>
        <v/>
      </c>
      <c r="V426" s="44" t="str">
        <f aca="false">IF(O426&lt;&gt;"",IF(O426&lt;6,0,IF(O426&lt;61,O426*5,IF(O426&lt;999,300,""))),"")</f>
        <v/>
      </c>
      <c r="W426" s="46" t="n">
        <f aca="false">H426</f>
        <v>0</v>
      </c>
      <c r="X426" s="47" t="str">
        <f aca="false">IF(F426&lt;&gt;"",F426," ")</f>
        <v> </v>
      </c>
      <c r="Y426" s="48" t="n">
        <f aca="false">G426</f>
        <v>0</v>
      </c>
      <c r="Z426" s="49" t="n">
        <f aca="false">SUM(P426:V426)</f>
        <v>0</v>
      </c>
      <c r="AA426" s="50" t="n">
        <f aca="false">IF(J426&gt;2,J426*50,0)</f>
        <v>0</v>
      </c>
      <c r="AB426" s="50" t="n">
        <f aca="false">IF(K426&gt;2,K426*50,0)</f>
        <v>0</v>
      </c>
    </row>
    <row r="427" customFormat="false" ht="12.75" hidden="false" customHeight="true" outlineLevel="0" collapsed="false">
      <c r="A427" s="36"/>
      <c r="B427" s="53"/>
      <c r="C427" s="53"/>
      <c r="D427" s="53"/>
      <c r="E427" s="36"/>
      <c r="F427" s="39"/>
      <c r="G427" s="40"/>
      <c r="H427" s="41"/>
      <c r="I427" s="51"/>
      <c r="J427" s="51"/>
      <c r="K427" s="51"/>
      <c r="L427" s="51"/>
      <c r="M427" s="52"/>
      <c r="N427" s="51"/>
      <c r="O427" s="51"/>
      <c r="P427" s="44" t="str">
        <f aca="false">IF(I427&lt;&gt;"",IF(I427&lt;4,0,IF(I427&lt;13,1000+(I427-4)*50,IF(AND(I427&gt;12,I427&lt;=999),1400,""))),"")</f>
        <v/>
      </c>
      <c r="Q427" s="44" t="str">
        <f aca="false">IF(AA427&gt;AB427,AA427,"")</f>
        <v/>
      </c>
      <c r="R427" s="44" t="str">
        <f aca="false">IF(K427&lt;&gt;"",IF(AB427&gt;=AA427,AB427,""),"")</f>
        <v/>
      </c>
      <c r="S427" s="44" t="str">
        <f aca="false">IF(L427&lt;&gt;"",IF(L427=0,0,IF(L427=1,30,IF(L427=2,60,IF(AND(L427&gt;2,L427&lt;=99),110)))),"")</f>
        <v/>
      </c>
      <c r="T427" s="45" t="str">
        <f aca="false">IF(M427&lt;&gt;"",M427*20,"")</f>
        <v/>
      </c>
      <c r="U427" s="44" t="str">
        <f aca="false">IF(N427&lt;&gt;"",VLOOKUP(N427,Hlikia!$A$1:$B$80,2,FALSE()),"")</f>
        <v/>
      </c>
      <c r="V427" s="44" t="str">
        <f aca="false">IF(O427&lt;&gt;"",IF(O427&lt;6,0,IF(O427&lt;61,O427*5,IF(O427&lt;999,300,""))),"")</f>
        <v/>
      </c>
      <c r="W427" s="46" t="n">
        <f aca="false">H427</f>
        <v>0</v>
      </c>
      <c r="X427" s="47" t="str">
        <f aca="false">IF(F427&lt;&gt;"",F427," ")</f>
        <v> </v>
      </c>
      <c r="Y427" s="48" t="n">
        <f aca="false">G427</f>
        <v>0</v>
      </c>
      <c r="Z427" s="49" t="n">
        <f aca="false">SUM(P427:V427)</f>
        <v>0</v>
      </c>
      <c r="AA427" s="50" t="n">
        <f aca="false">IF(J427&gt;2,J427*50,0)</f>
        <v>0</v>
      </c>
      <c r="AB427" s="50" t="n">
        <f aca="false">IF(K427&gt;2,K427*50,0)</f>
        <v>0</v>
      </c>
    </row>
    <row r="428" customFormat="false" ht="12.75" hidden="false" customHeight="true" outlineLevel="0" collapsed="false">
      <c r="A428" s="36"/>
      <c r="B428" s="53"/>
      <c r="C428" s="53"/>
      <c r="D428" s="53"/>
      <c r="E428" s="36"/>
      <c r="F428" s="39"/>
      <c r="G428" s="40"/>
      <c r="H428" s="41"/>
      <c r="I428" s="51"/>
      <c r="J428" s="51"/>
      <c r="K428" s="51"/>
      <c r="L428" s="51"/>
      <c r="M428" s="52"/>
      <c r="N428" s="51"/>
      <c r="O428" s="51"/>
      <c r="P428" s="44" t="str">
        <f aca="false">IF(I428&lt;&gt;"",IF(I428&lt;4,0,IF(I428&lt;13,1000+(I428-4)*50,IF(AND(I428&gt;12,I428&lt;=999),1400,""))),"")</f>
        <v/>
      </c>
      <c r="Q428" s="44" t="str">
        <f aca="false">IF(AA428&gt;AB428,AA428,"")</f>
        <v/>
      </c>
      <c r="R428" s="44" t="str">
        <f aca="false">IF(K428&lt;&gt;"",IF(AB428&gt;=AA428,AB428,""),"")</f>
        <v/>
      </c>
      <c r="S428" s="44" t="str">
        <f aca="false">IF(L428&lt;&gt;"",IF(L428=0,0,IF(L428=1,30,IF(L428=2,60,IF(AND(L428&gt;2,L428&lt;=99),110)))),"")</f>
        <v/>
      </c>
      <c r="T428" s="45" t="str">
        <f aca="false">IF(M428&lt;&gt;"",M428*20,"")</f>
        <v/>
      </c>
      <c r="U428" s="44" t="str">
        <f aca="false">IF(N428&lt;&gt;"",VLOOKUP(N428,Hlikia!$A$1:$B$80,2,FALSE()),"")</f>
        <v/>
      </c>
      <c r="V428" s="44" t="str">
        <f aca="false">IF(O428&lt;&gt;"",IF(O428&lt;6,0,IF(O428&lt;61,O428*5,IF(O428&lt;999,300,""))),"")</f>
        <v/>
      </c>
      <c r="W428" s="46" t="n">
        <f aca="false">H428</f>
        <v>0</v>
      </c>
      <c r="X428" s="47" t="str">
        <f aca="false">IF(F428&lt;&gt;"",F428," ")</f>
        <v> </v>
      </c>
      <c r="Y428" s="48" t="n">
        <f aca="false">G428</f>
        <v>0</v>
      </c>
      <c r="Z428" s="49" t="n">
        <f aca="false">SUM(P428:V428)</f>
        <v>0</v>
      </c>
      <c r="AA428" s="50" t="n">
        <f aca="false">IF(J428&gt;2,J428*50,0)</f>
        <v>0</v>
      </c>
      <c r="AB428" s="50" t="n">
        <f aca="false">IF(K428&gt;2,K428*50,0)</f>
        <v>0</v>
      </c>
    </row>
    <row r="429" customFormat="false" ht="12.75" hidden="false" customHeight="true" outlineLevel="0" collapsed="false">
      <c r="A429" s="36"/>
      <c r="B429" s="53"/>
      <c r="C429" s="53"/>
      <c r="D429" s="53"/>
      <c r="E429" s="36"/>
      <c r="F429" s="39"/>
      <c r="G429" s="40"/>
      <c r="H429" s="41"/>
      <c r="I429" s="51"/>
      <c r="J429" s="51"/>
      <c r="K429" s="51"/>
      <c r="L429" s="51"/>
      <c r="M429" s="52"/>
      <c r="N429" s="51"/>
      <c r="O429" s="51"/>
      <c r="P429" s="44" t="str">
        <f aca="false">IF(I429&lt;&gt;"",IF(I429&lt;4,0,IF(I429&lt;13,1000+(I429-4)*50,IF(AND(I429&gt;12,I429&lt;=999),1400,""))),"")</f>
        <v/>
      </c>
      <c r="Q429" s="44" t="str">
        <f aca="false">IF(AA429&gt;AB429,AA429,"")</f>
        <v/>
      </c>
      <c r="R429" s="44" t="str">
        <f aca="false">IF(K429&lt;&gt;"",IF(AB429&gt;=AA429,AB429,""),"")</f>
        <v/>
      </c>
      <c r="S429" s="44" t="str">
        <f aca="false">IF(L429&lt;&gt;"",IF(L429=0,0,IF(L429=1,30,IF(L429=2,60,IF(AND(L429&gt;2,L429&lt;=99),110)))),"")</f>
        <v/>
      </c>
      <c r="T429" s="45" t="str">
        <f aca="false">IF(M429&lt;&gt;"",M429*20,"")</f>
        <v/>
      </c>
      <c r="U429" s="44" t="str">
        <f aca="false">IF(N429&lt;&gt;"",VLOOKUP(N429,Hlikia!$A$1:$B$80,2,FALSE()),"")</f>
        <v/>
      </c>
      <c r="V429" s="44" t="str">
        <f aca="false">IF(O429&lt;&gt;"",IF(O429&lt;6,0,IF(O429&lt;61,O429*5,IF(O429&lt;999,300,""))),"")</f>
        <v/>
      </c>
      <c r="W429" s="46" t="n">
        <f aca="false">H429</f>
        <v>0</v>
      </c>
      <c r="X429" s="47" t="str">
        <f aca="false">IF(F429&lt;&gt;"",F429," ")</f>
        <v> </v>
      </c>
      <c r="Y429" s="48" t="n">
        <f aca="false">G429</f>
        <v>0</v>
      </c>
      <c r="Z429" s="49" t="n">
        <f aca="false">SUM(P429:V429)</f>
        <v>0</v>
      </c>
      <c r="AA429" s="50" t="n">
        <f aca="false">IF(J429&gt;2,J429*50,0)</f>
        <v>0</v>
      </c>
      <c r="AB429" s="50" t="n">
        <f aca="false">IF(K429&gt;2,K429*50,0)</f>
        <v>0</v>
      </c>
    </row>
    <row r="430" customFormat="false" ht="12.75" hidden="false" customHeight="true" outlineLevel="0" collapsed="false">
      <c r="A430" s="36"/>
      <c r="B430" s="53"/>
      <c r="C430" s="53"/>
      <c r="D430" s="53"/>
      <c r="E430" s="36"/>
      <c r="F430" s="39"/>
      <c r="G430" s="40"/>
      <c r="H430" s="41"/>
      <c r="I430" s="51"/>
      <c r="J430" s="51"/>
      <c r="K430" s="51"/>
      <c r="L430" s="51"/>
      <c r="M430" s="52"/>
      <c r="N430" s="51"/>
      <c r="O430" s="51"/>
      <c r="P430" s="44" t="str">
        <f aca="false">IF(I430&lt;&gt;"",IF(I430&lt;4,0,IF(I430&lt;13,1000+(I430-4)*50,IF(AND(I430&gt;12,I430&lt;=999),1400,""))),"")</f>
        <v/>
      </c>
      <c r="Q430" s="44" t="str">
        <f aca="false">IF(AA430&gt;AB430,AA430,"")</f>
        <v/>
      </c>
      <c r="R430" s="44" t="str">
        <f aca="false">IF(K430&lt;&gt;"",IF(AB430&gt;=AA430,AB430,""),"")</f>
        <v/>
      </c>
      <c r="S430" s="44" t="str">
        <f aca="false">IF(L430&lt;&gt;"",IF(L430=0,0,IF(L430=1,30,IF(L430=2,60,IF(AND(L430&gt;2,L430&lt;=99),110)))),"")</f>
        <v/>
      </c>
      <c r="T430" s="45" t="str">
        <f aca="false">IF(M430&lt;&gt;"",M430*20,"")</f>
        <v/>
      </c>
      <c r="U430" s="44" t="str">
        <f aca="false">IF(N430&lt;&gt;"",VLOOKUP(N430,Hlikia!$A$1:$B$80,2,FALSE()),"")</f>
        <v/>
      </c>
      <c r="V430" s="44" t="str">
        <f aca="false">IF(O430&lt;&gt;"",IF(O430&lt;6,0,IF(O430&lt;61,O430*5,IF(O430&lt;999,300,""))),"")</f>
        <v/>
      </c>
      <c r="W430" s="46" t="n">
        <f aca="false">H430</f>
        <v>0</v>
      </c>
      <c r="X430" s="47" t="str">
        <f aca="false">IF(F430&lt;&gt;"",F430," ")</f>
        <v> </v>
      </c>
      <c r="Y430" s="48" t="n">
        <f aca="false">G430</f>
        <v>0</v>
      </c>
      <c r="Z430" s="49" t="n">
        <f aca="false">SUM(P430:V430)</f>
        <v>0</v>
      </c>
      <c r="AA430" s="50" t="n">
        <f aca="false">IF(J430&gt;2,J430*50,0)</f>
        <v>0</v>
      </c>
      <c r="AB430" s="50" t="n">
        <f aca="false">IF(K430&gt;2,K430*50,0)</f>
        <v>0</v>
      </c>
    </row>
    <row r="431" customFormat="false" ht="12.75" hidden="false" customHeight="true" outlineLevel="0" collapsed="false">
      <c r="A431" s="36"/>
      <c r="B431" s="53"/>
      <c r="C431" s="53"/>
      <c r="D431" s="53"/>
      <c r="E431" s="36"/>
      <c r="F431" s="39"/>
      <c r="G431" s="40"/>
      <c r="H431" s="41"/>
      <c r="I431" s="51"/>
      <c r="J431" s="51"/>
      <c r="K431" s="51"/>
      <c r="L431" s="51"/>
      <c r="M431" s="52"/>
      <c r="N431" s="51"/>
      <c r="O431" s="51"/>
      <c r="P431" s="44" t="str">
        <f aca="false">IF(I431&lt;&gt;"",IF(I431&lt;4,0,IF(I431&lt;13,1000+(I431-4)*50,IF(AND(I431&gt;12,I431&lt;=999),1400,""))),"")</f>
        <v/>
      </c>
      <c r="Q431" s="44" t="str">
        <f aca="false">IF(AA431&gt;AB431,AA431,"")</f>
        <v/>
      </c>
      <c r="R431" s="44" t="str">
        <f aca="false">IF(K431&lt;&gt;"",IF(AB431&gt;=AA431,AB431,""),"")</f>
        <v/>
      </c>
      <c r="S431" s="44" t="str">
        <f aca="false">IF(L431&lt;&gt;"",IF(L431=0,0,IF(L431=1,30,IF(L431=2,60,IF(AND(L431&gt;2,L431&lt;=99),110)))),"")</f>
        <v/>
      </c>
      <c r="T431" s="45" t="str">
        <f aca="false">IF(M431&lt;&gt;"",M431*20,"")</f>
        <v/>
      </c>
      <c r="U431" s="44" t="str">
        <f aca="false">IF(N431&lt;&gt;"",VLOOKUP(N431,Hlikia!$A$1:$B$80,2,FALSE()),"")</f>
        <v/>
      </c>
      <c r="V431" s="44" t="str">
        <f aca="false">IF(O431&lt;&gt;"",IF(O431&lt;6,0,IF(O431&lt;61,O431*5,IF(O431&lt;999,300,""))),"")</f>
        <v/>
      </c>
      <c r="W431" s="46" t="n">
        <f aca="false">H431</f>
        <v>0</v>
      </c>
      <c r="X431" s="47" t="str">
        <f aca="false">IF(F431&lt;&gt;"",F431," ")</f>
        <v> </v>
      </c>
      <c r="Y431" s="48" t="n">
        <f aca="false">G431</f>
        <v>0</v>
      </c>
      <c r="Z431" s="49" t="n">
        <f aca="false">SUM(P431:V431)</f>
        <v>0</v>
      </c>
      <c r="AA431" s="50" t="n">
        <f aca="false">IF(J431&gt;2,J431*50,0)</f>
        <v>0</v>
      </c>
      <c r="AB431" s="50" t="n">
        <f aca="false">IF(K431&gt;2,K431*50,0)</f>
        <v>0</v>
      </c>
    </row>
    <row r="432" customFormat="false" ht="12.75" hidden="false" customHeight="true" outlineLevel="0" collapsed="false">
      <c r="A432" s="36"/>
      <c r="B432" s="53"/>
      <c r="C432" s="53"/>
      <c r="D432" s="53"/>
      <c r="E432" s="36"/>
      <c r="F432" s="39"/>
      <c r="G432" s="40"/>
      <c r="H432" s="41"/>
      <c r="I432" s="51"/>
      <c r="J432" s="51"/>
      <c r="K432" s="51"/>
      <c r="L432" s="51"/>
      <c r="M432" s="52"/>
      <c r="N432" s="51"/>
      <c r="O432" s="51"/>
      <c r="P432" s="44" t="str">
        <f aca="false">IF(I432&lt;&gt;"",IF(I432&lt;4,0,IF(I432&lt;13,1000+(I432-4)*50,IF(AND(I432&gt;12,I432&lt;=999),1400,""))),"")</f>
        <v/>
      </c>
      <c r="Q432" s="44" t="str">
        <f aca="false">IF(AA432&gt;AB432,AA432,"")</f>
        <v/>
      </c>
      <c r="R432" s="44" t="str">
        <f aca="false">IF(K432&lt;&gt;"",IF(AB432&gt;=AA432,AB432,""),"")</f>
        <v/>
      </c>
      <c r="S432" s="44" t="str">
        <f aca="false">IF(L432&lt;&gt;"",IF(L432=0,0,IF(L432=1,30,IF(L432=2,60,IF(AND(L432&gt;2,L432&lt;=99),110)))),"")</f>
        <v/>
      </c>
      <c r="T432" s="45" t="str">
        <f aca="false">IF(M432&lt;&gt;"",M432*20,"")</f>
        <v/>
      </c>
      <c r="U432" s="44" t="str">
        <f aca="false">IF(N432&lt;&gt;"",VLOOKUP(N432,Hlikia!$A$1:$B$80,2,FALSE()),"")</f>
        <v/>
      </c>
      <c r="V432" s="44" t="str">
        <f aca="false">IF(O432&lt;&gt;"",IF(O432&lt;6,0,IF(O432&lt;61,O432*5,IF(O432&lt;999,300,""))),"")</f>
        <v/>
      </c>
      <c r="W432" s="46" t="n">
        <f aca="false">H432</f>
        <v>0</v>
      </c>
      <c r="X432" s="47" t="str">
        <f aca="false">IF(F432&lt;&gt;"",F432," ")</f>
        <v> </v>
      </c>
      <c r="Y432" s="48" t="n">
        <f aca="false">G432</f>
        <v>0</v>
      </c>
      <c r="Z432" s="49" t="n">
        <f aca="false">SUM(P432:V432)</f>
        <v>0</v>
      </c>
      <c r="AA432" s="50" t="n">
        <f aca="false">IF(J432&gt;2,J432*50,0)</f>
        <v>0</v>
      </c>
      <c r="AB432" s="50" t="n">
        <f aca="false">IF(K432&gt;2,K432*50,0)</f>
        <v>0</v>
      </c>
    </row>
    <row r="433" customFormat="false" ht="12.75" hidden="false" customHeight="true" outlineLevel="0" collapsed="false">
      <c r="A433" s="36"/>
      <c r="B433" s="53"/>
      <c r="C433" s="53"/>
      <c r="D433" s="53"/>
      <c r="E433" s="36"/>
      <c r="F433" s="39"/>
      <c r="G433" s="40"/>
      <c r="H433" s="41"/>
      <c r="I433" s="51"/>
      <c r="J433" s="51"/>
      <c r="K433" s="51"/>
      <c r="L433" s="51"/>
      <c r="M433" s="52"/>
      <c r="N433" s="51"/>
      <c r="O433" s="51"/>
      <c r="P433" s="44" t="str">
        <f aca="false">IF(I433&lt;&gt;"",IF(I433&lt;4,0,IF(I433&lt;13,1000+(I433-4)*50,IF(AND(I433&gt;12,I433&lt;=999),1400,""))),"")</f>
        <v/>
      </c>
      <c r="Q433" s="44" t="str">
        <f aca="false">IF(AA433&gt;AB433,AA433,"")</f>
        <v/>
      </c>
      <c r="R433" s="44" t="str">
        <f aca="false">IF(K433&lt;&gt;"",IF(AB433&gt;=AA433,AB433,""),"")</f>
        <v/>
      </c>
      <c r="S433" s="44" t="str">
        <f aca="false">IF(L433&lt;&gt;"",IF(L433=0,0,IF(L433=1,30,IF(L433=2,60,IF(AND(L433&gt;2,L433&lt;=99),110)))),"")</f>
        <v/>
      </c>
      <c r="T433" s="45" t="str">
        <f aca="false">IF(M433&lt;&gt;"",M433*20,"")</f>
        <v/>
      </c>
      <c r="U433" s="44" t="str">
        <f aca="false">IF(N433&lt;&gt;"",VLOOKUP(N433,Hlikia!$A$1:$B$80,2,FALSE()),"")</f>
        <v/>
      </c>
      <c r="V433" s="44" t="str">
        <f aca="false">IF(O433&lt;&gt;"",IF(O433&lt;6,0,IF(O433&lt;61,O433*5,IF(O433&lt;999,300,""))),"")</f>
        <v/>
      </c>
      <c r="W433" s="46" t="n">
        <f aca="false">H433</f>
        <v>0</v>
      </c>
      <c r="X433" s="47" t="str">
        <f aca="false">IF(F433&lt;&gt;"",F433," ")</f>
        <v> </v>
      </c>
      <c r="Y433" s="48" t="n">
        <f aca="false">G433</f>
        <v>0</v>
      </c>
      <c r="Z433" s="49" t="n">
        <f aca="false">SUM(P433:V433)</f>
        <v>0</v>
      </c>
      <c r="AA433" s="50" t="n">
        <f aca="false">IF(J433&gt;2,J433*50,0)</f>
        <v>0</v>
      </c>
      <c r="AB433" s="50" t="n">
        <f aca="false">IF(K433&gt;2,K433*50,0)</f>
        <v>0</v>
      </c>
    </row>
    <row r="434" customFormat="false" ht="12.75" hidden="false" customHeight="true" outlineLevel="0" collapsed="false">
      <c r="A434" s="36"/>
      <c r="B434" s="53"/>
      <c r="C434" s="53"/>
      <c r="D434" s="53"/>
      <c r="E434" s="36"/>
      <c r="F434" s="39"/>
      <c r="G434" s="40"/>
      <c r="H434" s="41"/>
      <c r="I434" s="51"/>
      <c r="J434" s="51"/>
      <c r="K434" s="51"/>
      <c r="L434" s="51"/>
      <c r="M434" s="52"/>
      <c r="N434" s="51"/>
      <c r="O434" s="51"/>
      <c r="P434" s="44" t="str">
        <f aca="false">IF(I434&lt;&gt;"",IF(I434&lt;4,0,IF(I434&lt;13,1000+(I434-4)*50,IF(AND(I434&gt;12,I434&lt;=999),1400,""))),"")</f>
        <v/>
      </c>
      <c r="Q434" s="44" t="str">
        <f aca="false">IF(AA434&gt;AB434,AA434,"")</f>
        <v/>
      </c>
      <c r="R434" s="44" t="str">
        <f aca="false">IF(K434&lt;&gt;"",IF(AB434&gt;=AA434,AB434,""),"")</f>
        <v/>
      </c>
      <c r="S434" s="44" t="str">
        <f aca="false">IF(L434&lt;&gt;"",IF(L434=0,0,IF(L434=1,30,IF(L434=2,60,IF(AND(L434&gt;2,L434&lt;=99),110)))),"")</f>
        <v/>
      </c>
      <c r="T434" s="45" t="str">
        <f aca="false">IF(M434&lt;&gt;"",M434*20,"")</f>
        <v/>
      </c>
      <c r="U434" s="44" t="str">
        <f aca="false">IF(N434&lt;&gt;"",VLOOKUP(N434,Hlikia!$A$1:$B$80,2,FALSE()),"")</f>
        <v/>
      </c>
      <c r="V434" s="44" t="str">
        <f aca="false">IF(O434&lt;&gt;"",IF(O434&lt;6,0,IF(O434&lt;61,O434*5,IF(O434&lt;999,300,""))),"")</f>
        <v/>
      </c>
      <c r="W434" s="46" t="n">
        <f aca="false">H434</f>
        <v>0</v>
      </c>
      <c r="X434" s="47" t="str">
        <f aca="false">IF(F434&lt;&gt;"",F434," ")</f>
        <v> </v>
      </c>
      <c r="Y434" s="48" t="n">
        <f aca="false">G434</f>
        <v>0</v>
      </c>
      <c r="Z434" s="49" t="n">
        <f aca="false">SUM(P434:V434)</f>
        <v>0</v>
      </c>
      <c r="AA434" s="50" t="n">
        <f aca="false">IF(J434&gt;2,J434*50,0)</f>
        <v>0</v>
      </c>
      <c r="AB434" s="50" t="n">
        <f aca="false">IF(K434&gt;2,K434*50,0)</f>
        <v>0</v>
      </c>
    </row>
    <row r="435" customFormat="false" ht="12.75" hidden="false" customHeight="true" outlineLevel="0" collapsed="false">
      <c r="A435" s="36"/>
      <c r="B435" s="53"/>
      <c r="C435" s="53"/>
      <c r="D435" s="53"/>
      <c r="E435" s="36"/>
      <c r="F435" s="39"/>
      <c r="G435" s="40"/>
      <c r="H435" s="41"/>
      <c r="I435" s="51"/>
      <c r="J435" s="51"/>
      <c r="K435" s="51"/>
      <c r="L435" s="51"/>
      <c r="M435" s="52"/>
      <c r="N435" s="51"/>
      <c r="O435" s="51"/>
      <c r="P435" s="44" t="str">
        <f aca="false">IF(I435&lt;&gt;"",IF(I435&lt;4,0,IF(I435&lt;13,1000+(I435-4)*50,IF(AND(I435&gt;12,I435&lt;=999),1400,""))),"")</f>
        <v/>
      </c>
      <c r="Q435" s="44" t="str">
        <f aca="false">IF(AA435&gt;AB435,AA435,"")</f>
        <v/>
      </c>
      <c r="R435" s="44" t="str">
        <f aca="false">IF(K435&lt;&gt;"",IF(AB435&gt;=AA435,AB435,""),"")</f>
        <v/>
      </c>
      <c r="S435" s="44" t="str">
        <f aca="false">IF(L435&lt;&gt;"",IF(L435=0,0,IF(L435=1,30,IF(L435=2,60,IF(AND(L435&gt;2,L435&lt;=99),110)))),"")</f>
        <v/>
      </c>
      <c r="T435" s="45" t="str">
        <f aca="false">IF(M435&lt;&gt;"",M435*20,"")</f>
        <v/>
      </c>
      <c r="U435" s="44" t="str">
        <f aca="false">IF(N435&lt;&gt;"",VLOOKUP(N435,Hlikia!$A$1:$B$80,2,FALSE()),"")</f>
        <v/>
      </c>
      <c r="V435" s="44" t="str">
        <f aca="false">IF(O435&lt;&gt;"",IF(O435&lt;6,0,IF(O435&lt;61,O435*5,IF(O435&lt;999,300,""))),"")</f>
        <v/>
      </c>
      <c r="W435" s="46" t="n">
        <f aca="false">H435</f>
        <v>0</v>
      </c>
      <c r="X435" s="47" t="str">
        <f aca="false">IF(F435&lt;&gt;"",F435," ")</f>
        <v> </v>
      </c>
      <c r="Y435" s="48" t="n">
        <f aca="false">G435</f>
        <v>0</v>
      </c>
      <c r="Z435" s="49" t="n">
        <f aca="false">SUM(P435:V435)</f>
        <v>0</v>
      </c>
      <c r="AA435" s="50" t="n">
        <f aca="false">IF(J435&gt;2,J435*50,0)</f>
        <v>0</v>
      </c>
      <c r="AB435" s="50" t="n">
        <f aca="false">IF(K435&gt;2,K435*50,0)</f>
        <v>0</v>
      </c>
    </row>
    <row r="436" customFormat="false" ht="12.75" hidden="false" customHeight="true" outlineLevel="0" collapsed="false">
      <c r="A436" s="36"/>
      <c r="B436" s="53"/>
      <c r="C436" s="53"/>
      <c r="D436" s="53"/>
      <c r="E436" s="36"/>
      <c r="F436" s="39"/>
      <c r="G436" s="40"/>
      <c r="H436" s="41"/>
      <c r="I436" s="51"/>
      <c r="J436" s="51"/>
      <c r="K436" s="51"/>
      <c r="L436" s="51"/>
      <c r="M436" s="52"/>
      <c r="N436" s="51"/>
      <c r="O436" s="51"/>
      <c r="P436" s="44" t="str">
        <f aca="false">IF(I436&lt;&gt;"",IF(I436&lt;4,0,IF(I436&lt;13,1000+(I436-4)*50,IF(AND(I436&gt;12,I436&lt;=999),1400,""))),"")</f>
        <v/>
      </c>
      <c r="Q436" s="44" t="str">
        <f aca="false">IF(AA436&gt;AB436,AA436,"")</f>
        <v/>
      </c>
      <c r="R436" s="44" t="str">
        <f aca="false">IF(K436&lt;&gt;"",IF(AB436&gt;=AA436,AB436,""),"")</f>
        <v/>
      </c>
      <c r="S436" s="44" t="str">
        <f aca="false">IF(L436&lt;&gt;"",IF(L436=0,0,IF(L436=1,30,IF(L436=2,60,IF(AND(L436&gt;2,L436&lt;=99),110)))),"")</f>
        <v/>
      </c>
      <c r="T436" s="45" t="str">
        <f aca="false">IF(M436&lt;&gt;"",M436*20,"")</f>
        <v/>
      </c>
      <c r="U436" s="44" t="str">
        <f aca="false">IF(N436&lt;&gt;"",VLOOKUP(N436,Hlikia!$A$1:$B$80,2,FALSE()),"")</f>
        <v/>
      </c>
      <c r="V436" s="44" t="str">
        <f aca="false">IF(O436&lt;&gt;"",IF(O436&lt;6,0,IF(O436&lt;61,O436*5,IF(O436&lt;999,300,""))),"")</f>
        <v/>
      </c>
      <c r="W436" s="46" t="n">
        <f aca="false">H436</f>
        <v>0</v>
      </c>
      <c r="X436" s="47" t="str">
        <f aca="false">IF(F436&lt;&gt;"",F436," ")</f>
        <v> </v>
      </c>
      <c r="Y436" s="48" t="n">
        <f aca="false">G436</f>
        <v>0</v>
      </c>
      <c r="Z436" s="49" t="n">
        <f aca="false">SUM(P436:V436)</f>
        <v>0</v>
      </c>
      <c r="AA436" s="50" t="n">
        <f aca="false">IF(J436&gt;2,J436*50,0)</f>
        <v>0</v>
      </c>
      <c r="AB436" s="50" t="n">
        <f aca="false">IF(K436&gt;2,K436*50,0)</f>
        <v>0</v>
      </c>
    </row>
    <row r="437" customFormat="false" ht="12.75" hidden="false" customHeight="true" outlineLevel="0" collapsed="false">
      <c r="A437" s="36"/>
      <c r="B437" s="53"/>
      <c r="C437" s="53"/>
      <c r="D437" s="53"/>
      <c r="E437" s="36"/>
      <c r="F437" s="39"/>
      <c r="G437" s="40"/>
      <c r="H437" s="41"/>
      <c r="I437" s="51"/>
      <c r="J437" s="51"/>
      <c r="K437" s="51"/>
      <c r="L437" s="51"/>
      <c r="M437" s="52"/>
      <c r="N437" s="51"/>
      <c r="O437" s="51"/>
      <c r="P437" s="44" t="str">
        <f aca="false">IF(I437&lt;&gt;"",IF(I437&lt;4,0,IF(I437&lt;13,1000+(I437-4)*50,IF(AND(I437&gt;12,I437&lt;=999),1400,""))),"")</f>
        <v/>
      </c>
      <c r="Q437" s="44" t="str">
        <f aca="false">IF(AA437&gt;AB437,AA437,"")</f>
        <v/>
      </c>
      <c r="R437" s="44" t="str">
        <f aca="false">IF(K437&lt;&gt;"",IF(AB437&gt;=AA437,AB437,""),"")</f>
        <v/>
      </c>
      <c r="S437" s="44" t="str">
        <f aca="false">IF(L437&lt;&gt;"",IF(L437=0,0,IF(L437=1,30,IF(L437=2,60,IF(AND(L437&gt;2,L437&lt;=99),110)))),"")</f>
        <v/>
      </c>
      <c r="T437" s="45" t="str">
        <f aca="false">IF(M437&lt;&gt;"",M437*20,"")</f>
        <v/>
      </c>
      <c r="U437" s="44" t="str">
        <f aca="false">IF(N437&lt;&gt;"",VLOOKUP(N437,Hlikia!$A$1:$B$80,2,FALSE()),"")</f>
        <v/>
      </c>
      <c r="V437" s="44" t="str">
        <f aca="false">IF(O437&lt;&gt;"",IF(O437&lt;6,0,IF(O437&lt;61,O437*5,IF(O437&lt;999,300,""))),"")</f>
        <v/>
      </c>
      <c r="W437" s="46" t="n">
        <f aca="false">H437</f>
        <v>0</v>
      </c>
      <c r="X437" s="47" t="str">
        <f aca="false">IF(F437&lt;&gt;"",F437," ")</f>
        <v> </v>
      </c>
      <c r="Y437" s="48" t="n">
        <f aca="false">G437</f>
        <v>0</v>
      </c>
      <c r="Z437" s="49" t="n">
        <f aca="false">SUM(P437:V437)</f>
        <v>0</v>
      </c>
      <c r="AA437" s="50" t="n">
        <f aca="false">IF(J437&gt;2,J437*50,0)</f>
        <v>0</v>
      </c>
      <c r="AB437" s="50" t="n">
        <f aca="false">IF(K437&gt;2,K437*50,0)</f>
        <v>0</v>
      </c>
    </row>
    <row r="438" customFormat="false" ht="12.75" hidden="false" customHeight="true" outlineLevel="0" collapsed="false">
      <c r="A438" s="36"/>
      <c r="B438" s="53"/>
      <c r="C438" s="53"/>
      <c r="D438" s="53"/>
      <c r="E438" s="36"/>
      <c r="F438" s="39"/>
      <c r="G438" s="40"/>
      <c r="H438" s="41"/>
      <c r="I438" s="51"/>
      <c r="J438" s="51"/>
      <c r="K438" s="51"/>
      <c r="L438" s="51"/>
      <c r="M438" s="52"/>
      <c r="N438" s="51"/>
      <c r="O438" s="51"/>
      <c r="P438" s="44" t="str">
        <f aca="false">IF(I438&lt;&gt;"",IF(I438&lt;4,0,IF(I438&lt;13,1000+(I438-4)*50,IF(AND(I438&gt;12,I438&lt;=999),1400,""))),"")</f>
        <v/>
      </c>
      <c r="Q438" s="44" t="str">
        <f aca="false">IF(AA438&gt;AB438,AA438,"")</f>
        <v/>
      </c>
      <c r="R438" s="44" t="str">
        <f aca="false">IF(K438&lt;&gt;"",IF(AB438&gt;=AA438,AB438,""),"")</f>
        <v/>
      </c>
      <c r="S438" s="44" t="str">
        <f aca="false">IF(L438&lt;&gt;"",IF(L438=0,0,IF(L438=1,30,IF(L438=2,60,IF(AND(L438&gt;2,L438&lt;=99),110)))),"")</f>
        <v/>
      </c>
      <c r="T438" s="45" t="str">
        <f aca="false">IF(M438&lt;&gt;"",M438*20,"")</f>
        <v/>
      </c>
      <c r="U438" s="44" t="str">
        <f aca="false">IF(N438&lt;&gt;"",VLOOKUP(N438,Hlikia!$A$1:$B$80,2,FALSE()),"")</f>
        <v/>
      </c>
      <c r="V438" s="44" t="str">
        <f aca="false">IF(O438&lt;&gt;"",IF(O438&lt;6,0,IF(O438&lt;61,O438*5,IF(O438&lt;999,300,""))),"")</f>
        <v/>
      </c>
      <c r="W438" s="46" t="n">
        <f aca="false">H438</f>
        <v>0</v>
      </c>
      <c r="X438" s="47" t="str">
        <f aca="false">IF(F438&lt;&gt;"",F438," ")</f>
        <v> </v>
      </c>
      <c r="Y438" s="48" t="n">
        <f aca="false">G438</f>
        <v>0</v>
      </c>
      <c r="Z438" s="49" t="n">
        <f aca="false">SUM(P438:V438)</f>
        <v>0</v>
      </c>
      <c r="AA438" s="50" t="n">
        <f aca="false">IF(J438&gt;2,J438*50,0)</f>
        <v>0</v>
      </c>
      <c r="AB438" s="50" t="n">
        <f aca="false">IF(K438&gt;2,K438*50,0)</f>
        <v>0</v>
      </c>
    </row>
    <row r="439" customFormat="false" ht="12.75" hidden="false" customHeight="true" outlineLevel="0" collapsed="false">
      <c r="A439" s="36"/>
      <c r="B439" s="53"/>
      <c r="C439" s="53"/>
      <c r="D439" s="53"/>
      <c r="E439" s="36"/>
      <c r="F439" s="39"/>
      <c r="G439" s="40"/>
      <c r="H439" s="41"/>
      <c r="I439" s="51"/>
      <c r="J439" s="51"/>
      <c r="K439" s="51"/>
      <c r="L439" s="51"/>
      <c r="M439" s="52"/>
      <c r="N439" s="51"/>
      <c r="O439" s="51"/>
      <c r="P439" s="44" t="str">
        <f aca="false">IF(I439&lt;&gt;"",IF(I439&lt;4,0,IF(I439&lt;13,1000+(I439-4)*50,IF(AND(I439&gt;12,I439&lt;=999),1400,""))),"")</f>
        <v/>
      </c>
      <c r="Q439" s="44" t="str">
        <f aca="false">IF(AA439&gt;AB439,AA439,"")</f>
        <v/>
      </c>
      <c r="R439" s="44" t="str">
        <f aca="false">IF(K439&lt;&gt;"",IF(AB439&gt;=AA439,AB439,""),"")</f>
        <v/>
      </c>
      <c r="S439" s="44" t="str">
        <f aca="false">IF(L439&lt;&gt;"",IF(L439=0,0,IF(L439=1,30,IF(L439=2,60,IF(AND(L439&gt;2,L439&lt;=99),110)))),"")</f>
        <v/>
      </c>
      <c r="T439" s="45" t="str">
        <f aca="false">IF(M439&lt;&gt;"",M439*20,"")</f>
        <v/>
      </c>
      <c r="U439" s="44" t="str">
        <f aca="false">IF(N439&lt;&gt;"",VLOOKUP(N439,Hlikia!$A$1:$B$80,2,FALSE()),"")</f>
        <v/>
      </c>
      <c r="V439" s="44" t="str">
        <f aca="false">IF(O439&lt;&gt;"",IF(O439&lt;6,0,IF(O439&lt;61,O439*5,IF(O439&lt;999,300,""))),"")</f>
        <v/>
      </c>
      <c r="W439" s="46" t="n">
        <f aca="false">H439</f>
        <v>0</v>
      </c>
      <c r="X439" s="47" t="str">
        <f aca="false">IF(F439&lt;&gt;"",F439," ")</f>
        <v> </v>
      </c>
      <c r="Y439" s="48" t="n">
        <f aca="false">G439</f>
        <v>0</v>
      </c>
      <c r="Z439" s="49" t="n">
        <f aca="false">SUM(P439:V439)</f>
        <v>0</v>
      </c>
      <c r="AA439" s="50" t="n">
        <f aca="false">IF(J439&gt;2,J439*50,0)</f>
        <v>0</v>
      </c>
      <c r="AB439" s="50" t="n">
        <f aca="false">IF(K439&gt;2,K439*50,0)</f>
        <v>0</v>
      </c>
    </row>
    <row r="440" customFormat="false" ht="12.75" hidden="false" customHeight="true" outlineLevel="0" collapsed="false">
      <c r="A440" s="36"/>
      <c r="B440" s="53"/>
      <c r="C440" s="53"/>
      <c r="D440" s="53"/>
      <c r="E440" s="36"/>
      <c r="F440" s="39"/>
      <c r="G440" s="40"/>
      <c r="H440" s="41"/>
      <c r="I440" s="51"/>
      <c r="J440" s="51"/>
      <c r="K440" s="51"/>
      <c r="L440" s="51"/>
      <c r="M440" s="52"/>
      <c r="N440" s="51"/>
      <c r="O440" s="51"/>
      <c r="P440" s="44" t="str">
        <f aca="false">IF(I440&lt;&gt;"",IF(I440&lt;4,0,IF(I440&lt;13,1000+(I440-4)*50,IF(AND(I440&gt;12,I440&lt;=999),1400,""))),"")</f>
        <v/>
      </c>
      <c r="Q440" s="44" t="str">
        <f aca="false">IF(AA440&gt;AB440,AA440,"")</f>
        <v/>
      </c>
      <c r="R440" s="44" t="str">
        <f aca="false">IF(K440&lt;&gt;"",IF(AB440&gt;=AA440,AB440,""),"")</f>
        <v/>
      </c>
      <c r="S440" s="44" t="str">
        <f aca="false">IF(L440&lt;&gt;"",IF(L440=0,0,IF(L440=1,30,IF(L440=2,60,IF(AND(L440&gt;2,L440&lt;=99),110)))),"")</f>
        <v/>
      </c>
      <c r="T440" s="45" t="str">
        <f aca="false">IF(M440&lt;&gt;"",M440*20,"")</f>
        <v/>
      </c>
      <c r="U440" s="44" t="str">
        <f aca="false">IF(N440&lt;&gt;"",VLOOKUP(N440,Hlikia!$A$1:$B$80,2,FALSE()),"")</f>
        <v/>
      </c>
      <c r="V440" s="44" t="str">
        <f aca="false">IF(O440&lt;&gt;"",IF(O440&lt;6,0,IF(O440&lt;61,O440*5,IF(O440&lt;999,300,""))),"")</f>
        <v/>
      </c>
      <c r="W440" s="46" t="n">
        <f aca="false">H440</f>
        <v>0</v>
      </c>
      <c r="X440" s="47" t="str">
        <f aca="false">IF(F440&lt;&gt;"",F440," ")</f>
        <v> </v>
      </c>
      <c r="Y440" s="48" t="n">
        <f aca="false">G440</f>
        <v>0</v>
      </c>
      <c r="Z440" s="49" t="n">
        <f aca="false">SUM(P440:V440)</f>
        <v>0</v>
      </c>
      <c r="AA440" s="50" t="n">
        <f aca="false">IF(J440&gt;2,J440*50,0)</f>
        <v>0</v>
      </c>
      <c r="AB440" s="50" t="n">
        <f aca="false">IF(K440&gt;2,K440*50,0)</f>
        <v>0</v>
      </c>
    </row>
    <row r="441" customFormat="false" ht="12.75" hidden="false" customHeight="true" outlineLevel="0" collapsed="false">
      <c r="A441" s="36"/>
      <c r="B441" s="53"/>
      <c r="C441" s="53"/>
      <c r="D441" s="53"/>
      <c r="E441" s="36"/>
      <c r="F441" s="39"/>
      <c r="G441" s="40"/>
      <c r="H441" s="41"/>
      <c r="I441" s="51"/>
      <c r="J441" s="51"/>
      <c r="K441" s="51"/>
      <c r="L441" s="51"/>
      <c r="M441" s="52"/>
      <c r="N441" s="51"/>
      <c r="O441" s="51"/>
      <c r="P441" s="44" t="str">
        <f aca="false">IF(I441&lt;&gt;"",IF(I441&lt;4,0,IF(I441&lt;13,1000+(I441-4)*50,IF(AND(I441&gt;12,I441&lt;=999),1400,""))),"")</f>
        <v/>
      </c>
      <c r="Q441" s="44" t="str">
        <f aca="false">IF(AA441&gt;AB441,AA441,"")</f>
        <v/>
      </c>
      <c r="R441" s="44" t="str">
        <f aca="false">IF(K441&lt;&gt;"",IF(AB441&gt;=AA441,AB441,""),"")</f>
        <v/>
      </c>
      <c r="S441" s="44" t="str">
        <f aca="false">IF(L441&lt;&gt;"",IF(L441=0,0,IF(L441=1,30,IF(L441=2,60,IF(AND(L441&gt;2,L441&lt;=99),110)))),"")</f>
        <v/>
      </c>
      <c r="T441" s="45" t="str">
        <f aca="false">IF(M441&lt;&gt;"",M441*20,"")</f>
        <v/>
      </c>
      <c r="U441" s="44" t="str">
        <f aca="false">IF(N441&lt;&gt;"",VLOOKUP(N441,Hlikia!$A$1:$B$80,2,FALSE()),"")</f>
        <v/>
      </c>
      <c r="V441" s="44" t="str">
        <f aca="false">IF(O441&lt;&gt;"",IF(O441&lt;6,0,IF(O441&lt;61,O441*5,IF(O441&lt;999,300,""))),"")</f>
        <v/>
      </c>
      <c r="W441" s="46" t="n">
        <f aca="false">H441</f>
        <v>0</v>
      </c>
      <c r="X441" s="47" t="str">
        <f aca="false">IF(F441&lt;&gt;"",F441," ")</f>
        <v> </v>
      </c>
      <c r="Y441" s="48" t="n">
        <f aca="false">G441</f>
        <v>0</v>
      </c>
      <c r="Z441" s="49" t="n">
        <f aca="false">SUM(P441:V441)</f>
        <v>0</v>
      </c>
      <c r="AA441" s="50" t="n">
        <f aca="false">IF(J441&gt;2,J441*50,0)</f>
        <v>0</v>
      </c>
      <c r="AB441" s="50" t="n">
        <f aca="false">IF(K441&gt;2,K441*50,0)</f>
        <v>0</v>
      </c>
    </row>
    <row r="442" customFormat="false" ht="12.75" hidden="false" customHeight="true" outlineLevel="0" collapsed="false">
      <c r="A442" s="36"/>
      <c r="B442" s="53"/>
      <c r="C442" s="53"/>
      <c r="D442" s="53"/>
      <c r="E442" s="36"/>
      <c r="F442" s="39"/>
      <c r="G442" s="40"/>
      <c r="H442" s="41"/>
      <c r="I442" s="51"/>
      <c r="J442" s="51"/>
      <c r="K442" s="51"/>
      <c r="L442" s="51"/>
      <c r="M442" s="52"/>
      <c r="N442" s="51"/>
      <c r="O442" s="51"/>
      <c r="P442" s="44" t="str">
        <f aca="false">IF(I442&lt;&gt;"",IF(I442&lt;4,0,IF(I442&lt;13,1000+(I442-4)*50,IF(AND(I442&gt;12,I442&lt;=999),1400,""))),"")</f>
        <v/>
      </c>
      <c r="Q442" s="44" t="str">
        <f aca="false">IF(AA442&gt;AB442,AA442,"")</f>
        <v/>
      </c>
      <c r="R442" s="44" t="str">
        <f aca="false">IF(K442&lt;&gt;"",IF(AB442&gt;=AA442,AB442,""),"")</f>
        <v/>
      </c>
      <c r="S442" s="44" t="str">
        <f aca="false">IF(L442&lt;&gt;"",IF(L442=0,0,IF(L442=1,30,IF(L442=2,60,IF(AND(L442&gt;2,L442&lt;=99),110)))),"")</f>
        <v/>
      </c>
      <c r="T442" s="45" t="str">
        <f aca="false">IF(M442&lt;&gt;"",M442*20,"")</f>
        <v/>
      </c>
      <c r="U442" s="44" t="str">
        <f aca="false">IF(N442&lt;&gt;"",VLOOKUP(N442,Hlikia!$A$1:$B$80,2,FALSE()),"")</f>
        <v/>
      </c>
      <c r="V442" s="44" t="str">
        <f aca="false">IF(O442&lt;&gt;"",IF(O442&lt;6,0,IF(O442&lt;61,O442*5,IF(O442&lt;999,300,""))),"")</f>
        <v/>
      </c>
      <c r="W442" s="46" t="n">
        <f aca="false">H442</f>
        <v>0</v>
      </c>
      <c r="X442" s="47" t="str">
        <f aca="false">IF(F442&lt;&gt;"",F442," ")</f>
        <v> </v>
      </c>
      <c r="Y442" s="48" t="n">
        <f aca="false">G442</f>
        <v>0</v>
      </c>
      <c r="Z442" s="49" t="n">
        <f aca="false">SUM(P442:V442)</f>
        <v>0</v>
      </c>
      <c r="AA442" s="50" t="n">
        <f aca="false">IF(J442&gt;2,J442*50,0)</f>
        <v>0</v>
      </c>
      <c r="AB442" s="50" t="n">
        <f aca="false">IF(K442&gt;2,K442*50,0)</f>
        <v>0</v>
      </c>
    </row>
    <row r="443" customFormat="false" ht="12.75" hidden="false" customHeight="true" outlineLevel="0" collapsed="false">
      <c r="A443" s="36"/>
      <c r="B443" s="53"/>
      <c r="C443" s="53"/>
      <c r="D443" s="53"/>
      <c r="E443" s="36"/>
      <c r="F443" s="39"/>
      <c r="G443" s="40"/>
      <c r="H443" s="41"/>
      <c r="I443" s="51"/>
      <c r="J443" s="51"/>
      <c r="K443" s="51"/>
      <c r="L443" s="51"/>
      <c r="M443" s="52"/>
      <c r="N443" s="51"/>
      <c r="O443" s="51"/>
      <c r="P443" s="44" t="str">
        <f aca="false">IF(I443&lt;&gt;"",IF(I443&lt;4,0,IF(I443&lt;13,1000+(I443-4)*50,IF(AND(I443&gt;12,I443&lt;=999),1400,""))),"")</f>
        <v/>
      </c>
      <c r="Q443" s="44" t="str">
        <f aca="false">IF(AA443&gt;AB443,AA443,"")</f>
        <v/>
      </c>
      <c r="R443" s="44" t="str">
        <f aca="false">IF(K443&lt;&gt;"",IF(AB443&gt;=AA443,AB443,""),"")</f>
        <v/>
      </c>
      <c r="S443" s="44" t="str">
        <f aca="false">IF(L443&lt;&gt;"",IF(L443=0,0,IF(L443=1,30,IF(L443=2,60,IF(AND(L443&gt;2,L443&lt;=99),110)))),"")</f>
        <v/>
      </c>
      <c r="T443" s="45" t="str">
        <f aca="false">IF(M443&lt;&gt;"",M443*20,"")</f>
        <v/>
      </c>
      <c r="U443" s="44" t="str">
        <f aca="false">IF(N443&lt;&gt;"",VLOOKUP(N443,Hlikia!$A$1:$B$80,2,FALSE()),"")</f>
        <v/>
      </c>
      <c r="V443" s="44" t="str">
        <f aca="false">IF(O443&lt;&gt;"",IF(O443&lt;6,0,IF(O443&lt;61,O443*5,IF(O443&lt;999,300,""))),"")</f>
        <v/>
      </c>
      <c r="W443" s="46" t="n">
        <f aca="false">H443</f>
        <v>0</v>
      </c>
      <c r="X443" s="47" t="str">
        <f aca="false">IF(F443&lt;&gt;"",F443," ")</f>
        <v> </v>
      </c>
      <c r="Y443" s="48" t="n">
        <f aca="false">G443</f>
        <v>0</v>
      </c>
      <c r="Z443" s="49" t="n">
        <f aca="false">SUM(P443:V443)</f>
        <v>0</v>
      </c>
      <c r="AA443" s="50" t="n">
        <f aca="false">IF(J443&gt;2,J443*50,0)</f>
        <v>0</v>
      </c>
      <c r="AB443" s="50" t="n">
        <f aca="false">IF(K443&gt;2,K443*50,0)</f>
        <v>0</v>
      </c>
    </row>
    <row r="444" customFormat="false" ht="12.75" hidden="false" customHeight="true" outlineLevel="0" collapsed="false">
      <c r="A444" s="36"/>
      <c r="B444" s="53"/>
      <c r="C444" s="53"/>
      <c r="D444" s="53"/>
      <c r="E444" s="36"/>
      <c r="F444" s="39"/>
      <c r="G444" s="40"/>
      <c r="H444" s="41"/>
      <c r="I444" s="51"/>
      <c r="J444" s="51"/>
      <c r="K444" s="51"/>
      <c r="L444" s="51"/>
      <c r="M444" s="52"/>
      <c r="N444" s="51"/>
      <c r="O444" s="51"/>
      <c r="P444" s="44" t="str">
        <f aca="false">IF(I444&lt;&gt;"",IF(I444&lt;4,0,IF(I444&lt;13,1000+(I444-4)*50,IF(AND(I444&gt;12,I444&lt;=999),1400,""))),"")</f>
        <v/>
      </c>
      <c r="Q444" s="44" t="str">
        <f aca="false">IF(AA444&gt;AB444,AA444,"")</f>
        <v/>
      </c>
      <c r="R444" s="44" t="str">
        <f aca="false">IF(K444&lt;&gt;"",IF(AB444&gt;=AA444,AB444,""),"")</f>
        <v/>
      </c>
      <c r="S444" s="44" t="str">
        <f aca="false">IF(L444&lt;&gt;"",IF(L444=0,0,IF(L444=1,30,IF(L444=2,60,IF(AND(L444&gt;2,L444&lt;=99),110)))),"")</f>
        <v/>
      </c>
      <c r="T444" s="45" t="str">
        <f aca="false">IF(M444&lt;&gt;"",M444*20,"")</f>
        <v/>
      </c>
      <c r="U444" s="44" t="str">
        <f aca="false">IF(N444&lt;&gt;"",VLOOKUP(N444,Hlikia!$A$1:$B$80,2,FALSE()),"")</f>
        <v/>
      </c>
      <c r="V444" s="44" t="str">
        <f aca="false">IF(O444&lt;&gt;"",IF(O444&lt;6,0,IF(O444&lt;61,O444*5,IF(O444&lt;999,300,""))),"")</f>
        <v/>
      </c>
      <c r="W444" s="46" t="n">
        <f aca="false">H444</f>
        <v>0</v>
      </c>
      <c r="X444" s="47" t="str">
        <f aca="false">IF(F444&lt;&gt;"",F444," ")</f>
        <v> </v>
      </c>
      <c r="Y444" s="48" t="n">
        <f aca="false">G444</f>
        <v>0</v>
      </c>
      <c r="Z444" s="49" t="n">
        <f aca="false">SUM(P444:V444)</f>
        <v>0</v>
      </c>
      <c r="AA444" s="50" t="n">
        <f aca="false">IF(J444&gt;2,J444*50,0)</f>
        <v>0</v>
      </c>
      <c r="AB444" s="50" t="n">
        <f aca="false">IF(K444&gt;2,K444*50,0)</f>
        <v>0</v>
      </c>
    </row>
    <row r="445" customFormat="false" ht="12.75" hidden="false" customHeight="true" outlineLevel="0" collapsed="false">
      <c r="A445" s="36"/>
      <c r="B445" s="53"/>
      <c r="C445" s="53"/>
      <c r="D445" s="53"/>
      <c r="E445" s="36"/>
      <c r="F445" s="39"/>
      <c r="G445" s="40"/>
      <c r="H445" s="41"/>
      <c r="I445" s="51"/>
      <c r="J445" s="51"/>
      <c r="K445" s="51"/>
      <c r="L445" s="51"/>
      <c r="M445" s="52"/>
      <c r="N445" s="51"/>
      <c r="O445" s="51"/>
      <c r="P445" s="44" t="str">
        <f aca="false">IF(I445&lt;&gt;"",IF(I445&lt;4,0,IF(I445&lt;13,1000+(I445-4)*50,IF(AND(I445&gt;12,I445&lt;=999),1400,""))),"")</f>
        <v/>
      </c>
      <c r="Q445" s="44" t="str">
        <f aca="false">IF(AA445&gt;AB445,AA445,"")</f>
        <v/>
      </c>
      <c r="R445" s="44" t="str">
        <f aca="false">IF(K445&lt;&gt;"",IF(AB445&gt;=AA445,AB445,""),"")</f>
        <v/>
      </c>
      <c r="S445" s="44" t="str">
        <f aca="false">IF(L445&lt;&gt;"",IF(L445=0,0,IF(L445=1,30,IF(L445=2,60,IF(AND(L445&gt;2,L445&lt;=99),110)))),"")</f>
        <v/>
      </c>
      <c r="T445" s="45" t="str">
        <f aca="false">IF(M445&lt;&gt;"",M445*20,"")</f>
        <v/>
      </c>
      <c r="U445" s="44" t="str">
        <f aca="false">IF(N445&lt;&gt;"",VLOOKUP(N445,Hlikia!$A$1:$B$80,2,FALSE()),"")</f>
        <v/>
      </c>
      <c r="V445" s="44" t="str">
        <f aca="false">IF(O445&lt;&gt;"",IF(O445&lt;6,0,IF(O445&lt;61,O445*5,IF(O445&lt;999,300,""))),"")</f>
        <v/>
      </c>
      <c r="W445" s="46" t="n">
        <f aca="false">H445</f>
        <v>0</v>
      </c>
      <c r="X445" s="47" t="str">
        <f aca="false">IF(F445&lt;&gt;"",F445," ")</f>
        <v> </v>
      </c>
      <c r="Y445" s="48" t="n">
        <f aca="false">G445</f>
        <v>0</v>
      </c>
      <c r="Z445" s="49" t="n">
        <f aca="false">SUM(P445:V445)</f>
        <v>0</v>
      </c>
      <c r="AA445" s="50" t="n">
        <f aca="false">IF(J445&gt;2,J445*50,0)</f>
        <v>0</v>
      </c>
      <c r="AB445" s="50" t="n">
        <f aca="false">IF(K445&gt;2,K445*50,0)</f>
        <v>0</v>
      </c>
    </row>
    <row r="446" customFormat="false" ht="12.75" hidden="false" customHeight="true" outlineLevel="0" collapsed="false">
      <c r="A446" s="36"/>
      <c r="B446" s="53"/>
      <c r="C446" s="53"/>
      <c r="D446" s="53"/>
      <c r="E446" s="36"/>
      <c r="F446" s="39"/>
      <c r="G446" s="40"/>
      <c r="H446" s="41"/>
      <c r="I446" s="51"/>
      <c r="J446" s="51"/>
      <c r="K446" s="51"/>
      <c r="L446" s="51"/>
      <c r="M446" s="52"/>
      <c r="N446" s="51"/>
      <c r="O446" s="51"/>
      <c r="P446" s="44" t="str">
        <f aca="false">IF(I446&lt;&gt;"",IF(I446&lt;4,0,IF(I446&lt;13,1000+(I446-4)*50,IF(AND(I446&gt;12,I446&lt;=999),1400,""))),"")</f>
        <v/>
      </c>
      <c r="Q446" s="44" t="str">
        <f aca="false">IF(AA446&gt;AB446,AA446,"")</f>
        <v/>
      </c>
      <c r="R446" s="44" t="str">
        <f aca="false">IF(K446&lt;&gt;"",IF(AB446&gt;=AA446,AB446,""),"")</f>
        <v/>
      </c>
      <c r="S446" s="44" t="str">
        <f aca="false">IF(L446&lt;&gt;"",IF(L446=0,0,IF(L446=1,30,IF(L446=2,60,IF(AND(L446&gt;2,L446&lt;=99),110)))),"")</f>
        <v/>
      </c>
      <c r="T446" s="45" t="str">
        <f aca="false">IF(M446&lt;&gt;"",M446*20,"")</f>
        <v/>
      </c>
      <c r="U446" s="44" t="str">
        <f aca="false">IF(N446&lt;&gt;"",VLOOKUP(N446,Hlikia!$A$1:$B$80,2,FALSE()),"")</f>
        <v/>
      </c>
      <c r="V446" s="44" t="str">
        <f aca="false">IF(O446&lt;&gt;"",IF(O446&lt;6,0,IF(O446&lt;61,O446*5,IF(O446&lt;999,300,""))),"")</f>
        <v/>
      </c>
      <c r="W446" s="46" t="n">
        <f aca="false">H446</f>
        <v>0</v>
      </c>
      <c r="X446" s="47" t="str">
        <f aca="false">IF(F446&lt;&gt;"",F446," ")</f>
        <v> </v>
      </c>
      <c r="Y446" s="48" t="n">
        <f aca="false">G446</f>
        <v>0</v>
      </c>
      <c r="Z446" s="49" t="n">
        <f aca="false">SUM(P446:V446)</f>
        <v>0</v>
      </c>
      <c r="AA446" s="50" t="n">
        <f aca="false">IF(J446&gt;2,J446*50,0)</f>
        <v>0</v>
      </c>
      <c r="AB446" s="50" t="n">
        <f aca="false">IF(K446&gt;2,K446*50,0)</f>
        <v>0</v>
      </c>
    </row>
    <row r="447" customFormat="false" ht="12.75" hidden="false" customHeight="true" outlineLevel="0" collapsed="false">
      <c r="A447" s="36"/>
      <c r="B447" s="53"/>
      <c r="C447" s="53"/>
      <c r="D447" s="53"/>
      <c r="E447" s="36"/>
      <c r="F447" s="39"/>
      <c r="G447" s="40"/>
      <c r="H447" s="41"/>
      <c r="I447" s="51"/>
      <c r="J447" s="51"/>
      <c r="K447" s="51"/>
      <c r="L447" s="51"/>
      <c r="M447" s="52"/>
      <c r="N447" s="51"/>
      <c r="O447" s="51"/>
      <c r="P447" s="44" t="str">
        <f aca="false">IF(I447&lt;&gt;"",IF(I447&lt;4,0,IF(I447&lt;13,1000+(I447-4)*50,IF(AND(I447&gt;12,I447&lt;=999),1400,""))),"")</f>
        <v/>
      </c>
      <c r="Q447" s="44" t="str">
        <f aca="false">IF(AA447&gt;AB447,AA447,"")</f>
        <v/>
      </c>
      <c r="R447" s="44" t="str">
        <f aca="false">IF(K447&lt;&gt;"",IF(AB447&gt;=AA447,AB447,""),"")</f>
        <v/>
      </c>
      <c r="S447" s="44" t="str">
        <f aca="false">IF(L447&lt;&gt;"",IF(L447=0,0,IF(L447=1,30,IF(L447=2,60,IF(AND(L447&gt;2,L447&lt;=99),110)))),"")</f>
        <v/>
      </c>
      <c r="T447" s="45" t="str">
        <f aca="false">IF(M447&lt;&gt;"",M447*20,"")</f>
        <v/>
      </c>
      <c r="U447" s="44" t="str">
        <f aca="false">IF(N447&lt;&gt;"",VLOOKUP(N447,Hlikia!$A$1:$B$80,2,FALSE()),"")</f>
        <v/>
      </c>
      <c r="V447" s="44" t="str">
        <f aca="false">IF(O447&lt;&gt;"",IF(O447&lt;6,0,IF(O447&lt;61,O447*5,IF(O447&lt;999,300,""))),"")</f>
        <v/>
      </c>
      <c r="W447" s="46" t="n">
        <f aca="false">H447</f>
        <v>0</v>
      </c>
      <c r="X447" s="47" t="str">
        <f aca="false">IF(F447&lt;&gt;"",F447," ")</f>
        <v> </v>
      </c>
      <c r="Y447" s="48" t="n">
        <f aca="false">G447</f>
        <v>0</v>
      </c>
      <c r="Z447" s="49" t="n">
        <f aca="false">SUM(P447:V447)</f>
        <v>0</v>
      </c>
      <c r="AA447" s="50" t="n">
        <f aca="false">IF(J447&gt;2,J447*50,0)</f>
        <v>0</v>
      </c>
      <c r="AB447" s="50" t="n">
        <f aca="false">IF(K447&gt;2,K447*50,0)</f>
        <v>0</v>
      </c>
    </row>
    <row r="448" customFormat="false" ht="12.75" hidden="false" customHeight="true" outlineLevel="0" collapsed="false">
      <c r="A448" s="36"/>
      <c r="B448" s="53"/>
      <c r="C448" s="53"/>
      <c r="D448" s="53"/>
      <c r="E448" s="36"/>
      <c r="F448" s="39"/>
      <c r="G448" s="40"/>
      <c r="H448" s="41"/>
      <c r="I448" s="51"/>
      <c r="J448" s="51"/>
      <c r="K448" s="51"/>
      <c r="L448" s="51"/>
      <c r="M448" s="52"/>
      <c r="N448" s="51"/>
      <c r="O448" s="51"/>
      <c r="P448" s="44" t="str">
        <f aca="false">IF(I448&lt;&gt;"",IF(I448&lt;4,0,IF(I448&lt;13,1000+(I448-4)*50,IF(AND(I448&gt;12,I448&lt;=999),1400,""))),"")</f>
        <v/>
      </c>
      <c r="Q448" s="44" t="str">
        <f aca="false">IF(AA448&gt;AB448,AA448,"")</f>
        <v/>
      </c>
      <c r="R448" s="44" t="str">
        <f aca="false">IF(K448&lt;&gt;"",IF(AB448&gt;=AA448,AB448,""),"")</f>
        <v/>
      </c>
      <c r="S448" s="44" t="str">
        <f aca="false">IF(L448&lt;&gt;"",IF(L448=0,0,IF(L448=1,30,IF(L448=2,60,IF(AND(L448&gt;2,L448&lt;=99),110)))),"")</f>
        <v/>
      </c>
      <c r="T448" s="45" t="str">
        <f aca="false">IF(M448&lt;&gt;"",M448*20,"")</f>
        <v/>
      </c>
      <c r="U448" s="44" t="str">
        <f aca="false">IF(N448&lt;&gt;"",VLOOKUP(N448,Hlikia!$A$1:$B$80,2,FALSE()),"")</f>
        <v/>
      </c>
      <c r="V448" s="44" t="str">
        <f aca="false">IF(O448&lt;&gt;"",IF(O448&lt;6,0,IF(O448&lt;61,O448*5,IF(O448&lt;999,300,""))),"")</f>
        <v/>
      </c>
      <c r="W448" s="46" t="n">
        <f aca="false">H448</f>
        <v>0</v>
      </c>
      <c r="X448" s="47" t="str">
        <f aca="false">IF(F448&lt;&gt;"",F448," ")</f>
        <v> </v>
      </c>
      <c r="Y448" s="48" t="n">
        <f aca="false">G448</f>
        <v>0</v>
      </c>
      <c r="Z448" s="49" t="n">
        <f aca="false">SUM(P448:V448)</f>
        <v>0</v>
      </c>
      <c r="AA448" s="50" t="n">
        <f aca="false">IF(J448&gt;2,J448*50,0)</f>
        <v>0</v>
      </c>
      <c r="AB448" s="50" t="n">
        <f aca="false">IF(K448&gt;2,K448*50,0)</f>
        <v>0</v>
      </c>
    </row>
    <row r="449" customFormat="false" ht="12.75" hidden="false" customHeight="true" outlineLevel="0" collapsed="false">
      <c r="A449" s="36"/>
      <c r="B449" s="53"/>
      <c r="C449" s="53"/>
      <c r="D449" s="53"/>
      <c r="E449" s="36"/>
      <c r="F449" s="39"/>
      <c r="G449" s="40"/>
      <c r="H449" s="41"/>
      <c r="I449" s="51"/>
      <c r="J449" s="51"/>
      <c r="K449" s="51"/>
      <c r="L449" s="51"/>
      <c r="M449" s="52"/>
      <c r="N449" s="51"/>
      <c r="O449" s="51"/>
      <c r="P449" s="44" t="str">
        <f aca="false">IF(I449&lt;&gt;"",IF(I449&lt;4,0,IF(I449&lt;13,1000+(I449-4)*50,IF(AND(I449&gt;12,I449&lt;=999),1400,""))),"")</f>
        <v/>
      </c>
      <c r="Q449" s="44" t="str">
        <f aca="false">IF(AA449&gt;AB449,AA449,"")</f>
        <v/>
      </c>
      <c r="R449" s="44" t="str">
        <f aca="false">IF(K449&lt;&gt;"",IF(AB449&gt;=AA449,AB449,""),"")</f>
        <v/>
      </c>
      <c r="S449" s="44" t="str">
        <f aca="false">IF(L449&lt;&gt;"",IF(L449=0,0,IF(L449=1,30,IF(L449=2,60,IF(AND(L449&gt;2,L449&lt;=99),110)))),"")</f>
        <v/>
      </c>
      <c r="T449" s="45" t="str">
        <f aca="false">IF(M449&lt;&gt;"",M449*20,"")</f>
        <v/>
      </c>
      <c r="U449" s="44" t="str">
        <f aca="false">IF(N449&lt;&gt;"",VLOOKUP(N449,Hlikia!$A$1:$B$80,2,FALSE()),"")</f>
        <v/>
      </c>
      <c r="V449" s="44" t="str">
        <f aca="false">IF(O449&lt;&gt;"",IF(O449&lt;6,0,IF(O449&lt;61,O449*5,IF(O449&lt;999,300,""))),"")</f>
        <v/>
      </c>
      <c r="W449" s="46" t="n">
        <f aca="false">H449</f>
        <v>0</v>
      </c>
      <c r="X449" s="47" t="str">
        <f aca="false">IF(F449&lt;&gt;"",F449," ")</f>
        <v> </v>
      </c>
      <c r="Y449" s="48" t="n">
        <f aca="false">G449</f>
        <v>0</v>
      </c>
      <c r="Z449" s="49" t="n">
        <f aca="false">SUM(P449:V449)</f>
        <v>0</v>
      </c>
      <c r="AA449" s="50" t="n">
        <f aca="false">IF(J449&gt;2,J449*50,0)</f>
        <v>0</v>
      </c>
      <c r="AB449" s="50" t="n">
        <f aca="false">IF(K449&gt;2,K449*50,0)</f>
        <v>0</v>
      </c>
    </row>
    <row r="450" customFormat="false" ht="12.75" hidden="false" customHeight="true" outlineLevel="0" collapsed="false">
      <c r="A450" s="36"/>
      <c r="B450" s="53"/>
      <c r="C450" s="53"/>
      <c r="D450" s="53"/>
      <c r="E450" s="36"/>
      <c r="F450" s="39"/>
      <c r="G450" s="40"/>
      <c r="H450" s="41"/>
      <c r="I450" s="51"/>
      <c r="J450" s="51"/>
      <c r="K450" s="51"/>
      <c r="L450" s="51"/>
      <c r="M450" s="52"/>
      <c r="N450" s="51"/>
      <c r="O450" s="51"/>
      <c r="P450" s="44" t="str">
        <f aca="false">IF(I450&lt;&gt;"",IF(I450&lt;4,0,IF(I450&lt;13,1000+(I450-4)*50,IF(AND(I450&gt;12,I450&lt;=999),1400,""))),"")</f>
        <v/>
      </c>
      <c r="Q450" s="44" t="str">
        <f aca="false">IF(AA450&gt;AB450,AA450,"")</f>
        <v/>
      </c>
      <c r="R450" s="44" t="str">
        <f aca="false">IF(K450&lt;&gt;"",IF(AB450&gt;=AA450,AB450,""),"")</f>
        <v/>
      </c>
      <c r="S450" s="44" t="str">
        <f aca="false">IF(L450&lt;&gt;"",IF(L450=0,0,IF(L450=1,30,IF(L450=2,60,IF(AND(L450&gt;2,L450&lt;=99),110)))),"")</f>
        <v/>
      </c>
      <c r="T450" s="45" t="str">
        <f aca="false">IF(M450&lt;&gt;"",M450*20,"")</f>
        <v/>
      </c>
      <c r="U450" s="44" t="str">
        <f aca="false">IF(N450&lt;&gt;"",VLOOKUP(N450,Hlikia!$A$1:$B$80,2,FALSE()),"")</f>
        <v/>
      </c>
      <c r="V450" s="44" t="str">
        <f aca="false">IF(O450&lt;&gt;"",IF(O450&lt;6,0,IF(O450&lt;61,O450*5,IF(O450&lt;999,300,""))),"")</f>
        <v/>
      </c>
      <c r="W450" s="46" t="n">
        <f aca="false">H450</f>
        <v>0</v>
      </c>
      <c r="X450" s="47" t="str">
        <f aca="false">IF(F450&lt;&gt;"",F450," ")</f>
        <v> </v>
      </c>
      <c r="Y450" s="48" t="n">
        <f aca="false">G450</f>
        <v>0</v>
      </c>
      <c r="Z450" s="49" t="n">
        <f aca="false">SUM(P450:V450)</f>
        <v>0</v>
      </c>
      <c r="AA450" s="50" t="n">
        <f aca="false">IF(J450&gt;2,J450*50,0)</f>
        <v>0</v>
      </c>
      <c r="AB450" s="50" t="n">
        <f aca="false">IF(K450&gt;2,K450*50,0)</f>
        <v>0</v>
      </c>
    </row>
    <row r="451" customFormat="false" ht="12.75" hidden="false" customHeight="true" outlineLevel="0" collapsed="false">
      <c r="A451" s="36"/>
      <c r="B451" s="53"/>
      <c r="C451" s="53"/>
      <c r="D451" s="53"/>
      <c r="E451" s="36"/>
      <c r="F451" s="39"/>
      <c r="G451" s="40"/>
      <c r="H451" s="41"/>
      <c r="I451" s="51"/>
      <c r="J451" s="51"/>
      <c r="K451" s="51"/>
      <c r="L451" s="51"/>
      <c r="M451" s="52"/>
      <c r="N451" s="51"/>
      <c r="O451" s="51"/>
      <c r="P451" s="44" t="str">
        <f aca="false">IF(I451&lt;&gt;"",IF(I451&lt;4,0,IF(I451&lt;13,1000+(I451-4)*50,IF(AND(I451&gt;12,I451&lt;=999),1400,""))),"")</f>
        <v/>
      </c>
      <c r="Q451" s="44" t="str">
        <f aca="false">IF(AA451&gt;AB451,AA451,"")</f>
        <v/>
      </c>
      <c r="R451" s="44" t="str">
        <f aca="false">IF(K451&lt;&gt;"",IF(AB451&gt;=AA451,AB451,""),"")</f>
        <v/>
      </c>
      <c r="S451" s="44" t="str">
        <f aca="false">IF(L451&lt;&gt;"",IF(L451=0,0,IF(L451=1,30,IF(L451=2,60,IF(AND(L451&gt;2,L451&lt;=99),110)))),"")</f>
        <v/>
      </c>
      <c r="T451" s="45" t="str">
        <f aca="false">IF(M451&lt;&gt;"",M451*20,"")</f>
        <v/>
      </c>
      <c r="U451" s="44" t="str">
        <f aca="false">IF(N451&lt;&gt;"",VLOOKUP(N451,Hlikia!$A$1:$B$80,2,FALSE()),"")</f>
        <v/>
      </c>
      <c r="V451" s="44" t="str">
        <f aca="false">IF(O451&lt;&gt;"",IF(O451&lt;6,0,IF(O451&lt;61,O451*5,IF(O451&lt;999,300,""))),"")</f>
        <v/>
      </c>
      <c r="W451" s="46" t="n">
        <f aca="false">H451</f>
        <v>0</v>
      </c>
      <c r="X451" s="47" t="str">
        <f aca="false">IF(F451&lt;&gt;"",F451," ")</f>
        <v> </v>
      </c>
      <c r="Y451" s="48" t="n">
        <f aca="false">G451</f>
        <v>0</v>
      </c>
      <c r="Z451" s="49" t="n">
        <f aca="false">SUM(P451:V451)</f>
        <v>0</v>
      </c>
      <c r="AA451" s="50" t="n">
        <f aca="false">IF(J451&gt;2,J451*50,0)</f>
        <v>0</v>
      </c>
      <c r="AB451" s="50" t="n">
        <f aca="false">IF(K451&gt;2,K451*50,0)</f>
        <v>0</v>
      </c>
    </row>
    <row r="452" customFormat="false" ht="12.75" hidden="false" customHeight="true" outlineLevel="0" collapsed="false">
      <c r="A452" s="36"/>
      <c r="B452" s="53"/>
      <c r="C452" s="53"/>
      <c r="D452" s="53"/>
      <c r="E452" s="36"/>
      <c r="F452" s="39"/>
      <c r="G452" s="40"/>
      <c r="H452" s="41"/>
      <c r="I452" s="51"/>
      <c r="J452" s="51"/>
      <c r="K452" s="51"/>
      <c r="L452" s="51"/>
      <c r="M452" s="52"/>
      <c r="N452" s="51"/>
      <c r="O452" s="51"/>
      <c r="P452" s="44" t="str">
        <f aca="false">IF(I452&lt;&gt;"",IF(I452&lt;4,0,IF(I452&lt;13,1000+(I452-4)*50,IF(AND(I452&gt;12,I452&lt;=999),1400,""))),"")</f>
        <v/>
      </c>
      <c r="Q452" s="44" t="str">
        <f aca="false">IF(AA452&gt;AB452,AA452,"")</f>
        <v/>
      </c>
      <c r="R452" s="44" t="str">
        <f aca="false">IF(K452&lt;&gt;"",IF(AB452&gt;=AA452,AB452,""),"")</f>
        <v/>
      </c>
      <c r="S452" s="44" t="str">
        <f aca="false">IF(L452&lt;&gt;"",IF(L452=0,0,IF(L452=1,30,IF(L452=2,60,IF(AND(L452&gt;2,L452&lt;=99),110)))),"")</f>
        <v/>
      </c>
      <c r="T452" s="45" t="str">
        <f aca="false">IF(M452&lt;&gt;"",M452*20,"")</f>
        <v/>
      </c>
      <c r="U452" s="44" t="str">
        <f aca="false">IF(N452&lt;&gt;"",VLOOKUP(N452,Hlikia!$A$1:$B$80,2,FALSE()),"")</f>
        <v/>
      </c>
      <c r="V452" s="44" t="str">
        <f aca="false">IF(O452&lt;&gt;"",IF(O452&lt;6,0,IF(O452&lt;61,O452*5,IF(O452&lt;999,300,""))),"")</f>
        <v/>
      </c>
      <c r="W452" s="46" t="n">
        <f aca="false">H452</f>
        <v>0</v>
      </c>
      <c r="X452" s="47" t="str">
        <f aca="false">IF(F452&lt;&gt;"",F452," ")</f>
        <v> </v>
      </c>
      <c r="Y452" s="48" t="n">
        <f aca="false">G452</f>
        <v>0</v>
      </c>
      <c r="Z452" s="49" t="n">
        <f aca="false">SUM(P452:V452)</f>
        <v>0</v>
      </c>
      <c r="AA452" s="50" t="n">
        <f aca="false">IF(J452&gt;2,J452*50,0)</f>
        <v>0</v>
      </c>
      <c r="AB452" s="50" t="n">
        <f aca="false">IF(K452&gt;2,K452*50,0)</f>
        <v>0</v>
      </c>
    </row>
    <row r="453" customFormat="false" ht="12.75" hidden="false" customHeight="true" outlineLevel="0" collapsed="false">
      <c r="A453" s="36"/>
      <c r="B453" s="53"/>
      <c r="C453" s="53"/>
      <c r="D453" s="53"/>
      <c r="E453" s="36"/>
      <c r="F453" s="39"/>
      <c r="G453" s="40"/>
      <c r="H453" s="41"/>
      <c r="I453" s="51"/>
      <c r="J453" s="51"/>
      <c r="K453" s="51"/>
      <c r="L453" s="51"/>
      <c r="M453" s="52"/>
      <c r="N453" s="51"/>
      <c r="O453" s="51"/>
      <c r="P453" s="44" t="str">
        <f aca="false">IF(I453&lt;&gt;"",IF(I453&lt;4,0,IF(I453&lt;13,1000+(I453-4)*50,IF(AND(I453&gt;12,I453&lt;=999),1400,""))),"")</f>
        <v/>
      </c>
      <c r="Q453" s="44" t="str">
        <f aca="false">IF(AA453&gt;AB453,AA453,"")</f>
        <v/>
      </c>
      <c r="R453" s="44" t="str">
        <f aca="false">IF(K453&lt;&gt;"",IF(AB453&gt;=AA453,AB453,""),"")</f>
        <v/>
      </c>
      <c r="S453" s="44" t="str">
        <f aca="false">IF(L453&lt;&gt;"",IF(L453=0,0,IF(L453=1,30,IF(L453=2,60,IF(AND(L453&gt;2,L453&lt;=99),110)))),"")</f>
        <v/>
      </c>
      <c r="T453" s="45" t="str">
        <f aca="false">IF(M453&lt;&gt;"",M453*20,"")</f>
        <v/>
      </c>
      <c r="U453" s="44" t="str">
        <f aca="false">IF(N453&lt;&gt;"",VLOOKUP(N453,Hlikia!$A$1:$B$80,2,FALSE()),"")</f>
        <v/>
      </c>
      <c r="V453" s="44" t="str">
        <f aca="false">IF(O453&lt;&gt;"",IF(O453&lt;6,0,IF(O453&lt;61,O453*5,IF(O453&lt;999,300,""))),"")</f>
        <v/>
      </c>
      <c r="W453" s="46" t="n">
        <f aca="false">H453</f>
        <v>0</v>
      </c>
      <c r="X453" s="47" t="str">
        <f aca="false">IF(F453&lt;&gt;"",F453," ")</f>
        <v> </v>
      </c>
      <c r="Y453" s="48" t="n">
        <f aca="false">G453</f>
        <v>0</v>
      </c>
      <c r="Z453" s="49" t="n">
        <f aca="false">SUM(P453:V453)</f>
        <v>0</v>
      </c>
      <c r="AA453" s="50" t="n">
        <f aca="false">IF(J453&gt;2,J453*50,0)</f>
        <v>0</v>
      </c>
      <c r="AB453" s="50" t="n">
        <f aca="false">IF(K453&gt;2,K453*50,0)</f>
        <v>0</v>
      </c>
    </row>
    <row r="454" customFormat="false" ht="12.75" hidden="false" customHeight="true" outlineLevel="0" collapsed="false">
      <c r="A454" s="36"/>
      <c r="B454" s="53"/>
      <c r="C454" s="53"/>
      <c r="D454" s="53"/>
      <c r="E454" s="36"/>
      <c r="F454" s="39"/>
      <c r="G454" s="40"/>
      <c r="H454" s="41"/>
      <c r="I454" s="51"/>
      <c r="J454" s="51"/>
      <c r="K454" s="51"/>
      <c r="L454" s="51"/>
      <c r="M454" s="52"/>
      <c r="N454" s="51"/>
      <c r="O454" s="51"/>
      <c r="P454" s="44" t="str">
        <f aca="false">IF(I454&lt;&gt;"",IF(I454&lt;4,0,IF(I454&lt;13,1000+(I454-4)*50,IF(AND(I454&gt;12,I454&lt;=999),1400,""))),"")</f>
        <v/>
      </c>
      <c r="Q454" s="44" t="str">
        <f aca="false">IF(AA454&gt;AB454,AA454,"")</f>
        <v/>
      </c>
      <c r="R454" s="44" t="str">
        <f aca="false">IF(K454&lt;&gt;"",IF(AB454&gt;=AA454,AB454,""),"")</f>
        <v/>
      </c>
      <c r="S454" s="44" t="str">
        <f aca="false">IF(L454&lt;&gt;"",IF(L454=0,0,IF(L454=1,30,IF(L454=2,60,IF(AND(L454&gt;2,L454&lt;=99),110)))),"")</f>
        <v/>
      </c>
      <c r="T454" s="45" t="str">
        <f aca="false">IF(M454&lt;&gt;"",M454*20,"")</f>
        <v/>
      </c>
      <c r="U454" s="44" t="str">
        <f aca="false">IF(N454&lt;&gt;"",VLOOKUP(N454,Hlikia!$A$1:$B$80,2,FALSE()),"")</f>
        <v/>
      </c>
      <c r="V454" s="44" t="str">
        <f aca="false">IF(O454&lt;&gt;"",IF(O454&lt;6,0,IF(O454&lt;61,O454*5,IF(O454&lt;999,300,""))),"")</f>
        <v/>
      </c>
      <c r="W454" s="46" t="n">
        <f aca="false">H454</f>
        <v>0</v>
      </c>
      <c r="X454" s="47" t="str">
        <f aca="false">IF(F454&lt;&gt;"",F454," ")</f>
        <v> </v>
      </c>
      <c r="Y454" s="48" t="n">
        <f aca="false">G454</f>
        <v>0</v>
      </c>
      <c r="Z454" s="49" t="n">
        <f aca="false">SUM(P454:V454)</f>
        <v>0</v>
      </c>
      <c r="AA454" s="50" t="n">
        <f aca="false">IF(J454&gt;2,J454*50,0)</f>
        <v>0</v>
      </c>
      <c r="AB454" s="50" t="n">
        <f aca="false">IF(K454&gt;2,K454*50,0)</f>
        <v>0</v>
      </c>
    </row>
    <row r="455" customFormat="false" ht="12.75" hidden="false" customHeight="true" outlineLevel="0" collapsed="false">
      <c r="A455" s="36"/>
      <c r="B455" s="53"/>
      <c r="C455" s="53"/>
      <c r="D455" s="53"/>
      <c r="E455" s="36"/>
      <c r="F455" s="39"/>
      <c r="G455" s="40"/>
      <c r="H455" s="41"/>
      <c r="I455" s="51"/>
      <c r="J455" s="51"/>
      <c r="K455" s="51"/>
      <c r="L455" s="51"/>
      <c r="M455" s="52"/>
      <c r="N455" s="51"/>
      <c r="O455" s="51"/>
      <c r="P455" s="44" t="str">
        <f aca="false">IF(I455&lt;&gt;"",IF(I455&lt;4,0,IF(I455&lt;13,1000+(I455-4)*50,IF(AND(I455&gt;12,I455&lt;=999),1400,""))),"")</f>
        <v/>
      </c>
      <c r="Q455" s="44" t="str">
        <f aca="false">IF(AA455&gt;AB455,AA455,"")</f>
        <v/>
      </c>
      <c r="R455" s="44" t="str">
        <f aca="false">IF(K455&lt;&gt;"",IF(AB455&gt;=AA455,AB455,""),"")</f>
        <v/>
      </c>
      <c r="S455" s="44" t="str">
        <f aca="false">IF(L455&lt;&gt;"",IF(L455=0,0,IF(L455=1,30,IF(L455=2,60,IF(AND(L455&gt;2,L455&lt;=99),110)))),"")</f>
        <v/>
      </c>
      <c r="T455" s="45" t="str">
        <f aca="false">IF(M455&lt;&gt;"",M455*20,"")</f>
        <v/>
      </c>
      <c r="U455" s="44" t="str">
        <f aca="false">IF(N455&lt;&gt;"",VLOOKUP(N455,Hlikia!$A$1:$B$80,2,FALSE()),"")</f>
        <v/>
      </c>
      <c r="V455" s="44" t="str">
        <f aca="false">IF(O455&lt;&gt;"",IF(O455&lt;6,0,IF(O455&lt;61,O455*5,IF(O455&lt;999,300,""))),"")</f>
        <v/>
      </c>
      <c r="W455" s="46" t="n">
        <f aca="false">H455</f>
        <v>0</v>
      </c>
      <c r="X455" s="47" t="str">
        <f aca="false">IF(F455&lt;&gt;"",F455," ")</f>
        <v> </v>
      </c>
      <c r="Y455" s="48" t="n">
        <f aca="false">G455</f>
        <v>0</v>
      </c>
      <c r="Z455" s="49" t="n">
        <f aca="false">SUM(P455:V455)</f>
        <v>0</v>
      </c>
      <c r="AA455" s="50" t="n">
        <f aca="false">IF(J455&gt;2,J455*50,0)</f>
        <v>0</v>
      </c>
      <c r="AB455" s="50" t="n">
        <f aca="false">IF(K455&gt;2,K455*50,0)</f>
        <v>0</v>
      </c>
    </row>
    <row r="456" customFormat="false" ht="12.75" hidden="false" customHeight="true" outlineLevel="0" collapsed="false">
      <c r="A456" s="36"/>
      <c r="B456" s="53"/>
      <c r="C456" s="53"/>
      <c r="D456" s="53"/>
      <c r="E456" s="36"/>
      <c r="F456" s="39"/>
      <c r="G456" s="40"/>
      <c r="H456" s="41"/>
      <c r="I456" s="51"/>
      <c r="J456" s="51"/>
      <c r="K456" s="51"/>
      <c r="L456" s="51"/>
      <c r="M456" s="52"/>
      <c r="N456" s="51"/>
      <c r="O456" s="51"/>
      <c r="P456" s="44" t="str">
        <f aca="false">IF(I456&lt;&gt;"",IF(I456&lt;4,0,IF(I456&lt;13,1000+(I456-4)*50,IF(AND(I456&gt;12,I456&lt;=999),1400,""))),"")</f>
        <v/>
      </c>
      <c r="Q456" s="44" t="str">
        <f aca="false">IF(AA456&gt;AB456,AA456,"")</f>
        <v/>
      </c>
      <c r="R456" s="44" t="str">
        <f aca="false">IF(K456&lt;&gt;"",IF(AB456&gt;=AA456,AB456,""),"")</f>
        <v/>
      </c>
      <c r="S456" s="44" t="str">
        <f aca="false">IF(L456&lt;&gt;"",IF(L456=0,0,IF(L456=1,30,IF(L456=2,60,IF(AND(L456&gt;2,L456&lt;=99),110)))),"")</f>
        <v/>
      </c>
      <c r="T456" s="45" t="str">
        <f aca="false">IF(M456&lt;&gt;"",M456*20,"")</f>
        <v/>
      </c>
      <c r="U456" s="44" t="str">
        <f aca="false">IF(N456&lt;&gt;"",VLOOKUP(N456,Hlikia!$A$1:$B$80,2,FALSE()),"")</f>
        <v/>
      </c>
      <c r="V456" s="44" t="str">
        <f aca="false">IF(O456&lt;&gt;"",IF(O456&lt;6,0,IF(O456&lt;61,O456*5,IF(O456&lt;999,300,""))),"")</f>
        <v/>
      </c>
      <c r="W456" s="46" t="n">
        <f aca="false">H456</f>
        <v>0</v>
      </c>
      <c r="X456" s="47" t="str">
        <f aca="false">IF(F456&lt;&gt;"",F456," ")</f>
        <v> </v>
      </c>
      <c r="Y456" s="48" t="n">
        <f aca="false">G456</f>
        <v>0</v>
      </c>
      <c r="Z456" s="49" t="n">
        <f aca="false">SUM(P456:V456)</f>
        <v>0</v>
      </c>
      <c r="AA456" s="50" t="n">
        <f aca="false">IF(J456&gt;2,J456*50,0)</f>
        <v>0</v>
      </c>
      <c r="AB456" s="50" t="n">
        <f aca="false">IF(K456&gt;2,K456*50,0)</f>
        <v>0</v>
      </c>
    </row>
    <row r="457" customFormat="false" ht="12.75" hidden="false" customHeight="true" outlineLevel="0" collapsed="false">
      <c r="A457" s="36"/>
      <c r="B457" s="53"/>
      <c r="C457" s="53"/>
      <c r="D457" s="53"/>
      <c r="E457" s="36"/>
      <c r="F457" s="39"/>
      <c r="G457" s="40"/>
      <c r="H457" s="41"/>
      <c r="I457" s="51"/>
      <c r="J457" s="51"/>
      <c r="K457" s="51"/>
      <c r="L457" s="51"/>
      <c r="M457" s="52"/>
      <c r="N457" s="51"/>
      <c r="O457" s="51"/>
      <c r="P457" s="44" t="str">
        <f aca="false">IF(I457&lt;&gt;"",IF(I457&lt;4,0,IF(I457&lt;13,1000+(I457-4)*50,IF(AND(I457&gt;12,I457&lt;=999),1400,""))),"")</f>
        <v/>
      </c>
      <c r="Q457" s="44" t="str">
        <f aca="false">IF(AA457&gt;AB457,AA457,"")</f>
        <v/>
      </c>
      <c r="R457" s="44" t="str">
        <f aca="false">IF(K457&lt;&gt;"",IF(AB457&gt;=AA457,AB457,""),"")</f>
        <v/>
      </c>
      <c r="S457" s="44" t="str">
        <f aca="false">IF(L457&lt;&gt;"",IF(L457=0,0,IF(L457=1,30,IF(L457=2,60,IF(AND(L457&gt;2,L457&lt;=99),110)))),"")</f>
        <v/>
      </c>
      <c r="T457" s="45" t="str">
        <f aca="false">IF(M457&lt;&gt;"",M457*20,"")</f>
        <v/>
      </c>
      <c r="U457" s="44" t="str">
        <f aca="false">IF(N457&lt;&gt;"",VLOOKUP(N457,Hlikia!$A$1:$B$80,2,FALSE()),"")</f>
        <v/>
      </c>
      <c r="V457" s="44" t="str">
        <f aca="false">IF(O457&lt;&gt;"",IF(O457&lt;6,0,IF(O457&lt;61,O457*5,IF(O457&lt;999,300,""))),"")</f>
        <v/>
      </c>
      <c r="W457" s="46" t="n">
        <f aca="false">H457</f>
        <v>0</v>
      </c>
      <c r="X457" s="47" t="str">
        <f aca="false">IF(F457&lt;&gt;"",F457," ")</f>
        <v> </v>
      </c>
      <c r="Y457" s="48" t="n">
        <f aca="false">G457</f>
        <v>0</v>
      </c>
      <c r="Z457" s="49" t="n">
        <f aca="false">SUM(P457:V457)</f>
        <v>0</v>
      </c>
      <c r="AA457" s="50" t="n">
        <f aca="false">IF(J457&gt;2,J457*50,0)</f>
        <v>0</v>
      </c>
      <c r="AB457" s="50" t="n">
        <f aca="false">IF(K457&gt;2,K457*50,0)</f>
        <v>0</v>
      </c>
    </row>
    <row r="458" customFormat="false" ht="12.75" hidden="false" customHeight="true" outlineLevel="0" collapsed="false">
      <c r="A458" s="36"/>
      <c r="B458" s="53"/>
      <c r="C458" s="53"/>
      <c r="D458" s="53"/>
      <c r="E458" s="36"/>
      <c r="F458" s="39"/>
      <c r="G458" s="40"/>
      <c r="H458" s="41"/>
      <c r="I458" s="51"/>
      <c r="J458" s="51"/>
      <c r="K458" s="51"/>
      <c r="L458" s="51"/>
      <c r="M458" s="52"/>
      <c r="N458" s="51"/>
      <c r="O458" s="51"/>
      <c r="P458" s="44" t="str">
        <f aca="false">IF(I458&lt;&gt;"",IF(I458&lt;4,0,IF(I458&lt;13,1000+(I458-4)*50,IF(AND(I458&gt;12,I458&lt;=999),1400,""))),"")</f>
        <v/>
      </c>
      <c r="Q458" s="44" t="str">
        <f aca="false">IF(AA458&gt;AB458,AA458,"")</f>
        <v/>
      </c>
      <c r="R458" s="44" t="str">
        <f aca="false">IF(K458&lt;&gt;"",IF(AB458&gt;=AA458,AB458,""),"")</f>
        <v/>
      </c>
      <c r="S458" s="44" t="str">
        <f aca="false">IF(L458&lt;&gt;"",IF(L458=0,0,IF(L458=1,30,IF(L458=2,60,IF(AND(L458&gt;2,L458&lt;=99),110)))),"")</f>
        <v/>
      </c>
      <c r="T458" s="45" t="str">
        <f aca="false">IF(M458&lt;&gt;"",M458*20,"")</f>
        <v/>
      </c>
      <c r="U458" s="44" t="str">
        <f aca="false">IF(N458&lt;&gt;"",VLOOKUP(N458,Hlikia!$A$1:$B$80,2,FALSE()),"")</f>
        <v/>
      </c>
      <c r="V458" s="44" t="str">
        <f aca="false">IF(O458&lt;&gt;"",IF(O458&lt;6,0,IF(O458&lt;61,O458*5,IF(O458&lt;999,300,""))),"")</f>
        <v/>
      </c>
      <c r="W458" s="46" t="n">
        <f aca="false">H458</f>
        <v>0</v>
      </c>
      <c r="X458" s="47" t="str">
        <f aca="false">IF(F458&lt;&gt;"",F458," ")</f>
        <v> </v>
      </c>
      <c r="Y458" s="48" t="n">
        <f aca="false">G458</f>
        <v>0</v>
      </c>
      <c r="Z458" s="49" t="n">
        <f aca="false">SUM(P458:V458)</f>
        <v>0</v>
      </c>
      <c r="AA458" s="50" t="n">
        <f aca="false">IF(J458&gt;2,J458*50,0)</f>
        <v>0</v>
      </c>
      <c r="AB458" s="50" t="n">
        <f aca="false">IF(K458&gt;2,K458*50,0)</f>
        <v>0</v>
      </c>
    </row>
    <row r="459" customFormat="false" ht="12.75" hidden="false" customHeight="true" outlineLevel="0" collapsed="false">
      <c r="A459" s="36"/>
      <c r="B459" s="53"/>
      <c r="C459" s="53"/>
      <c r="D459" s="53"/>
      <c r="E459" s="36"/>
      <c r="F459" s="39"/>
      <c r="G459" s="40"/>
      <c r="H459" s="41"/>
      <c r="I459" s="51"/>
      <c r="J459" s="51"/>
      <c r="K459" s="51"/>
      <c r="L459" s="51"/>
      <c r="M459" s="52"/>
      <c r="N459" s="51"/>
      <c r="O459" s="51"/>
      <c r="P459" s="44" t="str">
        <f aca="false">IF(I459&lt;&gt;"",IF(I459&lt;4,0,IF(I459&lt;13,1000+(I459-4)*50,IF(AND(I459&gt;12,I459&lt;=999),1400,""))),"")</f>
        <v/>
      </c>
      <c r="Q459" s="44" t="str">
        <f aca="false">IF(AA459&gt;AB459,AA459,"")</f>
        <v/>
      </c>
      <c r="R459" s="44" t="str">
        <f aca="false">IF(K459&lt;&gt;"",IF(AB459&gt;=AA459,AB459,""),"")</f>
        <v/>
      </c>
      <c r="S459" s="44" t="str">
        <f aca="false">IF(L459&lt;&gt;"",IF(L459=0,0,IF(L459=1,30,IF(L459=2,60,IF(AND(L459&gt;2,L459&lt;=99),110)))),"")</f>
        <v/>
      </c>
      <c r="T459" s="45" t="str">
        <f aca="false">IF(M459&lt;&gt;"",M459*20,"")</f>
        <v/>
      </c>
      <c r="U459" s="44" t="str">
        <f aca="false">IF(N459&lt;&gt;"",VLOOKUP(N459,Hlikia!$A$1:$B$80,2,FALSE()),"")</f>
        <v/>
      </c>
      <c r="V459" s="44" t="str">
        <f aca="false">IF(O459&lt;&gt;"",IF(O459&lt;6,0,IF(O459&lt;61,O459*5,IF(O459&lt;999,300,""))),"")</f>
        <v/>
      </c>
      <c r="W459" s="46" t="n">
        <f aca="false">H459</f>
        <v>0</v>
      </c>
      <c r="X459" s="47" t="str">
        <f aca="false">IF(F459&lt;&gt;"",F459," ")</f>
        <v> </v>
      </c>
      <c r="Y459" s="48" t="n">
        <f aca="false">G459</f>
        <v>0</v>
      </c>
      <c r="Z459" s="49" t="n">
        <f aca="false">SUM(P459:V459)</f>
        <v>0</v>
      </c>
      <c r="AA459" s="50" t="n">
        <f aca="false">IF(J459&gt;2,J459*50,0)</f>
        <v>0</v>
      </c>
      <c r="AB459" s="50" t="n">
        <f aca="false">IF(K459&gt;2,K459*50,0)</f>
        <v>0</v>
      </c>
    </row>
    <row r="460" customFormat="false" ht="12.75" hidden="false" customHeight="true" outlineLevel="0" collapsed="false">
      <c r="A460" s="36"/>
      <c r="B460" s="53"/>
      <c r="C460" s="53"/>
      <c r="D460" s="53"/>
      <c r="E460" s="36"/>
      <c r="F460" s="39"/>
      <c r="G460" s="40"/>
      <c r="H460" s="41"/>
      <c r="I460" s="51"/>
      <c r="J460" s="51"/>
      <c r="K460" s="51"/>
      <c r="L460" s="51"/>
      <c r="M460" s="52"/>
      <c r="N460" s="51"/>
      <c r="O460" s="51"/>
      <c r="P460" s="44" t="str">
        <f aca="false">IF(I460&lt;&gt;"",IF(I460&lt;4,0,IF(I460&lt;13,1000+(I460-4)*50,IF(AND(I460&gt;12,I460&lt;=999),1400,""))),"")</f>
        <v/>
      </c>
      <c r="Q460" s="44" t="str">
        <f aca="false">IF(AA460&gt;AB460,AA460,"")</f>
        <v/>
      </c>
      <c r="R460" s="44" t="str">
        <f aca="false">IF(K460&lt;&gt;"",IF(AB460&gt;=AA460,AB460,""),"")</f>
        <v/>
      </c>
      <c r="S460" s="44" t="str">
        <f aca="false">IF(L460&lt;&gt;"",IF(L460=0,0,IF(L460=1,30,IF(L460=2,60,IF(AND(L460&gt;2,L460&lt;=99),110)))),"")</f>
        <v/>
      </c>
      <c r="T460" s="45" t="str">
        <f aca="false">IF(M460&lt;&gt;"",M460*20,"")</f>
        <v/>
      </c>
      <c r="U460" s="44" t="str">
        <f aca="false">IF(N460&lt;&gt;"",VLOOKUP(N460,Hlikia!$A$1:$B$80,2,FALSE()),"")</f>
        <v/>
      </c>
      <c r="V460" s="44" t="str">
        <f aca="false">IF(O460&lt;&gt;"",IF(O460&lt;6,0,IF(O460&lt;61,O460*5,IF(O460&lt;999,300,""))),"")</f>
        <v/>
      </c>
      <c r="W460" s="46" t="n">
        <f aca="false">H460</f>
        <v>0</v>
      </c>
      <c r="X460" s="47" t="str">
        <f aca="false">IF(F460&lt;&gt;"",F460," ")</f>
        <v> </v>
      </c>
      <c r="Y460" s="48" t="n">
        <f aca="false">G460</f>
        <v>0</v>
      </c>
      <c r="Z460" s="49" t="n">
        <f aca="false">SUM(P460:V460)</f>
        <v>0</v>
      </c>
      <c r="AA460" s="50" t="n">
        <f aca="false">IF(J460&gt;2,J460*50,0)</f>
        <v>0</v>
      </c>
      <c r="AB460" s="50" t="n">
        <f aca="false">IF(K460&gt;2,K460*50,0)</f>
        <v>0</v>
      </c>
    </row>
    <row r="461" customFormat="false" ht="12.75" hidden="false" customHeight="true" outlineLevel="0" collapsed="false">
      <c r="A461" s="36"/>
      <c r="B461" s="53"/>
      <c r="C461" s="53"/>
      <c r="D461" s="53"/>
      <c r="E461" s="36"/>
      <c r="F461" s="39"/>
      <c r="G461" s="40"/>
      <c r="H461" s="41"/>
      <c r="I461" s="51"/>
      <c r="J461" s="51"/>
      <c r="K461" s="51"/>
      <c r="L461" s="51"/>
      <c r="M461" s="52"/>
      <c r="N461" s="51"/>
      <c r="O461" s="51"/>
      <c r="P461" s="44" t="str">
        <f aca="false">IF(I461&lt;&gt;"",IF(I461&lt;4,0,IF(I461&lt;13,1000+(I461-4)*50,IF(AND(I461&gt;12,I461&lt;=999),1400,""))),"")</f>
        <v/>
      </c>
      <c r="Q461" s="44" t="str">
        <f aca="false">IF(AA461&gt;AB461,AA461,"")</f>
        <v/>
      </c>
      <c r="R461" s="44" t="str">
        <f aca="false">IF(K461&lt;&gt;"",IF(AB461&gt;=AA461,AB461,""),"")</f>
        <v/>
      </c>
      <c r="S461" s="44" t="str">
        <f aca="false">IF(L461&lt;&gt;"",IF(L461=0,0,IF(L461=1,30,IF(L461=2,60,IF(AND(L461&gt;2,L461&lt;=99),110)))),"")</f>
        <v/>
      </c>
      <c r="T461" s="45" t="str">
        <f aca="false">IF(M461&lt;&gt;"",M461*20,"")</f>
        <v/>
      </c>
      <c r="U461" s="44" t="str">
        <f aca="false">IF(N461&lt;&gt;"",VLOOKUP(N461,Hlikia!$A$1:$B$80,2,FALSE()),"")</f>
        <v/>
      </c>
      <c r="V461" s="44" t="str">
        <f aca="false">IF(O461&lt;&gt;"",IF(O461&lt;6,0,IF(O461&lt;61,O461*5,IF(O461&lt;999,300,""))),"")</f>
        <v/>
      </c>
      <c r="W461" s="46" t="n">
        <f aca="false">H461</f>
        <v>0</v>
      </c>
      <c r="X461" s="47" t="str">
        <f aca="false">IF(F461&lt;&gt;"",F461," ")</f>
        <v> </v>
      </c>
      <c r="Y461" s="48" t="n">
        <f aca="false">G461</f>
        <v>0</v>
      </c>
      <c r="Z461" s="49" t="n">
        <f aca="false">SUM(P461:V461)</f>
        <v>0</v>
      </c>
      <c r="AA461" s="50" t="n">
        <f aca="false">IF(J461&gt;2,J461*50,0)</f>
        <v>0</v>
      </c>
      <c r="AB461" s="50" t="n">
        <f aca="false">IF(K461&gt;2,K461*50,0)</f>
        <v>0</v>
      </c>
    </row>
    <row r="462" customFormat="false" ht="12.75" hidden="false" customHeight="true" outlineLevel="0" collapsed="false">
      <c r="A462" s="36"/>
      <c r="B462" s="53"/>
      <c r="C462" s="53"/>
      <c r="D462" s="53"/>
      <c r="E462" s="36"/>
      <c r="F462" s="39"/>
      <c r="G462" s="40"/>
      <c r="H462" s="41"/>
      <c r="I462" s="51"/>
      <c r="J462" s="51"/>
      <c r="K462" s="51"/>
      <c r="L462" s="51"/>
      <c r="M462" s="52"/>
      <c r="N462" s="51"/>
      <c r="O462" s="51"/>
      <c r="P462" s="44" t="str">
        <f aca="false">IF(I462&lt;&gt;"",IF(I462&lt;4,0,IF(I462&lt;13,1000+(I462-4)*50,IF(AND(I462&gt;12,I462&lt;=999),1400,""))),"")</f>
        <v/>
      </c>
      <c r="Q462" s="44" t="str">
        <f aca="false">IF(AA462&gt;AB462,AA462,"")</f>
        <v/>
      </c>
      <c r="R462" s="44" t="str">
        <f aca="false">IF(K462&lt;&gt;"",IF(AB462&gt;=AA462,AB462,""),"")</f>
        <v/>
      </c>
      <c r="S462" s="44" t="str">
        <f aca="false">IF(L462&lt;&gt;"",IF(L462=0,0,IF(L462=1,30,IF(L462=2,60,IF(AND(L462&gt;2,L462&lt;=99),110)))),"")</f>
        <v/>
      </c>
      <c r="T462" s="45" t="str">
        <f aca="false">IF(M462&lt;&gt;"",M462*20,"")</f>
        <v/>
      </c>
      <c r="U462" s="44" t="str">
        <f aca="false">IF(N462&lt;&gt;"",VLOOKUP(N462,Hlikia!$A$1:$B$80,2,FALSE()),"")</f>
        <v/>
      </c>
      <c r="V462" s="44" t="str">
        <f aca="false">IF(O462&lt;&gt;"",IF(O462&lt;6,0,IF(O462&lt;61,O462*5,IF(O462&lt;999,300,""))),"")</f>
        <v/>
      </c>
      <c r="W462" s="46" t="n">
        <f aca="false">H462</f>
        <v>0</v>
      </c>
      <c r="X462" s="47" t="str">
        <f aca="false">IF(F462&lt;&gt;"",F462," ")</f>
        <v> </v>
      </c>
      <c r="Y462" s="48" t="n">
        <f aca="false">G462</f>
        <v>0</v>
      </c>
      <c r="Z462" s="49" t="n">
        <f aca="false">SUM(P462:V462)</f>
        <v>0</v>
      </c>
      <c r="AA462" s="50" t="n">
        <f aca="false">IF(J462&gt;2,J462*50,0)</f>
        <v>0</v>
      </c>
      <c r="AB462" s="50" t="n">
        <f aca="false">IF(K462&gt;2,K462*50,0)</f>
        <v>0</v>
      </c>
    </row>
    <row r="463" customFormat="false" ht="12.75" hidden="false" customHeight="true" outlineLevel="0" collapsed="false">
      <c r="A463" s="36"/>
      <c r="B463" s="53"/>
      <c r="C463" s="53"/>
      <c r="D463" s="53"/>
      <c r="E463" s="36"/>
      <c r="F463" s="39"/>
      <c r="G463" s="40"/>
      <c r="H463" s="41"/>
      <c r="I463" s="51"/>
      <c r="J463" s="51"/>
      <c r="K463" s="51"/>
      <c r="L463" s="51"/>
      <c r="M463" s="52"/>
      <c r="N463" s="51"/>
      <c r="O463" s="51"/>
      <c r="P463" s="44" t="str">
        <f aca="false">IF(I463&lt;&gt;"",IF(I463&lt;4,0,IF(I463&lt;13,1000+(I463-4)*50,IF(AND(I463&gt;12,I463&lt;=999),1400,""))),"")</f>
        <v/>
      </c>
      <c r="Q463" s="44" t="str">
        <f aca="false">IF(AA463&gt;AB463,AA463,"")</f>
        <v/>
      </c>
      <c r="R463" s="44" t="str">
        <f aca="false">IF(K463&lt;&gt;"",IF(AB463&gt;=AA463,AB463,""),"")</f>
        <v/>
      </c>
      <c r="S463" s="44" t="str">
        <f aca="false">IF(L463&lt;&gt;"",IF(L463=0,0,IF(L463=1,30,IF(L463=2,60,IF(AND(L463&gt;2,L463&lt;=99),110)))),"")</f>
        <v/>
      </c>
      <c r="T463" s="45" t="str">
        <f aca="false">IF(M463&lt;&gt;"",M463*20,"")</f>
        <v/>
      </c>
      <c r="U463" s="44" t="str">
        <f aca="false">IF(N463&lt;&gt;"",VLOOKUP(N463,Hlikia!$A$1:$B$80,2,FALSE()),"")</f>
        <v/>
      </c>
      <c r="V463" s="44" t="str">
        <f aca="false">IF(O463&lt;&gt;"",IF(O463&lt;6,0,IF(O463&lt;61,O463*5,IF(O463&lt;999,300,""))),"")</f>
        <v/>
      </c>
      <c r="W463" s="46" t="n">
        <f aca="false">H463</f>
        <v>0</v>
      </c>
      <c r="X463" s="47" t="str">
        <f aca="false">IF(F463&lt;&gt;"",F463," ")</f>
        <v> </v>
      </c>
      <c r="Y463" s="48" t="n">
        <f aca="false">G463</f>
        <v>0</v>
      </c>
      <c r="Z463" s="49" t="n">
        <f aca="false">SUM(P463:V463)</f>
        <v>0</v>
      </c>
      <c r="AA463" s="50" t="n">
        <f aca="false">IF(J463&gt;2,J463*50,0)</f>
        <v>0</v>
      </c>
      <c r="AB463" s="50" t="n">
        <f aca="false">IF(K463&gt;2,K463*50,0)</f>
        <v>0</v>
      </c>
    </row>
    <row r="464" customFormat="false" ht="12.75" hidden="false" customHeight="true" outlineLevel="0" collapsed="false">
      <c r="A464" s="36"/>
      <c r="B464" s="53"/>
      <c r="C464" s="53"/>
      <c r="D464" s="53"/>
      <c r="E464" s="36"/>
      <c r="F464" s="39"/>
      <c r="G464" s="40"/>
      <c r="H464" s="41"/>
      <c r="I464" s="51"/>
      <c r="J464" s="51"/>
      <c r="K464" s="51"/>
      <c r="L464" s="51"/>
      <c r="M464" s="52"/>
      <c r="N464" s="51"/>
      <c r="O464" s="51"/>
      <c r="P464" s="44" t="str">
        <f aca="false">IF(I464&lt;&gt;"",IF(I464&lt;4,0,IF(I464&lt;13,1000+(I464-4)*50,IF(AND(I464&gt;12,I464&lt;=999),1400,""))),"")</f>
        <v/>
      </c>
      <c r="Q464" s="44" t="str">
        <f aca="false">IF(AA464&gt;AB464,AA464,"")</f>
        <v/>
      </c>
      <c r="R464" s="44" t="str">
        <f aca="false">IF(K464&lt;&gt;"",IF(AB464&gt;=AA464,AB464,""),"")</f>
        <v/>
      </c>
      <c r="S464" s="44" t="str">
        <f aca="false">IF(L464&lt;&gt;"",IF(L464=0,0,IF(L464=1,30,IF(L464=2,60,IF(AND(L464&gt;2,L464&lt;=99),110)))),"")</f>
        <v/>
      </c>
      <c r="T464" s="45" t="str">
        <f aca="false">IF(M464&lt;&gt;"",M464*20,"")</f>
        <v/>
      </c>
      <c r="U464" s="44" t="str">
        <f aca="false">IF(N464&lt;&gt;"",VLOOKUP(N464,Hlikia!$A$1:$B$80,2,FALSE()),"")</f>
        <v/>
      </c>
      <c r="V464" s="44" t="str">
        <f aca="false">IF(O464&lt;&gt;"",IF(O464&lt;6,0,IF(O464&lt;61,O464*5,IF(O464&lt;999,300,""))),"")</f>
        <v/>
      </c>
      <c r="W464" s="46" t="n">
        <f aca="false">H464</f>
        <v>0</v>
      </c>
      <c r="X464" s="47" t="str">
        <f aca="false">IF(F464&lt;&gt;"",F464," ")</f>
        <v> </v>
      </c>
      <c r="Y464" s="48" t="n">
        <f aca="false">G464</f>
        <v>0</v>
      </c>
      <c r="Z464" s="49" t="n">
        <f aca="false">SUM(P464:V464)</f>
        <v>0</v>
      </c>
      <c r="AA464" s="50" t="n">
        <f aca="false">IF(J464&gt;2,J464*50,0)</f>
        <v>0</v>
      </c>
      <c r="AB464" s="50" t="n">
        <f aca="false">IF(K464&gt;2,K464*50,0)</f>
        <v>0</v>
      </c>
    </row>
    <row r="465" customFormat="false" ht="12.75" hidden="false" customHeight="true" outlineLevel="0" collapsed="false">
      <c r="A465" s="36"/>
      <c r="B465" s="53"/>
      <c r="C465" s="53"/>
      <c r="D465" s="53"/>
      <c r="E465" s="36"/>
      <c r="F465" s="39"/>
      <c r="G465" s="40"/>
      <c r="H465" s="41"/>
      <c r="I465" s="51"/>
      <c r="J465" s="51"/>
      <c r="K465" s="51"/>
      <c r="L465" s="51"/>
      <c r="M465" s="52"/>
      <c r="N465" s="51"/>
      <c r="O465" s="51"/>
      <c r="P465" s="44" t="str">
        <f aca="false">IF(I465&lt;&gt;"",IF(I465&lt;4,0,IF(I465&lt;13,1000+(I465-4)*50,IF(AND(I465&gt;12,I465&lt;=999),1400,""))),"")</f>
        <v/>
      </c>
      <c r="Q465" s="44" t="str">
        <f aca="false">IF(AA465&gt;AB465,AA465,"")</f>
        <v/>
      </c>
      <c r="R465" s="44" t="str">
        <f aca="false">IF(K465&lt;&gt;"",IF(AB465&gt;=AA465,AB465,""),"")</f>
        <v/>
      </c>
      <c r="S465" s="44" t="str">
        <f aca="false">IF(L465&lt;&gt;"",IF(L465=0,0,IF(L465=1,30,IF(L465=2,60,IF(AND(L465&gt;2,L465&lt;=99),110)))),"")</f>
        <v/>
      </c>
      <c r="T465" s="45" t="str">
        <f aca="false">IF(M465&lt;&gt;"",M465*20,"")</f>
        <v/>
      </c>
      <c r="U465" s="44" t="str">
        <f aca="false">IF(N465&lt;&gt;"",VLOOKUP(N465,Hlikia!$A$1:$B$80,2,FALSE()),"")</f>
        <v/>
      </c>
      <c r="V465" s="44" t="str">
        <f aca="false">IF(O465&lt;&gt;"",IF(O465&lt;6,0,IF(O465&lt;61,O465*5,IF(O465&lt;999,300,""))),"")</f>
        <v/>
      </c>
      <c r="W465" s="46" t="n">
        <f aca="false">H465</f>
        <v>0</v>
      </c>
      <c r="X465" s="47" t="str">
        <f aca="false">IF(F465&lt;&gt;"",F465," ")</f>
        <v> </v>
      </c>
      <c r="Y465" s="48" t="n">
        <f aca="false">G465</f>
        <v>0</v>
      </c>
      <c r="Z465" s="49" t="n">
        <f aca="false">SUM(P465:V465)</f>
        <v>0</v>
      </c>
      <c r="AA465" s="50" t="n">
        <f aca="false">IF(J465&gt;2,J465*50,0)</f>
        <v>0</v>
      </c>
      <c r="AB465" s="50" t="n">
        <f aca="false">IF(K465&gt;2,K465*50,0)</f>
        <v>0</v>
      </c>
    </row>
    <row r="466" customFormat="false" ht="12.75" hidden="false" customHeight="true" outlineLevel="0" collapsed="false">
      <c r="A466" s="36"/>
      <c r="B466" s="53"/>
      <c r="C466" s="53"/>
      <c r="D466" s="53"/>
      <c r="E466" s="36"/>
      <c r="F466" s="39"/>
      <c r="G466" s="40"/>
      <c r="H466" s="41"/>
      <c r="I466" s="51"/>
      <c r="J466" s="51"/>
      <c r="K466" s="51"/>
      <c r="L466" s="51"/>
      <c r="M466" s="52"/>
      <c r="N466" s="51"/>
      <c r="O466" s="51"/>
      <c r="P466" s="44" t="str">
        <f aca="false">IF(I466&lt;&gt;"",IF(I466&lt;4,0,IF(I466&lt;13,1000+(I466-4)*50,IF(AND(I466&gt;12,I466&lt;=999),1400,""))),"")</f>
        <v/>
      </c>
      <c r="Q466" s="44" t="str">
        <f aca="false">IF(AA466&gt;AB466,AA466,"")</f>
        <v/>
      </c>
      <c r="R466" s="44" t="str">
        <f aca="false">IF(K466&lt;&gt;"",IF(AB466&gt;=AA466,AB466,""),"")</f>
        <v/>
      </c>
      <c r="S466" s="44" t="str">
        <f aca="false">IF(L466&lt;&gt;"",IF(L466=0,0,IF(L466=1,30,IF(L466=2,60,IF(AND(L466&gt;2,L466&lt;=99),110)))),"")</f>
        <v/>
      </c>
      <c r="T466" s="45" t="str">
        <f aca="false">IF(M466&lt;&gt;"",M466*20,"")</f>
        <v/>
      </c>
      <c r="U466" s="44" t="str">
        <f aca="false">IF(N466&lt;&gt;"",VLOOKUP(N466,Hlikia!$A$1:$B$80,2,FALSE()),"")</f>
        <v/>
      </c>
      <c r="V466" s="44" t="str">
        <f aca="false">IF(O466&lt;&gt;"",IF(O466&lt;6,0,IF(O466&lt;61,O466*5,IF(O466&lt;999,300,""))),"")</f>
        <v/>
      </c>
      <c r="W466" s="46" t="n">
        <f aca="false">H466</f>
        <v>0</v>
      </c>
      <c r="X466" s="47" t="str">
        <f aca="false">IF(F466&lt;&gt;"",F466," ")</f>
        <v> </v>
      </c>
      <c r="Y466" s="48" t="n">
        <f aca="false">G466</f>
        <v>0</v>
      </c>
      <c r="Z466" s="49" t="n">
        <f aca="false">SUM(P466:V466)</f>
        <v>0</v>
      </c>
      <c r="AA466" s="50" t="n">
        <f aca="false">IF(J466&gt;2,J466*50,0)</f>
        <v>0</v>
      </c>
      <c r="AB466" s="50" t="n">
        <f aca="false">IF(K466&gt;2,K466*50,0)</f>
        <v>0</v>
      </c>
    </row>
    <row r="467" customFormat="false" ht="12.75" hidden="false" customHeight="true" outlineLevel="0" collapsed="false">
      <c r="A467" s="36"/>
      <c r="B467" s="53"/>
      <c r="C467" s="53"/>
      <c r="D467" s="53"/>
      <c r="E467" s="36"/>
      <c r="F467" s="39"/>
      <c r="G467" s="40"/>
      <c r="H467" s="41"/>
      <c r="I467" s="51"/>
      <c r="J467" s="51"/>
      <c r="K467" s="51"/>
      <c r="L467" s="51"/>
      <c r="M467" s="52"/>
      <c r="N467" s="51"/>
      <c r="O467" s="51"/>
      <c r="P467" s="44" t="str">
        <f aca="false">IF(I467&lt;&gt;"",IF(I467&lt;4,0,IF(I467&lt;13,1000+(I467-4)*50,IF(AND(I467&gt;12,I467&lt;=999),1400,""))),"")</f>
        <v/>
      </c>
      <c r="Q467" s="44" t="str">
        <f aca="false">IF(AA467&gt;AB467,AA467,"")</f>
        <v/>
      </c>
      <c r="R467" s="44" t="str">
        <f aca="false">IF(K467&lt;&gt;"",IF(AB467&gt;=AA467,AB467,""),"")</f>
        <v/>
      </c>
      <c r="S467" s="44" t="str">
        <f aca="false">IF(L467&lt;&gt;"",IF(L467=0,0,IF(L467=1,30,IF(L467=2,60,IF(AND(L467&gt;2,L467&lt;=99),110)))),"")</f>
        <v/>
      </c>
      <c r="T467" s="45" t="str">
        <f aca="false">IF(M467&lt;&gt;"",M467*20,"")</f>
        <v/>
      </c>
      <c r="U467" s="44" t="str">
        <f aca="false">IF(N467&lt;&gt;"",VLOOKUP(N467,Hlikia!$A$1:$B$80,2,FALSE()),"")</f>
        <v/>
      </c>
      <c r="V467" s="44" t="str">
        <f aca="false">IF(O467&lt;&gt;"",IF(O467&lt;6,0,IF(O467&lt;61,O467*5,IF(O467&lt;999,300,""))),"")</f>
        <v/>
      </c>
      <c r="W467" s="46" t="n">
        <f aca="false">H467</f>
        <v>0</v>
      </c>
      <c r="X467" s="47" t="str">
        <f aca="false">IF(F467&lt;&gt;"",F467," ")</f>
        <v> </v>
      </c>
      <c r="Y467" s="48" t="n">
        <f aca="false">G467</f>
        <v>0</v>
      </c>
      <c r="Z467" s="49" t="n">
        <f aca="false">SUM(P467:V467)</f>
        <v>0</v>
      </c>
      <c r="AA467" s="50" t="n">
        <f aca="false">IF(J467&gt;2,J467*50,0)</f>
        <v>0</v>
      </c>
      <c r="AB467" s="50" t="n">
        <f aca="false">IF(K467&gt;2,K467*50,0)</f>
        <v>0</v>
      </c>
    </row>
    <row r="468" customFormat="false" ht="12.75" hidden="false" customHeight="true" outlineLevel="0" collapsed="false">
      <c r="A468" s="36"/>
      <c r="B468" s="53"/>
      <c r="C468" s="53"/>
      <c r="D468" s="53"/>
      <c r="E468" s="36"/>
      <c r="F468" s="39"/>
      <c r="G468" s="40"/>
      <c r="H468" s="41"/>
      <c r="I468" s="51"/>
      <c r="J468" s="51"/>
      <c r="K468" s="51"/>
      <c r="L468" s="51"/>
      <c r="M468" s="52"/>
      <c r="N468" s="51"/>
      <c r="O468" s="51"/>
      <c r="P468" s="44" t="str">
        <f aca="false">IF(I468&lt;&gt;"",IF(I468&lt;4,0,IF(I468&lt;13,1000+(I468-4)*50,IF(AND(I468&gt;12,I468&lt;=999),1400,""))),"")</f>
        <v/>
      </c>
      <c r="Q468" s="44" t="str">
        <f aca="false">IF(AA468&gt;AB468,AA468,"")</f>
        <v/>
      </c>
      <c r="R468" s="44" t="str">
        <f aca="false">IF(K468&lt;&gt;"",IF(AB468&gt;=AA468,AB468,""),"")</f>
        <v/>
      </c>
      <c r="S468" s="44" t="str">
        <f aca="false">IF(L468&lt;&gt;"",IF(L468=0,0,IF(L468=1,30,IF(L468=2,60,IF(AND(L468&gt;2,L468&lt;=99),110)))),"")</f>
        <v/>
      </c>
      <c r="T468" s="45" t="str">
        <f aca="false">IF(M468&lt;&gt;"",M468*20,"")</f>
        <v/>
      </c>
      <c r="U468" s="44" t="str">
        <f aca="false">IF(N468&lt;&gt;"",VLOOKUP(N468,Hlikia!$A$1:$B$80,2,FALSE()),"")</f>
        <v/>
      </c>
      <c r="V468" s="44" t="str">
        <f aca="false">IF(O468&lt;&gt;"",IF(O468&lt;6,0,IF(O468&lt;61,O468*5,IF(O468&lt;999,300,""))),"")</f>
        <v/>
      </c>
      <c r="W468" s="46" t="n">
        <f aca="false">H468</f>
        <v>0</v>
      </c>
      <c r="X468" s="47" t="str">
        <f aca="false">IF(F468&lt;&gt;"",F468," ")</f>
        <v> </v>
      </c>
      <c r="Y468" s="48" t="n">
        <f aca="false">G468</f>
        <v>0</v>
      </c>
      <c r="Z468" s="49" t="n">
        <f aca="false">SUM(P468:V468)</f>
        <v>0</v>
      </c>
      <c r="AA468" s="50" t="n">
        <f aca="false">IF(J468&gt;2,J468*50,0)</f>
        <v>0</v>
      </c>
      <c r="AB468" s="50" t="n">
        <f aca="false">IF(K468&gt;2,K468*50,0)</f>
        <v>0</v>
      </c>
    </row>
    <row r="469" customFormat="false" ht="12.75" hidden="false" customHeight="true" outlineLevel="0" collapsed="false">
      <c r="A469" s="36"/>
      <c r="B469" s="53"/>
      <c r="C469" s="53"/>
      <c r="D469" s="53"/>
      <c r="E469" s="36"/>
      <c r="F469" s="39"/>
      <c r="G469" s="40"/>
      <c r="H469" s="41"/>
      <c r="I469" s="51"/>
      <c r="J469" s="51"/>
      <c r="K469" s="51"/>
      <c r="L469" s="51"/>
      <c r="M469" s="52"/>
      <c r="N469" s="51"/>
      <c r="O469" s="51"/>
      <c r="P469" s="44" t="str">
        <f aca="false">IF(I469&lt;&gt;"",IF(I469&lt;4,0,IF(I469&lt;13,1000+(I469-4)*50,IF(AND(I469&gt;12,I469&lt;=999),1400,""))),"")</f>
        <v/>
      </c>
      <c r="Q469" s="44" t="str">
        <f aca="false">IF(AA469&gt;AB469,AA469,"")</f>
        <v/>
      </c>
      <c r="R469" s="44" t="str">
        <f aca="false">IF(K469&lt;&gt;"",IF(AB469&gt;=AA469,AB469,""),"")</f>
        <v/>
      </c>
      <c r="S469" s="44" t="str">
        <f aca="false">IF(L469&lt;&gt;"",IF(L469=0,0,IF(L469=1,30,IF(L469=2,60,IF(AND(L469&gt;2,L469&lt;=99),110)))),"")</f>
        <v/>
      </c>
      <c r="T469" s="45" t="str">
        <f aca="false">IF(M469&lt;&gt;"",M469*20,"")</f>
        <v/>
      </c>
      <c r="U469" s="44" t="str">
        <f aca="false">IF(N469&lt;&gt;"",VLOOKUP(N469,Hlikia!$A$1:$B$80,2,FALSE()),"")</f>
        <v/>
      </c>
      <c r="V469" s="44" t="str">
        <f aca="false">IF(O469&lt;&gt;"",IF(O469&lt;6,0,IF(O469&lt;61,O469*5,IF(O469&lt;999,300,""))),"")</f>
        <v/>
      </c>
      <c r="W469" s="46" t="n">
        <f aca="false">H469</f>
        <v>0</v>
      </c>
      <c r="X469" s="47" t="str">
        <f aca="false">IF(F469&lt;&gt;"",F469," ")</f>
        <v> </v>
      </c>
      <c r="Y469" s="48" t="n">
        <f aca="false">G469</f>
        <v>0</v>
      </c>
      <c r="Z469" s="49" t="n">
        <f aca="false">SUM(P469:V469)</f>
        <v>0</v>
      </c>
      <c r="AA469" s="50" t="n">
        <f aca="false">IF(J469&gt;2,J469*50,0)</f>
        <v>0</v>
      </c>
      <c r="AB469" s="50" t="n">
        <f aca="false">IF(K469&gt;2,K469*50,0)</f>
        <v>0</v>
      </c>
    </row>
    <row r="470" customFormat="false" ht="12.75" hidden="false" customHeight="true" outlineLevel="0" collapsed="false">
      <c r="A470" s="36"/>
      <c r="B470" s="53"/>
      <c r="C470" s="53"/>
      <c r="D470" s="53"/>
      <c r="E470" s="36"/>
      <c r="F470" s="39"/>
      <c r="G470" s="40"/>
      <c r="H470" s="41"/>
      <c r="I470" s="51"/>
      <c r="J470" s="51"/>
      <c r="K470" s="51"/>
      <c r="L470" s="51"/>
      <c r="M470" s="52"/>
      <c r="N470" s="51"/>
      <c r="O470" s="51"/>
      <c r="P470" s="44" t="str">
        <f aca="false">IF(I470&lt;&gt;"",IF(I470&lt;4,0,IF(I470&lt;13,1000+(I470-4)*50,IF(AND(I470&gt;12,I470&lt;=999),1400,""))),"")</f>
        <v/>
      </c>
      <c r="Q470" s="44" t="str">
        <f aca="false">IF(AA470&gt;AB470,AA470,"")</f>
        <v/>
      </c>
      <c r="R470" s="44" t="str">
        <f aca="false">IF(K470&lt;&gt;"",IF(AB470&gt;=AA470,AB470,""),"")</f>
        <v/>
      </c>
      <c r="S470" s="44" t="str">
        <f aca="false">IF(L470&lt;&gt;"",IF(L470=0,0,IF(L470=1,30,IF(L470=2,60,IF(AND(L470&gt;2,L470&lt;=99),110)))),"")</f>
        <v/>
      </c>
      <c r="T470" s="45" t="str">
        <f aca="false">IF(M470&lt;&gt;"",M470*20,"")</f>
        <v/>
      </c>
      <c r="U470" s="44" t="str">
        <f aca="false">IF(N470&lt;&gt;"",VLOOKUP(N470,Hlikia!$A$1:$B$80,2,FALSE()),"")</f>
        <v/>
      </c>
      <c r="V470" s="44" t="str">
        <f aca="false">IF(O470&lt;&gt;"",IF(O470&lt;6,0,IF(O470&lt;61,O470*5,IF(O470&lt;999,300,""))),"")</f>
        <v/>
      </c>
      <c r="W470" s="46" t="n">
        <f aca="false">H470</f>
        <v>0</v>
      </c>
      <c r="X470" s="47" t="str">
        <f aca="false">IF(F470&lt;&gt;"",F470," ")</f>
        <v> </v>
      </c>
      <c r="Y470" s="48" t="n">
        <f aca="false">G470</f>
        <v>0</v>
      </c>
      <c r="Z470" s="49" t="n">
        <f aca="false">SUM(P470:V470)</f>
        <v>0</v>
      </c>
      <c r="AA470" s="50" t="n">
        <f aca="false">IF(J470&gt;2,J470*50,0)</f>
        <v>0</v>
      </c>
      <c r="AB470" s="50" t="n">
        <f aca="false">IF(K470&gt;2,K470*50,0)</f>
        <v>0</v>
      </c>
    </row>
    <row r="471" customFormat="false" ht="12.75" hidden="false" customHeight="true" outlineLevel="0" collapsed="false">
      <c r="A471" s="36"/>
      <c r="B471" s="53"/>
      <c r="C471" s="53"/>
      <c r="D471" s="53"/>
      <c r="E471" s="36"/>
      <c r="F471" s="39"/>
      <c r="G471" s="40"/>
      <c r="H471" s="41"/>
      <c r="I471" s="51"/>
      <c r="J471" s="51"/>
      <c r="K471" s="51"/>
      <c r="L471" s="51"/>
      <c r="M471" s="52"/>
      <c r="N471" s="51"/>
      <c r="O471" s="51"/>
      <c r="P471" s="44" t="str">
        <f aca="false">IF(I471&lt;&gt;"",IF(I471&lt;4,0,IF(I471&lt;13,1000+(I471-4)*50,IF(AND(I471&gt;12,I471&lt;=999),1400,""))),"")</f>
        <v/>
      </c>
      <c r="Q471" s="44" t="str">
        <f aca="false">IF(AA471&gt;AB471,AA471,"")</f>
        <v/>
      </c>
      <c r="R471" s="44" t="str">
        <f aca="false">IF(K471&lt;&gt;"",IF(AB471&gt;=AA471,AB471,""),"")</f>
        <v/>
      </c>
      <c r="S471" s="44" t="str">
        <f aca="false">IF(L471&lt;&gt;"",IF(L471=0,0,IF(L471=1,30,IF(L471=2,60,IF(AND(L471&gt;2,L471&lt;=99),110)))),"")</f>
        <v/>
      </c>
      <c r="T471" s="45" t="str">
        <f aca="false">IF(M471&lt;&gt;"",M471*20,"")</f>
        <v/>
      </c>
      <c r="U471" s="44" t="str">
        <f aca="false">IF(N471&lt;&gt;"",VLOOKUP(N471,Hlikia!$A$1:$B$80,2,FALSE()),"")</f>
        <v/>
      </c>
      <c r="V471" s="44" t="str">
        <f aca="false">IF(O471&lt;&gt;"",IF(O471&lt;6,0,IF(O471&lt;61,O471*5,IF(O471&lt;999,300,""))),"")</f>
        <v/>
      </c>
      <c r="W471" s="46" t="n">
        <f aca="false">H471</f>
        <v>0</v>
      </c>
      <c r="X471" s="47" t="str">
        <f aca="false">IF(F471&lt;&gt;"",F471," ")</f>
        <v> </v>
      </c>
      <c r="Y471" s="48" t="n">
        <f aca="false">G471</f>
        <v>0</v>
      </c>
      <c r="Z471" s="49" t="n">
        <f aca="false">SUM(P471:V471)</f>
        <v>0</v>
      </c>
      <c r="AA471" s="50" t="n">
        <f aca="false">IF(J471&gt;2,J471*50,0)</f>
        <v>0</v>
      </c>
      <c r="AB471" s="50" t="n">
        <f aca="false">IF(K471&gt;2,K471*50,0)</f>
        <v>0</v>
      </c>
    </row>
    <row r="472" customFormat="false" ht="12.75" hidden="false" customHeight="true" outlineLevel="0" collapsed="false">
      <c r="A472" s="36"/>
      <c r="B472" s="53"/>
      <c r="C472" s="53"/>
      <c r="D472" s="53"/>
      <c r="E472" s="36"/>
      <c r="F472" s="39"/>
      <c r="G472" s="40"/>
      <c r="H472" s="41"/>
      <c r="I472" s="51"/>
      <c r="J472" s="51"/>
      <c r="K472" s="51"/>
      <c r="L472" s="51"/>
      <c r="M472" s="52"/>
      <c r="N472" s="51"/>
      <c r="O472" s="51"/>
      <c r="P472" s="44" t="str">
        <f aca="false">IF(I472&lt;&gt;"",IF(I472&lt;4,0,IF(I472&lt;13,1000+(I472-4)*50,IF(AND(I472&gt;12,I472&lt;=999),1400,""))),"")</f>
        <v/>
      </c>
      <c r="Q472" s="44" t="str">
        <f aca="false">IF(AA472&gt;AB472,AA472,"")</f>
        <v/>
      </c>
      <c r="R472" s="44" t="str">
        <f aca="false">IF(K472&lt;&gt;"",IF(AB472&gt;=AA472,AB472,""),"")</f>
        <v/>
      </c>
      <c r="S472" s="44" t="str">
        <f aca="false">IF(L472&lt;&gt;"",IF(L472=0,0,IF(L472=1,30,IF(L472=2,60,IF(AND(L472&gt;2,L472&lt;=99),110)))),"")</f>
        <v/>
      </c>
      <c r="T472" s="45" t="str">
        <f aca="false">IF(M472&lt;&gt;"",M472*20,"")</f>
        <v/>
      </c>
      <c r="U472" s="44" t="str">
        <f aca="false">IF(N472&lt;&gt;"",VLOOKUP(N472,Hlikia!$A$1:$B$80,2,FALSE()),"")</f>
        <v/>
      </c>
      <c r="V472" s="44" t="str">
        <f aca="false">IF(O472&lt;&gt;"",IF(O472&lt;6,0,IF(O472&lt;61,O472*5,IF(O472&lt;999,300,""))),"")</f>
        <v/>
      </c>
      <c r="W472" s="46" t="n">
        <f aca="false">H472</f>
        <v>0</v>
      </c>
      <c r="X472" s="47" t="str">
        <f aca="false">IF(F472&lt;&gt;"",F472," ")</f>
        <v> </v>
      </c>
      <c r="Y472" s="48" t="n">
        <f aca="false">G472</f>
        <v>0</v>
      </c>
      <c r="Z472" s="49" t="n">
        <f aca="false">SUM(P472:V472)</f>
        <v>0</v>
      </c>
      <c r="AA472" s="50" t="n">
        <f aca="false">IF(J472&gt;2,J472*50,0)</f>
        <v>0</v>
      </c>
      <c r="AB472" s="50" t="n">
        <f aca="false">IF(K472&gt;2,K472*50,0)</f>
        <v>0</v>
      </c>
    </row>
    <row r="473" customFormat="false" ht="12.75" hidden="false" customHeight="true" outlineLevel="0" collapsed="false">
      <c r="A473" s="36"/>
      <c r="B473" s="53"/>
      <c r="C473" s="53"/>
      <c r="D473" s="53"/>
      <c r="E473" s="36"/>
      <c r="F473" s="39"/>
      <c r="G473" s="40"/>
      <c r="H473" s="41"/>
      <c r="I473" s="51"/>
      <c r="J473" s="51"/>
      <c r="K473" s="51"/>
      <c r="L473" s="51"/>
      <c r="M473" s="52"/>
      <c r="N473" s="51"/>
      <c r="O473" s="51"/>
      <c r="P473" s="44" t="str">
        <f aca="false">IF(I473&lt;&gt;"",IF(I473&lt;4,0,IF(I473&lt;13,1000+(I473-4)*50,IF(AND(I473&gt;12,I473&lt;=999),1400,""))),"")</f>
        <v/>
      </c>
      <c r="Q473" s="44" t="str">
        <f aca="false">IF(AA473&gt;AB473,AA473,"")</f>
        <v/>
      </c>
      <c r="R473" s="44" t="str">
        <f aca="false">IF(K473&lt;&gt;"",IF(AB473&gt;=AA473,AB473,""),"")</f>
        <v/>
      </c>
      <c r="S473" s="44" t="str">
        <f aca="false">IF(L473&lt;&gt;"",IF(L473=0,0,IF(L473=1,30,IF(L473=2,60,IF(AND(L473&gt;2,L473&lt;=99),110)))),"")</f>
        <v/>
      </c>
      <c r="T473" s="45" t="str">
        <f aca="false">IF(M473&lt;&gt;"",M473*20,"")</f>
        <v/>
      </c>
      <c r="U473" s="44" t="str">
        <f aca="false">IF(N473&lt;&gt;"",VLOOKUP(N473,Hlikia!$A$1:$B$80,2,FALSE()),"")</f>
        <v/>
      </c>
      <c r="V473" s="44" t="str">
        <f aca="false">IF(O473&lt;&gt;"",IF(O473&lt;6,0,IF(O473&lt;61,O473*5,IF(O473&lt;999,300,""))),"")</f>
        <v/>
      </c>
      <c r="W473" s="46" t="n">
        <f aca="false">H473</f>
        <v>0</v>
      </c>
      <c r="X473" s="47" t="str">
        <f aca="false">IF(F473&lt;&gt;"",F473," ")</f>
        <v> </v>
      </c>
      <c r="Y473" s="48" t="n">
        <f aca="false">G473</f>
        <v>0</v>
      </c>
      <c r="Z473" s="49" t="n">
        <f aca="false">SUM(P473:V473)</f>
        <v>0</v>
      </c>
      <c r="AA473" s="50" t="n">
        <f aca="false">IF(J473&gt;2,J473*50,0)</f>
        <v>0</v>
      </c>
      <c r="AB473" s="50" t="n">
        <f aca="false">IF(K473&gt;2,K473*50,0)</f>
        <v>0</v>
      </c>
    </row>
    <row r="474" customFormat="false" ht="12.75" hidden="false" customHeight="true" outlineLevel="0" collapsed="false">
      <c r="A474" s="36"/>
      <c r="B474" s="53"/>
      <c r="C474" s="53"/>
      <c r="D474" s="53"/>
      <c r="E474" s="36"/>
      <c r="F474" s="39"/>
      <c r="G474" s="40"/>
      <c r="H474" s="41"/>
      <c r="I474" s="51"/>
      <c r="J474" s="51"/>
      <c r="K474" s="51"/>
      <c r="L474" s="51"/>
      <c r="M474" s="52"/>
      <c r="N474" s="51"/>
      <c r="O474" s="51"/>
      <c r="P474" s="44" t="str">
        <f aca="false">IF(I474&lt;&gt;"",IF(I474&lt;4,0,IF(I474&lt;13,1000+(I474-4)*50,IF(AND(I474&gt;12,I474&lt;=999),1400,""))),"")</f>
        <v/>
      </c>
      <c r="Q474" s="44" t="str">
        <f aca="false">IF(AA474&gt;AB474,AA474,"")</f>
        <v/>
      </c>
      <c r="R474" s="44" t="str">
        <f aca="false">IF(K474&lt;&gt;"",IF(AB474&gt;=AA474,AB474,""),"")</f>
        <v/>
      </c>
      <c r="S474" s="44" t="str">
        <f aca="false">IF(L474&lt;&gt;"",IF(L474=0,0,IF(L474=1,30,IF(L474=2,60,IF(AND(L474&gt;2,L474&lt;=99),110)))),"")</f>
        <v/>
      </c>
      <c r="T474" s="45" t="str">
        <f aca="false">IF(M474&lt;&gt;"",M474*20,"")</f>
        <v/>
      </c>
      <c r="U474" s="44" t="str">
        <f aca="false">IF(N474&lt;&gt;"",VLOOKUP(N474,Hlikia!$A$1:$B$80,2,FALSE()),"")</f>
        <v/>
      </c>
      <c r="V474" s="44" t="str">
        <f aca="false">IF(O474&lt;&gt;"",IF(O474&lt;6,0,IF(O474&lt;61,O474*5,IF(O474&lt;999,300,""))),"")</f>
        <v/>
      </c>
      <c r="W474" s="46" t="n">
        <f aca="false">H474</f>
        <v>0</v>
      </c>
      <c r="X474" s="47" t="str">
        <f aca="false">IF(F474&lt;&gt;"",F474," ")</f>
        <v> </v>
      </c>
      <c r="Y474" s="48" t="n">
        <f aca="false">G474</f>
        <v>0</v>
      </c>
      <c r="Z474" s="49" t="n">
        <f aca="false">SUM(P474:V474)</f>
        <v>0</v>
      </c>
      <c r="AA474" s="50" t="n">
        <f aca="false">IF(J474&gt;2,J474*50,0)</f>
        <v>0</v>
      </c>
      <c r="AB474" s="50" t="n">
        <f aca="false">IF(K474&gt;2,K474*50,0)</f>
        <v>0</v>
      </c>
    </row>
    <row r="475" customFormat="false" ht="12.75" hidden="false" customHeight="true" outlineLevel="0" collapsed="false">
      <c r="A475" s="36"/>
      <c r="B475" s="53"/>
      <c r="C475" s="53"/>
      <c r="D475" s="53"/>
      <c r="E475" s="36"/>
      <c r="F475" s="39"/>
      <c r="G475" s="40"/>
      <c r="H475" s="41"/>
      <c r="I475" s="51"/>
      <c r="J475" s="51"/>
      <c r="K475" s="51"/>
      <c r="L475" s="51"/>
      <c r="M475" s="52"/>
      <c r="N475" s="51"/>
      <c r="O475" s="51"/>
      <c r="P475" s="44" t="str">
        <f aca="false">IF(I475&lt;&gt;"",IF(I475&lt;4,0,IF(I475&lt;13,1000+(I475-4)*50,IF(AND(I475&gt;12,I475&lt;=999),1400,""))),"")</f>
        <v/>
      </c>
      <c r="Q475" s="44" t="str">
        <f aca="false">IF(AA475&gt;AB475,AA475,"")</f>
        <v/>
      </c>
      <c r="R475" s="44" t="str">
        <f aca="false">IF(K475&lt;&gt;"",IF(AB475&gt;=AA475,AB475,""),"")</f>
        <v/>
      </c>
      <c r="S475" s="44" t="str">
        <f aca="false">IF(L475&lt;&gt;"",IF(L475=0,0,IF(L475=1,30,IF(L475=2,60,IF(AND(L475&gt;2,L475&lt;=99),110)))),"")</f>
        <v/>
      </c>
      <c r="T475" s="45" t="str">
        <f aca="false">IF(M475&lt;&gt;"",M475*20,"")</f>
        <v/>
      </c>
      <c r="U475" s="44" t="str">
        <f aca="false">IF(N475&lt;&gt;"",VLOOKUP(N475,Hlikia!$A$1:$B$80,2,FALSE()),"")</f>
        <v/>
      </c>
      <c r="V475" s="44" t="str">
        <f aca="false">IF(O475&lt;&gt;"",IF(O475&lt;6,0,IF(O475&lt;61,O475*5,IF(O475&lt;999,300,""))),"")</f>
        <v/>
      </c>
      <c r="W475" s="46" t="n">
        <f aca="false">H475</f>
        <v>0</v>
      </c>
      <c r="X475" s="47" t="str">
        <f aca="false">IF(F475&lt;&gt;"",F475," ")</f>
        <v> </v>
      </c>
      <c r="Y475" s="48" t="n">
        <f aca="false">G475</f>
        <v>0</v>
      </c>
      <c r="Z475" s="49" t="n">
        <f aca="false">SUM(P475:V475)</f>
        <v>0</v>
      </c>
      <c r="AA475" s="50" t="n">
        <f aca="false">IF(J475&gt;2,J475*50,0)</f>
        <v>0</v>
      </c>
      <c r="AB475" s="50" t="n">
        <f aca="false">IF(K475&gt;2,K475*50,0)</f>
        <v>0</v>
      </c>
    </row>
    <row r="476" customFormat="false" ht="12.75" hidden="false" customHeight="true" outlineLevel="0" collapsed="false">
      <c r="A476" s="36"/>
      <c r="B476" s="53"/>
      <c r="C476" s="53"/>
      <c r="D476" s="53"/>
      <c r="E476" s="36"/>
      <c r="F476" s="39"/>
      <c r="G476" s="40"/>
      <c r="H476" s="41"/>
      <c r="I476" s="51"/>
      <c r="J476" s="51"/>
      <c r="K476" s="51"/>
      <c r="L476" s="51"/>
      <c r="M476" s="52"/>
      <c r="N476" s="51"/>
      <c r="O476" s="51"/>
      <c r="P476" s="44" t="str">
        <f aca="false">IF(I476&lt;&gt;"",IF(I476&lt;4,0,IF(I476&lt;13,1000+(I476-4)*50,IF(AND(I476&gt;12,I476&lt;=999),1400,""))),"")</f>
        <v/>
      </c>
      <c r="Q476" s="44" t="str">
        <f aca="false">IF(AA476&gt;AB476,AA476,"")</f>
        <v/>
      </c>
      <c r="R476" s="44" t="str">
        <f aca="false">IF(K476&lt;&gt;"",IF(AB476&gt;=AA476,AB476,""),"")</f>
        <v/>
      </c>
      <c r="S476" s="44" t="str">
        <f aca="false">IF(L476&lt;&gt;"",IF(L476=0,0,IF(L476=1,30,IF(L476=2,60,IF(AND(L476&gt;2,L476&lt;=99),110)))),"")</f>
        <v/>
      </c>
      <c r="T476" s="45" t="str">
        <f aca="false">IF(M476&lt;&gt;"",M476*20,"")</f>
        <v/>
      </c>
      <c r="U476" s="44" t="str">
        <f aca="false">IF(N476&lt;&gt;"",VLOOKUP(N476,Hlikia!$A$1:$B$80,2,FALSE()),"")</f>
        <v/>
      </c>
      <c r="V476" s="44" t="str">
        <f aca="false">IF(O476&lt;&gt;"",IF(O476&lt;6,0,IF(O476&lt;61,O476*5,IF(O476&lt;999,300,""))),"")</f>
        <v/>
      </c>
      <c r="W476" s="46" t="n">
        <f aca="false">H476</f>
        <v>0</v>
      </c>
      <c r="X476" s="47" t="str">
        <f aca="false">IF(F476&lt;&gt;"",F476," ")</f>
        <v> </v>
      </c>
      <c r="Y476" s="48" t="n">
        <f aca="false">G476</f>
        <v>0</v>
      </c>
      <c r="Z476" s="49" t="n">
        <f aca="false">SUM(P476:V476)</f>
        <v>0</v>
      </c>
      <c r="AA476" s="50" t="n">
        <f aca="false">IF(J476&gt;2,J476*50,0)</f>
        <v>0</v>
      </c>
      <c r="AB476" s="50" t="n">
        <f aca="false">IF(K476&gt;2,K476*50,0)</f>
        <v>0</v>
      </c>
    </row>
    <row r="477" customFormat="false" ht="12.75" hidden="false" customHeight="true" outlineLevel="0" collapsed="false">
      <c r="A477" s="36"/>
      <c r="B477" s="53"/>
      <c r="C477" s="53"/>
      <c r="D477" s="53"/>
      <c r="E477" s="36"/>
      <c r="F477" s="39"/>
      <c r="G477" s="40"/>
      <c r="H477" s="41"/>
      <c r="I477" s="51"/>
      <c r="J477" s="51"/>
      <c r="K477" s="51"/>
      <c r="L477" s="51"/>
      <c r="M477" s="52"/>
      <c r="N477" s="51"/>
      <c r="O477" s="51"/>
      <c r="P477" s="44" t="str">
        <f aca="false">IF(I477&lt;&gt;"",IF(I477&lt;4,0,IF(I477&lt;13,1000+(I477-4)*50,IF(AND(I477&gt;12,I477&lt;=999),1400,""))),"")</f>
        <v/>
      </c>
      <c r="Q477" s="44" t="str">
        <f aca="false">IF(AA477&gt;AB477,AA477,"")</f>
        <v/>
      </c>
      <c r="R477" s="44" t="str">
        <f aca="false">IF(K477&lt;&gt;"",IF(AB477&gt;=AA477,AB477,""),"")</f>
        <v/>
      </c>
      <c r="S477" s="44" t="str">
        <f aca="false">IF(L477&lt;&gt;"",IF(L477=0,0,IF(L477=1,30,IF(L477=2,60,IF(AND(L477&gt;2,L477&lt;=99),110)))),"")</f>
        <v/>
      </c>
      <c r="T477" s="45" t="str">
        <f aca="false">IF(M477&lt;&gt;"",M477*20,"")</f>
        <v/>
      </c>
      <c r="U477" s="44" t="str">
        <f aca="false">IF(N477&lt;&gt;"",VLOOKUP(N477,Hlikia!$A$1:$B$80,2,FALSE()),"")</f>
        <v/>
      </c>
      <c r="V477" s="44" t="str">
        <f aca="false">IF(O477&lt;&gt;"",IF(O477&lt;6,0,IF(O477&lt;61,O477*5,IF(O477&lt;999,300,""))),"")</f>
        <v/>
      </c>
      <c r="W477" s="46" t="n">
        <f aca="false">H477</f>
        <v>0</v>
      </c>
      <c r="X477" s="47" t="str">
        <f aca="false">IF(F477&lt;&gt;"",F477," ")</f>
        <v> </v>
      </c>
      <c r="Y477" s="48" t="n">
        <f aca="false">G477</f>
        <v>0</v>
      </c>
      <c r="Z477" s="49" t="n">
        <f aca="false">SUM(P477:V477)</f>
        <v>0</v>
      </c>
      <c r="AA477" s="50" t="n">
        <f aca="false">IF(J477&gt;2,J477*50,0)</f>
        <v>0</v>
      </c>
      <c r="AB477" s="50" t="n">
        <f aca="false">IF(K477&gt;2,K477*50,0)</f>
        <v>0</v>
      </c>
    </row>
    <row r="478" customFormat="false" ht="12.75" hidden="false" customHeight="true" outlineLevel="0" collapsed="false">
      <c r="A478" s="36"/>
      <c r="B478" s="53"/>
      <c r="C478" s="53"/>
      <c r="D478" s="53"/>
      <c r="E478" s="36"/>
      <c r="F478" s="39"/>
      <c r="G478" s="40"/>
      <c r="H478" s="41"/>
      <c r="I478" s="51"/>
      <c r="J478" s="51"/>
      <c r="K478" s="51"/>
      <c r="L478" s="51"/>
      <c r="M478" s="52"/>
      <c r="N478" s="51"/>
      <c r="O478" s="51"/>
      <c r="P478" s="44" t="str">
        <f aca="false">IF(I478&lt;&gt;"",IF(I478&lt;4,0,IF(I478&lt;13,1000+(I478-4)*50,IF(AND(I478&gt;12,I478&lt;=999),1400,""))),"")</f>
        <v/>
      </c>
      <c r="Q478" s="44" t="str">
        <f aca="false">IF(AA478&gt;AB478,AA478,"")</f>
        <v/>
      </c>
      <c r="R478" s="44" t="str">
        <f aca="false">IF(K478&lt;&gt;"",IF(AB478&gt;=AA478,AB478,""),"")</f>
        <v/>
      </c>
      <c r="S478" s="44" t="str">
        <f aca="false">IF(L478&lt;&gt;"",IF(L478=0,0,IF(L478=1,30,IF(L478=2,60,IF(AND(L478&gt;2,L478&lt;=99),110)))),"")</f>
        <v/>
      </c>
      <c r="T478" s="45" t="str">
        <f aca="false">IF(M478&lt;&gt;"",M478*20,"")</f>
        <v/>
      </c>
      <c r="U478" s="44" t="str">
        <f aca="false">IF(N478&lt;&gt;"",VLOOKUP(N478,Hlikia!$A$1:$B$80,2,FALSE()),"")</f>
        <v/>
      </c>
      <c r="V478" s="44" t="str">
        <f aca="false">IF(O478&lt;&gt;"",IF(O478&lt;6,0,IF(O478&lt;61,O478*5,IF(O478&lt;999,300,""))),"")</f>
        <v/>
      </c>
      <c r="W478" s="46" t="n">
        <f aca="false">H478</f>
        <v>0</v>
      </c>
      <c r="X478" s="47" t="str">
        <f aca="false">IF(F478&lt;&gt;"",F478," ")</f>
        <v> </v>
      </c>
      <c r="Y478" s="48" t="n">
        <f aca="false">G478</f>
        <v>0</v>
      </c>
      <c r="Z478" s="49" t="n">
        <f aca="false">SUM(P478:V478)</f>
        <v>0</v>
      </c>
      <c r="AA478" s="50" t="n">
        <f aca="false">IF(J478&gt;2,J478*50,0)</f>
        <v>0</v>
      </c>
      <c r="AB478" s="50" t="n">
        <f aca="false">IF(K478&gt;2,K478*50,0)</f>
        <v>0</v>
      </c>
    </row>
    <row r="479" customFormat="false" ht="12.75" hidden="false" customHeight="true" outlineLevel="0" collapsed="false">
      <c r="A479" s="36"/>
      <c r="B479" s="53"/>
      <c r="C479" s="53"/>
      <c r="D479" s="53"/>
      <c r="E479" s="36"/>
      <c r="F479" s="39"/>
      <c r="G479" s="40"/>
      <c r="H479" s="41"/>
      <c r="I479" s="51"/>
      <c r="J479" s="51"/>
      <c r="K479" s="51"/>
      <c r="L479" s="51"/>
      <c r="M479" s="52"/>
      <c r="N479" s="51"/>
      <c r="O479" s="51"/>
      <c r="P479" s="44" t="str">
        <f aca="false">IF(I479&lt;&gt;"",IF(I479&lt;4,0,IF(I479&lt;13,1000+(I479-4)*50,IF(AND(I479&gt;12,I479&lt;=999),1400,""))),"")</f>
        <v/>
      </c>
      <c r="Q479" s="44" t="str">
        <f aca="false">IF(AA479&gt;AB479,AA479,"")</f>
        <v/>
      </c>
      <c r="R479" s="44" t="str">
        <f aca="false">IF(K479&lt;&gt;"",IF(AB479&gt;=AA479,AB479,""),"")</f>
        <v/>
      </c>
      <c r="S479" s="44" t="str">
        <f aca="false">IF(L479&lt;&gt;"",IF(L479=0,0,IF(L479=1,30,IF(L479=2,60,IF(AND(L479&gt;2,L479&lt;=99),110)))),"")</f>
        <v/>
      </c>
      <c r="T479" s="45" t="str">
        <f aca="false">IF(M479&lt;&gt;"",M479*20,"")</f>
        <v/>
      </c>
      <c r="U479" s="44" t="str">
        <f aca="false">IF(N479&lt;&gt;"",VLOOKUP(N479,Hlikia!$A$1:$B$80,2,FALSE()),"")</f>
        <v/>
      </c>
      <c r="V479" s="44" t="str">
        <f aca="false">IF(O479&lt;&gt;"",IF(O479&lt;6,0,IF(O479&lt;61,O479*5,IF(O479&lt;999,300,""))),"")</f>
        <v/>
      </c>
      <c r="W479" s="46" t="n">
        <f aca="false">H479</f>
        <v>0</v>
      </c>
      <c r="X479" s="47" t="str">
        <f aca="false">IF(F479&lt;&gt;"",F479," ")</f>
        <v> </v>
      </c>
      <c r="Y479" s="48" t="n">
        <f aca="false">G479</f>
        <v>0</v>
      </c>
      <c r="Z479" s="49" t="n">
        <f aca="false">SUM(P479:V479)</f>
        <v>0</v>
      </c>
      <c r="AA479" s="50" t="n">
        <f aca="false">IF(J479&gt;2,J479*50,0)</f>
        <v>0</v>
      </c>
      <c r="AB479" s="50" t="n">
        <f aca="false">IF(K479&gt;2,K479*50,0)</f>
        <v>0</v>
      </c>
    </row>
    <row r="480" customFormat="false" ht="12.75" hidden="false" customHeight="true" outlineLevel="0" collapsed="false">
      <c r="A480" s="36"/>
      <c r="B480" s="53"/>
      <c r="C480" s="53"/>
      <c r="D480" s="53"/>
      <c r="E480" s="36"/>
      <c r="F480" s="39"/>
      <c r="G480" s="40"/>
      <c r="H480" s="41"/>
      <c r="I480" s="51"/>
      <c r="J480" s="51"/>
      <c r="K480" s="51"/>
      <c r="L480" s="51"/>
      <c r="M480" s="52"/>
      <c r="N480" s="51"/>
      <c r="O480" s="51"/>
      <c r="P480" s="44" t="str">
        <f aca="false">IF(I480&lt;&gt;"",IF(I480&lt;4,0,IF(I480&lt;13,1000+(I480-4)*50,IF(AND(I480&gt;12,I480&lt;=999),1400,""))),"")</f>
        <v/>
      </c>
      <c r="Q480" s="44" t="str">
        <f aca="false">IF(AA480&gt;AB480,AA480,"")</f>
        <v/>
      </c>
      <c r="R480" s="44" t="str">
        <f aca="false">IF(K480&lt;&gt;"",IF(AB480&gt;=AA480,AB480,""),"")</f>
        <v/>
      </c>
      <c r="S480" s="44" t="str">
        <f aca="false">IF(L480&lt;&gt;"",IF(L480=0,0,IF(L480=1,30,IF(L480=2,60,IF(AND(L480&gt;2,L480&lt;=99),110)))),"")</f>
        <v/>
      </c>
      <c r="T480" s="45" t="str">
        <f aca="false">IF(M480&lt;&gt;"",M480*20,"")</f>
        <v/>
      </c>
      <c r="U480" s="44" t="str">
        <f aca="false">IF(N480&lt;&gt;"",VLOOKUP(N480,Hlikia!$A$1:$B$80,2,FALSE()),"")</f>
        <v/>
      </c>
      <c r="V480" s="44" t="str">
        <f aca="false">IF(O480&lt;&gt;"",IF(O480&lt;6,0,IF(O480&lt;61,O480*5,IF(O480&lt;999,300,""))),"")</f>
        <v/>
      </c>
      <c r="W480" s="46" t="n">
        <f aca="false">H480</f>
        <v>0</v>
      </c>
      <c r="X480" s="47" t="str">
        <f aca="false">IF(F480&lt;&gt;"",F480," ")</f>
        <v> </v>
      </c>
      <c r="Y480" s="48" t="n">
        <f aca="false">G480</f>
        <v>0</v>
      </c>
      <c r="Z480" s="49" t="n">
        <f aca="false">SUM(P480:V480)</f>
        <v>0</v>
      </c>
      <c r="AA480" s="50" t="n">
        <f aca="false">IF(J480&gt;2,J480*50,0)</f>
        <v>0</v>
      </c>
      <c r="AB480" s="50" t="n">
        <f aca="false">IF(K480&gt;2,K480*50,0)</f>
        <v>0</v>
      </c>
    </row>
    <row r="481" customFormat="false" ht="12.75" hidden="false" customHeight="true" outlineLevel="0" collapsed="false">
      <c r="A481" s="36"/>
      <c r="B481" s="53"/>
      <c r="C481" s="53"/>
      <c r="D481" s="53"/>
      <c r="E481" s="36"/>
      <c r="F481" s="39"/>
      <c r="G481" s="40"/>
      <c r="H481" s="41"/>
      <c r="I481" s="51"/>
      <c r="J481" s="51"/>
      <c r="K481" s="51"/>
      <c r="L481" s="51"/>
      <c r="M481" s="52"/>
      <c r="N481" s="51"/>
      <c r="O481" s="51"/>
      <c r="P481" s="44" t="str">
        <f aca="false">IF(I481&lt;&gt;"",IF(I481&lt;4,0,IF(I481&lt;13,1000+(I481-4)*50,IF(AND(I481&gt;12,I481&lt;=999),1400,""))),"")</f>
        <v/>
      </c>
      <c r="Q481" s="44" t="str">
        <f aca="false">IF(AA481&gt;AB481,AA481,"")</f>
        <v/>
      </c>
      <c r="R481" s="44" t="str">
        <f aca="false">IF(K481&lt;&gt;"",IF(AB481&gt;=AA481,AB481,""),"")</f>
        <v/>
      </c>
      <c r="S481" s="44" t="str">
        <f aca="false">IF(L481&lt;&gt;"",IF(L481=0,0,IF(L481=1,30,IF(L481=2,60,IF(AND(L481&gt;2,L481&lt;=99),110)))),"")</f>
        <v/>
      </c>
      <c r="T481" s="45" t="str">
        <f aca="false">IF(M481&lt;&gt;"",M481*20,"")</f>
        <v/>
      </c>
      <c r="U481" s="44" t="str">
        <f aca="false">IF(N481&lt;&gt;"",VLOOKUP(N481,Hlikia!$A$1:$B$80,2,FALSE()),"")</f>
        <v/>
      </c>
      <c r="V481" s="44" t="str">
        <f aca="false">IF(O481&lt;&gt;"",IF(O481&lt;6,0,IF(O481&lt;61,O481*5,IF(O481&lt;999,300,""))),"")</f>
        <v/>
      </c>
      <c r="W481" s="46" t="n">
        <f aca="false">H481</f>
        <v>0</v>
      </c>
      <c r="X481" s="47" t="str">
        <f aca="false">IF(F481&lt;&gt;"",F481," ")</f>
        <v> </v>
      </c>
      <c r="Y481" s="48" t="n">
        <f aca="false">G481</f>
        <v>0</v>
      </c>
      <c r="Z481" s="49" t="n">
        <f aca="false">SUM(P481:V481)</f>
        <v>0</v>
      </c>
      <c r="AA481" s="50" t="n">
        <f aca="false">IF(J481&gt;2,J481*50,0)</f>
        <v>0</v>
      </c>
      <c r="AB481" s="50" t="n">
        <f aca="false">IF(K481&gt;2,K481*50,0)</f>
        <v>0</v>
      </c>
    </row>
    <row r="482" customFormat="false" ht="12.75" hidden="false" customHeight="true" outlineLevel="0" collapsed="false">
      <c r="A482" s="36"/>
      <c r="B482" s="53"/>
      <c r="C482" s="53"/>
      <c r="D482" s="53"/>
      <c r="E482" s="36"/>
      <c r="F482" s="39"/>
      <c r="G482" s="40"/>
      <c r="H482" s="41"/>
      <c r="I482" s="51"/>
      <c r="J482" s="51"/>
      <c r="K482" s="51"/>
      <c r="L482" s="51"/>
      <c r="M482" s="52"/>
      <c r="N482" s="51"/>
      <c r="O482" s="51"/>
      <c r="P482" s="44" t="str">
        <f aca="false">IF(I482&lt;&gt;"",IF(I482&lt;4,0,IF(I482&lt;13,1000+(I482-4)*50,IF(AND(I482&gt;12,I482&lt;=999),1400,""))),"")</f>
        <v/>
      </c>
      <c r="Q482" s="44" t="str">
        <f aca="false">IF(AA482&gt;AB482,AA482,"")</f>
        <v/>
      </c>
      <c r="R482" s="44" t="str">
        <f aca="false">IF(K482&lt;&gt;"",IF(AB482&gt;=AA482,AB482,""),"")</f>
        <v/>
      </c>
      <c r="S482" s="44" t="str">
        <f aca="false">IF(L482&lt;&gt;"",IF(L482=0,0,IF(L482=1,30,IF(L482=2,60,IF(AND(L482&gt;2,L482&lt;=99),110)))),"")</f>
        <v/>
      </c>
      <c r="T482" s="45" t="str">
        <f aca="false">IF(M482&lt;&gt;"",M482*20,"")</f>
        <v/>
      </c>
      <c r="U482" s="44" t="str">
        <f aca="false">IF(N482&lt;&gt;"",VLOOKUP(N482,Hlikia!$A$1:$B$80,2,FALSE()),"")</f>
        <v/>
      </c>
      <c r="V482" s="44" t="str">
        <f aca="false">IF(O482&lt;&gt;"",IF(O482&lt;6,0,IF(O482&lt;61,O482*5,IF(O482&lt;999,300,""))),"")</f>
        <v/>
      </c>
      <c r="W482" s="46" t="n">
        <f aca="false">H482</f>
        <v>0</v>
      </c>
      <c r="X482" s="47" t="str">
        <f aca="false">IF(F482&lt;&gt;"",F482," ")</f>
        <v> </v>
      </c>
      <c r="Y482" s="48" t="n">
        <f aca="false">G482</f>
        <v>0</v>
      </c>
      <c r="Z482" s="49" t="n">
        <f aca="false">SUM(P482:V482)</f>
        <v>0</v>
      </c>
      <c r="AA482" s="50" t="n">
        <f aca="false">IF(J482&gt;2,J482*50,0)</f>
        <v>0</v>
      </c>
      <c r="AB482" s="50" t="n">
        <f aca="false">IF(K482&gt;2,K482*50,0)</f>
        <v>0</v>
      </c>
    </row>
    <row r="483" customFormat="false" ht="12.75" hidden="false" customHeight="true" outlineLevel="0" collapsed="false">
      <c r="A483" s="36"/>
      <c r="B483" s="53"/>
      <c r="C483" s="53"/>
      <c r="D483" s="53"/>
      <c r="E483" s="36"/>
      <c r="F483" s="39"/>
      <c r="G483" s="40"/>
      <c r="H483" s="41"/>
      <c r="I483" s="51"/>
      <c r="J483" s="51"/>
      <c r="K483" s="51"/>
      <c r="L483" s="51"/>
      <c r="M483" s="52"/>
      <c r="N483" s="51"/>
      <c r="O483" s="51"/>
      <c r="P483" s="44" t="str">
        <f aca="false">IF(I483&lt;&gt;"",IF(I483&lt;4,0,IF(I483&lt;13,1000+(I483-4)*50,IF(AND(I483&gt;12,I483&lt;=999),1400,""))),"")</f>
        <v/>
      </c>
      <c r="Q483" s="44" t="str">
        <f aca="false">IF(AA483&gt;AB483,AA483,"")</f>
        <v/>
      </c>
      <c r="R483" s="44" t="str">
        <f aca="false">IF(K483&lt;&gt;"",IF(AB483&gt;=AA483,AB483,""),"")</f>
        <v/>
      </c>
      <c r="S483" s="44" t="str">
        <f aca="false">IF(L483&lt;&gt;"",IF(L483=0,0,IF(L483=1,30,IF(L483=2,60,IF(AND(L483&gt;2,L483&lt;=99),110)))),"")</f>
        <v/>
      </c>
      <c r="T483" s="45" t="str">
        <f aca="false">IF(M483&lt;&gt;"",M483*20,"")</f>
        <v/>
      </c>
      <c r="U483" s="44" t="str">
        <f aca="false">IF(N483&lt;&gt;"",VLOOKUP(N483,Hlikia!$A$1:$B$80,2,FALSE()),"")</f>
        <v/>
      </c>
      <c r="V483" s="44" t="str">
        <f aca="false">IF(O483&lt;&gt;"",IF(O483&lt;6,0,IF(O483&lt;61,O483*5,IF(O483&lt;999,300,""))),"")</f>
        <v/>
      </c>
      <c r="W483" s="46" t="n">
        <f aca="false">H483</f>
        <v>0</v>
      </c>
      <c r="X483" s="47" t="str">
        <f aca="false">IF(F483&lt;&gt;"",F483," ")</f>
        <v> </v>
      </c>
      <c r="Y483" s="48" t="n">
        <f aca="false">G483</f>
        <v>0</v>
      </c>
      <c r="Z483" s="49" t="n">
        <f aca="false">SUM(P483:V483)</f>
        <v>0</v>
      </c>
      <c r="AA483" s="50" t="n">
        <f aca="false">IF(J483&gt;2,J483*50,0)</f>
        <v>0</v>
      </c>
      <c r="AB483" s="50" t="n">
        <f aca="false">IF(K483&gt;2,K483*50,0)</f>
        <v>0</v>
      </c>
    </row>
    <row r="484" customFormat="false" ht="12.75" hidden="false" customHeight="true" outlineLevel="0" collapsed="false">
      <c r="A484" s="36"/>
      <c r="B484" s="53"/>
      <c r="C484" s="53"/>
      <c r="D484" s="53"/>
      <c r="E484" s="36"/>
      <c r="F484" s="39"/>
      <c r="G484" s="40"/>
      <c r="H484" s="41"/>
      <c r="I484" s="51"/>
      <c r="J484" s="51"/>
      <c r="K484" s="51"/>
      <c r="L484" s="51"/>
      <c r="M484" s="52"/>
      <c r="N484" s="51"/>
      <c r="O484" s="51"/>
      <c r="P484" s="44" t="str">
        <f aca="false">IF(I484&lt;&gt;"",IF(I484&lt;4,0,IF(I484&lt;13,1000+(I484-4)*50,IF(AND(I484&gt;12,I484&lt;=999),1400,""))),"")</f>
        <v/>
      </c>
      <c r="Q484" s="44" t="str">
        <f aca="false">IF(AA484&gt;AB484,AA484,"")</f>
        <v/>
      </c>
      <c r="R484" s="44" t="str">
        <f aca="false">IF(K484&lt;&gt;"",IF(AB484&gt;=AA484,AB484,""),"")</f>
        <v/>
      </c>
      <c r="S484" s="44" t="str">
        <f aca="false">IF(L484&lt;&gt;"",IF(L484=0,0,IF(L484=1,30,IF(L484=2,60,IF(AND(L484&gt;2,L484&lt;=99),110)))),"")</f>
        <v/>
      </c>
      <c r="T484" s="45" t="str">
        <f aca="false">IF(M484&lt;&gt;"",M484*20,"")</f>
        <v/>
      </c>
      <c r="U484" s="44" t="str">
        <f aca="false">IF(N484&lt;&gt;"",VLOOKUP(N484,Hlikia!$A$1:$B$80,2,FALSE()),"")</f>
        <v/>
      </c>
      <c r="V484" s="44" t="str">
        <f aca="false">IF(O484&lt;&gt;"",IF(O484&lt;6,0,IF(O484&lt;61,O484*5,IF(O484&lt;999,300,""))),"")</f>
        <v/>
      </c>
      <c r="W484" s="46" t="n">
        <f aca="false">H484</f>
        <v>0</v>
      </c>
      <c r="X484" s="47" t="str">
        <f aca="false">IF(F484&lt;&gt;"",F484," ")</f>
        <v> </v>
      </c>
      <c r="Y484" s="48" t="n">
        <f aca="false">G484</f>
        <v>0</v>
      </c>
      <c r="Z484" s="49" t="n">
        <f aca="false">SUM(P484:V484)</f>
        <v>0</v>
      </c>
      <c r="AA484" s="50" t="n">
        <f aca="false">IF(J484&gt;2,J484*50,0)</f>
        <v>0</v>
      </c>
      <c r="AB484" s="50" t="n">
        <f aca="false">IF(K484&gt;2,K484*50,0)</f>
        <v>0</v>
      </c>
    </row>
    <row r="485" customFormat="false" ht="12.75" hidden="false" customHeight="true" outlineLevel="0" collapsed="false">
      <c r="A485" s="36"/>
      <c r="B485" s="53"/>
      <c r="C485" s="53"/>
      <c r="D485" s="53"/>
      <c r="E485" s="36"/>
      <c r="F485" s="39"/>
      <c r="G485" s="40"/>
      <c r="H485" s="41"/>
      <c r="I485" s="51"/>
      <c r="J485" s="51"/>
      <c r="K485" s="51"/>
      <c r="L485" s="51"/>
      <c r="M485" s="52"/>
      <c r="N485" s="51"/>
      <c r="O485" s="51"/>
      <c r="P485" s="44" t="str">
        <f aca="false">IF(I485&lt;&gt;"",IF(I485&lt;4,0,IF(I485&lt;13,1000+(I485-4)*50,IF(AND(I485&gt;12,I485&lt;=999),1400,""))),"")</f>
        <v/>
      </c>
      <c r="Q485" s="44" t="str">
        <f aca="false">IF(AA485&gt;AB485,AA485,"")</f>
        <v/>
      </c>
      <c r="R485" s="44" t="str">
        <f aca="false">IF(K485&lt;&gt;"",IF(AB485&gt;=AA485,AB485,""),"")</f>
        <v/>
      </c>
      <c r="S485" s="44" t="str">
        <f aca="false">IF(L485&lt;&gt;"",IF(L485=0,0,IF(L485=1,30,IF(L485=2,60,IF(AND(L485&gt;2,L485&lt;=99),110)))),"")</f>
        <v/>
      </c>
      <c r="T485" s="45" t="str">
        <f aca="false">IF(M485&lt;&gt;"",M485*20,"")</f>
        <v/>
      </c>
      <c r="U485" s="44" t="str">
        <f aca="false">IF(N485&lt;&gt;"",VLOOKUP(N485,Hlikia!$A$1:$B$80,2,FALSE()),"")</f>
        <v/>
      </c>
      <c r="V485" s="44" t="str">
        <f aca="false">IF(O485&lt;&gt;"",IF(O485&lt;6,0,IF(O485&lt;61,O485*5,IF(O485&lt;999,300,""))),"")</f>
        <v/>
      </c>
      <c r="W485" s="46" t="n">
        <f aca="false">H485</f>
        <v>0</v>
      </c>
      <c r="X485" s="47" t="str">
        <f aca="false">IF(F485&lt;&gt;"",F485," ")</f>
        <v> </v>
      </c>
      <c r="Y485" s="48" t="n">
        <f aca="false">G485</f>
        <v>0</v>
      </c>
      <c r="Z485" s="49" t="n">
        <f aca="false">SUM(P485:V485)</f>
        <v>0</v>
      </c>
      <c r="AA485" s="50" t="n">
        <f aca="false">IF(J485&gt;2,J485*50,0)</f>
        <v>0</v>
      </c>
      <c r="AB485" s="50" t="n">
        <f aca="false">IF(K485&gt;2,K485*50,0)</f>
        <v>0</v>
      </c>
    </row>
    <row r="486" customFormat="false" ht="12.75" hidden="false" customHeight="true" outlineLevel="0" collapsed="false">
      <c r="A486" s="36"/>
      <c r="B486" s="53"/>
      <c r="C486" s="53"/>
      <c r="D486" s="53"/>
      <c r="E486" s="36"/>
      <c r="F486" s="39"/>
      <c r="G486" s="40"/>
      <c r="H486" s="41"/>
      <c r="I486" s="51"/>
      <c r="J486" s="51"/>
      <c r="K486" s="51"/>
      <c r="L486" s="51"/>
      <c r="M486" s="52"/>
      <c r="N486" s="51"/>
      <c r="O486" s="51"/>
      <c r="P486" s="44" t="str">
        <f aca="false">IF(I486&lt;&gt;"",IF(I486&lt;4,0,IF(I486&lt;13,1000+(I486-4)*50,IF(AND(I486&gt;12,I486&lt;=999),1400,""))),"")</f>
        <v/>
      </c>
      <c r="Q486" s="44" t="str">
        <f aca="false">IF(AA486&gt;AB486,AA486,"")</f>
        <v/>
      </c>
      <c r="R486" s="44" t="str">
        <f aca="false">IF(K486&lt;&gt;"",IF(AB486&gt;=AA486,AB486,""),"")</f>
        <v/>
      </c>
      <c r="S486" s="44" t="str">
        <f aca="false">IF(L486&lt;&gt;"",IF(L486=0,0,IF(L486=1,30,IF(L486=2,60,IF(AND(L486&gt;2,L486&lt;=99),110)))),"")</f>
        <v/>
      </c>
      <c r="T486" s="45" t="str">
        <f aca="false">IF(M486&lt;&gt;"",M486*20,"")</f>
        <v/>
      </c>
      <c r="U486" s="44" t="str">
        <f aca="false">IF(N486&lt;&gt;"",VLOOKUP(N486,Hlikia!$A$1:$B$80,2,FALSE()),"")</f>
        <v/>
      </c>
      <c r="V486" s="44" t="str">
        <f aca="false">IF(O486&lt;&gt;"",IF(O486&lt;6,0,IF(O486&lt;61,O486*5,IF(O486&lt;999,300,""))),"")</f>
        <v/>
      </c>
      <c r="W486" s="46" t="n">
        <f aca="false">H486</f>
        <v>0</v>
      </c>
      <c r="X486" s="47" t="str">
        <f aca="false">IF(F486&lt;&gt;"",F486," ")</f>
        <v> </v>
      </c>
      <c r="Y486" s="48" t="n">
        <f aca="false">G486</f>
        <v>0</v>
      </c>
      <c r="Z486" s="49" t="n">
        <f aca="false">SUM(P486:V486)</f>
        <v>0</v>
      </c>
      <c r="AA486" s="50" t="n">
        <f aca="false">IF(J486&gt;2,J486*50,0)</f>
        <v>0</v>
      </c>
      <c r="AB486" s="50" t="n">
        <f aca="false">IF(K486&gt;2,K486*50,0)</f>
        <v>0</v>
      </c>
    </row>
    <row r="487" customFormat="false" ht="12.75" hidden="false" customHeight="true" outlineLevel="0" collapsed="false">
      <c r="A487" s="36"/>
      <c r="B487" s="53"/>
      <c r="C487" s="53"/>
      <c r="D487" s="53"/>
      <c r="E487" s="36"/>
      <c r="F487" s="39"/>
      <c r="G487" s="40"/>
      <c r="H487" s="41"/>
      <c r="I487" s="51"/>
      <c r="J487" s="51"/>
      <c r="K487" s="51"/>
      <c r="L487" s="51"/>
      <c r="M487" s="52"/>
      <c r="N487" s="51"/>
      <c r="O487" s="51"/>
      <c r="P487" s="44" t="str">
        <f aca="false">IF(I487&lt;&gt;"",IF(I487&lt;4,0,IF(I487&lt;13,1000+(I487-4)*50,IF(AND(I487&gt;12,I487&lt;=999),1400,""))),"")</f>
        <v/>
      </c>
      <c r="Q487" s="44" t="str">
        <f aca="false">IF(AA487&gt;AB487,AA487,"")</f>
        <v/>
      </c>
      <c r="R487" s="44" t="str">
        <f aca="false">IF(K487&lt;&gt;"",IF(AB487&gt;=AA487,AB487,""),"")</f>
        <v/>
      </c>
      <c r="S487" s="44" t="str">
        <f aca="false">IF(L487&lt;&gt;"",IF(L487=0,0,IF(L487=1,30,IF(L487=2,60,IF(AND(L487&gt;2,L487&lt;=99),110)))),"")</f>
        <v/>
      </c>
      <c r="T487" s="45" t="str">
        <f aca="false">IF(M487&lt;&gt;"",M487*20,"")</f>
        <v/>
      </c>
      <c r="U487" s="44" t="str">
        <f aca="false">IF(N487&lt;&gt;"",VLOOKUP(N487,Hlikia!$A$1:$B$80,2,FALSE()),"")</f>
        <v/>
      </c>
      <c r="V487" s="44" t="str">
        <f aca="false">IF(O487&lt;&gt;"",IF(O487&lt;6,0,IF(O487&lt;61,O487*5,IF(O487&lt;999,300,""))),"")</f>
        <v/>
      </c>
      <c r="W487" s="46" t="n">
        <f aca="false">H487</f>
        <v>0</v>
      </c>
      <c r="X487" s="47" t="str">
        <f aca="false">IF(F487&lt;&gt;"",F487," ")</f>
        <v> </v>
      </c>
      <c r="Y487" s="48" t="n">
        <f aca="false">G487</f>
        <v>0</v>
      </c>
      <c r="Z487" s="49" t="n">
        <f aca="false">SUM(P487:V487)</f>
        <v>0</v>
      </c>
      <c r="AA487" s="50" t="n">
        <f aca="false">IF(J487&gt;2,J487*50,0)</f>
        <v>0</v>
      </c>
      <c r="AB487" s="50" t="n">
        <f aca="false">IF(K487&gt;2,K487*50,0)</f>
        <v>0</v>
      </c>
    </row>
    <row r="488" customFormat="false" ht="12.75" hidden="false" customHeight="true" outlineLevel="0" collapsed="false">
      <c r="A488" s="36"/>
      <c r="B488" s="53"/>
      <c r="C488" s="53"/>
      <c r="D488" s="53"/>
      <c r="E488" s="36"/>
      <c r="F488" s="39"/>
      <c r="G488" s="40"/>
      <c r="H488" s="41"/>
      <c r="I488" s="51"/>
      <c r="J488" s="51"/>
      <c r="K488" s="51"/>
      <c r="L488" s="51"/>
      <c r="M488" s="52"/>
      <c r="N488" s="51"/>
      <c r="O488" s="51"/>
      <c r="P488" s="44" t="str">
        <f aca="false">IF(I488&lt;&gt;"",IF(I488&lt;4,0,IF(I488&lt;13,1000+(I488-4)*50,IF(AND(I488&gt;12,I488&lt;=999),1400,""))),"")</f>
        <v/>
      </c>
      <c r="Q488" s="44" t="str">
        <f aca="false">IF(AA488&gt;AB488,AA488,"")</f>
        <v/>
      </c>
      <c r="R488" s="44" t="str">
        <f aca="false">IF(K488&lt;&gt;"",IF(AB488&gt;=AA488,AB488,""),"")</f>
        <v/>
      </c>
      <c r="S488" s="44" t="str">
        <f aca="false">IF(L488&lt;&gt;"",IF(L488=0,0,IF(L488=1,30,IF(L488=2,60,IF(AND(L488&gt;2,L488&lt;=99),110)))),"")</f>
        <v/>
      </c>
      <c r="T488" s="45" t="str">
        <f aca="false">IF(M488&lt;&gt;"",M488*20,"")</f>
        <v/>
      </c>
      <c r="U488" s="44" t="str">
        <f aca="false">IF(N488&lt;&gt;"",VLOOKUP(N488,Hlikia!$A$1:$B$80,2,FALSE()),"")</f>
        <v/>
      </c>
      <c r="V488" s="44" t="str">
        <f aca="false">IF(O488&lt;&gt;"",IF(O488&lt;6,0,IF(O488&lt;61,O488*5,IF(O488&lt;999,300,""))),"")</f>
        <v/>
      </c>
      <c r="W488" s="46" t="n">
        <f aca="false">H488</f>
        <v>0</v>
      </c>
      <c r="X488" s="47" t="str">
        <f aca="false">IF(F488&lt;&gt;"",F488," ")</f>
        <v> </v>
      </c>
      <c r="Y488" s="48" t="n">
        <f aca="false">G488</f>
        <v>0</v>
      </c>
      <c r="Z488" s="49" t="n">
        <f aca="false">SUM(P488:V488)</f>
        <v>0</v>
      </c>
      <c r="AA488" s="50" t="n">
        <f aca="false">IF(J488&gt;2,J488*50,0)</f>
        <v>0</v>
      </c>
      <c r="AB488" s="50" t="n">
        <f aca="false">IF(K488&gt;2,K488*50,0)</f>
        <v>0</v>
      </c>
    </row>
    <row r="489" customFormat="false" ht="12.75" hidden="false" customHeight="true" outlineLevel="0" collapsed="false">
      <c r="A489" s="36"/>
      <c r="B489" s="53"/>
      <c r="C489" s="53"/>
      <c r="D489" s="53"/>
      <c r="E489" s="36"/>
      <c r="F489" s="39"/>
      <c r="G489" s="40"/>
      <c r="H489" s="41"/>
      <c r="I489" s="51"/>
      <c r="J489" s="51"/>
      <c r="K489" s="51"/>
      <c r="L489" s="51"/>
      <c r="M489" s="52"/>
      <c r="N489" s="51"/>
      <c r="O489" s="51"/>
      <c r="P489" s="44" t="str">
        <f aca="false">IF(I489&lt;&gt;"",IF(I489&lt;4,0,IF(I489&lt;13,1000+(I489-4)*50,IF(AND(I489&gt;12,I489&lt;=999),1400,""))),"")</f>
        <v/>
      </c>
      <c r="Q489" s="44" t="str">
        <f aca="false">IF(AA489&gt;AB489,AA489,"")</f>
        <v/>
      </c>
      <c r="R489" s="44" t="str">
        <f aca="false">IF(K489&lt;&gt;"",IF(AB489&gt;=AA489,AB489,""),"")</f>
        <v/>
      </c>
      <c r="S489" s="44" t="str">
        <f aca="false">IF(L489&lt;&gt;"",IF(L489=0,0,IF(L489=1,30,IF(L489=2,60,IF(AND(L489&gt;2,L489&lt;=99),110)))),"")</f>
        <v/>
      </c>
      <c r="T489" s="45" t="str">
        <f aca="false">IF(M489&lt;&gt;"",M489*20,"")</f>
        <v/>
      </c>
      <c r="U489" s="44" t="str">
        <f aca="false">IF(N489&lt;&gt;"",VLOOKUP(N489,Hlikia!$A$1:$B$80,2,FALSE()),"")</f>
        <v/>
      </c>
      <c r="V489" s="44" t="str">
        <f aca="false">IF(O489&lt;&gt;"",IF(O489&lt;6,0,IF(O489&lt;61,O489*5,IF(O489&lt;999,300,""))),"")</f>
        <v/>
      </c>
      <c r="W489" s="46" t="n">
        <f aca="false">H489</f>
        <v>0</v>
      </c>
      <c r="X489" s="47" t="str">
        <f aca="false">IF(F489&lt;&gt;"",F489," ")</f>
        <v> </v>
      </c>
      <c r="Y489" s="48" t="n">
        <f aca="false">G489</f>
        <v>0</v>
      </c>
      <c r="Z489" s="49" t="n">
        <f aca="false">SUM(P489:V489)</f>
        <v>0</v>
      </c>
      <c r="AA489" s="50" t="n">
        <f aca="false">IF(J489&gt;2,J489*50,0)</f>
        <v>0</v>
      </c>
      <c r="AB489" s="50" t="n">
        <f aca="false">IF(K489&gt;2,K489*50,0)</f>
        <v>0</v>
      </c>
    </row>
    <row r="490" customFormat="false" ht="12.75" hidden="false" customHeight="true" outlineLevel="0" collapsed="false">
      <c r="A490" s="36"/>
      <c r="B490" s="53"/>
      <c r="C490" s="53"/>
      <c r="D490" s="53"/>
      <c r="E490" s="36"/>
      <c r="F490" s="39"/>
      <c r="G490" s="40"/>
      <c r="H490" s="41"/>
      <c r="I490" s="51"/>
      <c r="J490" s="51"/>
      <c r="K490" s="51"/>
      <c r="L490" s="51"/>
      <c r="M490" s="52"/>
      <c r="N490" s="51"/>
      <c r="O490" s="51"/>
      <c r="P490" s="44" t="str">
        <f aca="false">IF(I490&lt;&gt;"",IF(I490&lt;4,0,IF(I490&lt;13,1000+(I490-4)*50,IF(AND(I490&gt;12,I490&lt;=999),1400,""))),"")</f>
        <v/>
      </c>
      <c r="Q490" s="44" t="str">
        <f aca="false">IF(AA490&gt;AB490,AA490,"")</f>
        <v/>
      </c>
      <c r="R490" s="44" t="str">
        <f aca="false">IF(K490&lt;&gt;"",IF(AB490&gt;=AA490,AB490,""),"")</f>
        <v/>
      </c>
      <c r="S490" s="44" t="str">
        <f aca="false">IF(L490&lt;&gt;"",IF(L490=0,0,IF(L490=1,30,IF(L490=2,60,IF(AND(L490&gt;2,L490&lt;=99),110)))),"")</f>
        <v/>
      </c>
      <c r="T490" s="45" t="str">
        <f aca="false">IF(M490&lt;&gt;"",M490*20,"")</f>
        <v/>
      </c>
      <c r="U490" s="44" t="str">
        <f aca="false">IF(N490&lt;&gt;"",VLOOKUP(N490,Hlikia!$A$1:$B$80,2,FALSE()),"")</f>
        <v/>
      </c>
      <c r="V490" s="44" t="str">
        <f aca="false">IF(O490&lt;&gt;"",IF(O490&lt;6,0,IF(O490&lt;61,O490*5,IF(O490&lt;999,300,""))),"")</f>
        <v/>
      </c>
      <c r="W490" s="46" t="n">
        <f aca="false">H490</f>
        <v>0</v>
      </c>
      <c r="X490" s="47" t="str">
        <f aca="false">IF(F490&lt;&gt;"",F490," ")</f>
        <v> </v>
      </c>
      <c r="Y490" s="48" t="n">
        <f aca="false">G490</f>
        <v>0</v>
      </c>
      <c r="Z490" s="49" t="n">
        <f aca="false">SUM(P490:V490)</f>
        <v>0</v>
      </c>
      <c r="AA490" s="50" t="n">
        <f aca="false">IF(J490&gt;2,J490*50,0)</f>
        <v>0</v>
      </c>
      <c r="AB490" s="50" t="n">
        <f aca="false">IF(K490&gt;2,K490*50,0)</f>
        <v>0</v>
      </c>
    </row>
    <row r="491" customFormat="false" ht="12.75" hidden="false" customHeight="true" outlineLevel="0" collapsed="false">
      <c r="A491" s="36"/>
      <c r="B491" s="53"/>
      <c r="C491" s="53"/>
      <c r="D491" s="53"/>
      <c r="E491" s="36"/>
      <c r="F491" s="39"/>
      <c r="G491" s="40"/>
      <c r="H491" s="41"/>
      <c r="I491" s="51"/>
      <c r="J491" s="51"/>
      <c r="K491" s="51"/>
      <c r="L491" s="51"/>
      <c r="M491" s="52"/>
      <c r="N491" s="51"/>
      <c r="O491" s="51"/>
      <c r="P491" s="44" t="str">
        <f aca="false">IF(I491&lt;&gt;"",IF(I491&lt;4,0,IF(I491&lt;13,1000+(I491-4)*50,IF(AND(I491&gt;12,I491&lt;=999),1400,""))),"")</f>
        <v/>
      </c>
      <c r="Q491" s="44" t="str">
        <f aca="false">IF(AA491&gt;AB491,AA491,"")</f>
        <v/>
      </c>
      <c r="R491" s="44" t="str">
        <f aca="false">IF(K491&lt;&gt;"",IF(AB491&gt;=AA491,AB491,""),"")</f>
        <v/>
      </c>
      <c r="S491" s="44" t="str">
        <f aca="false">IF(L491&lt;&gt;"",IF(L491=0,0,IF(L491=1,30,IF(L491=2,60,IF(AND(L491&gt;2,L491&lt;=99),110)))),"")</f>
        <v/>
      </c>
      <c r="T491" s="45" t="str">
        <f aca="false">IF(M491&lt;&gt;"",M491*20,"")</f>
        <v/>
      </c>
      <c r="U491" s="44" t="str">
        <f aca="false">IF(N491&lt;&gt;"",VLOOKUP(N491,Hlikia!$A$1:$B$80,2,FALSE()),"")</f>
        <v/>
      </c>
      <c r="V491" s="44" t="str">
        <f aca="false">IF(O491&lt;&gt;"",IF(O491&lt;6,0,IF(O491&lt;61,O491*5,IF(O491&lt;999,300,""))),"")</f>
        <v/>
      </c>
      <c r="W491" s="46" t="n">
        <f aca="false">H491</f>
        <v>0</v>
      </c>
      <c r="X491" s="47" t="str">
        <f aca="false">IF(F491&lt;&gt;"",F491," ")</f>
        <v> </v>
      </c>
      <c r="Y491" s="48" t="n">
        <f aca="false">G491</f>
        <v>0</v>
      </c>
      <c r="Z491" s="49" t="n">
        <f aca="false">SUM(P491:V491)</f>
        <v>0</v>
      </c>
      <c r="AA491" s="50" t="n">
        <f aca="false">IF(J491&gt;2,J491*50,0)</f>
        <v>0</v>
      </c>
      <c r="AB491" s="50" t="n">
        <f aca="false">IF(K491&gt;2,K491*50,0)</f>
        <v>0</v>
      </c>
    </row>
    <row r="492" customFormat="false" ht="12.75" hidden="false" customHeight="true" outlineLevel="0" collapsed="false">
      <c r="A492" s="36"/>
      <c r="B492" s="53"/>
      <c r="C492" s="53"/>
      <c r="D492" s="53"/>
      <c r="E492" s="36"/>
      <c r="F492" s="39"/>
      <c r="G492" s="40"/>
      <c r="H492" s="41"/>
      <c r="I492" s="51"/>
      <c r="J492" s="51"/>
      <c r="K492" s="51"/>
      <c r="L492" s="51"/>
      <c r="M492" s="52"/>
      <c r="N492" s="51"/>
      <c r="O492" s="51"/>
      <c r="P492" s="44" t="str">
        <f aca="false">IF(I492&lt;&gt;"",IF(I492&lt;4,0,IF(I492&lt;13,1000+(I492-4)*50,IF(AND(I492&gt;12,I492&lt;=999),1400,""))),"")</f>
        <v/>
      </c>
      <c r="Q492" s="44" t="str">
        <f aca="false">IF(AA492&gt;AB492,AA492,"")</f>
        <v/>
      </c>
      <c r="R492" s="44" t="str">
        <f aca="false">IF(K492&lt;&gt;"",IF(AB492&gt;=AA492,AB492,""),"")</f>
        <v/>
      </c>
      <c r="S492" s="44" t="str">
        <f aca="false">IF(L492&lt;&gt;"",IF(L492=0,0,IF(L492=1,30,IF(L492=2,60,IF(AND(L492&gt;2,L492&lt;=99),110)))),"")</f>
        <v/>
      </c>
      <c r="T492" s="45" t="str">
        <f aca="false">IF(M492&lt;&gt;"",M492*20,"")</f>
        <v/>
      </c>
      <c r="U492" s="44" t="str">
        <f aca="false">IF(N492&lt;&gt;"",VLOOKUP(N492,Hlikia!$A$1:$B$80,2,FALSE()),"")</f>
        <v/>
      </c>
      <c r="V492" s="44" t="str">
        <f aca="false">IF(O492&lt;&gt;"",IF(O492&lt;6,0,IF(O492&lt;61,O492*5,IF(O492&lt;999,300,""))),"")</f>
        <v/>
      </c>
      <c r="W492" s="46" t="n">
        <f aca="false">H492</f>
        <v>0</v>
      </c>
      <c r="X492" s="47" t="str">
        <f aca="false">IF(F492&lt;&gt;"",F492," ")</f>
        <v> </v>
      </c>
      <c r="Y492" s="48" t="n">
        <f aca="false">G492</f>
        <v>0</v>
      </c>
      <c r="Z492" s="49" t="n">
        <f aca="false">SUM(P492:V492)</f>
        <v>0</v>
      </c>
      <c r="AA492" s="50" t="n">
        <f aca="false">IF(J492&gt;2,J492*50,0)</f>
        <v>0</v>
      </c>
      <c r="AB492" s="50" t="n">
        <f aca="false">IF(K492&gt;2,K492*50,0)</f>
        <v>0</v>
      </c>
    </row>
    <row r="493" customFormat="false" ht="12.75" hidden="false" customHeight="true" outlineLevel="0" collapsed="false">
      <c r="A493" s="36"/>
      <c r="B493" s="53"/>
      <c r="C493" s="53"/>
      <c r="D493" s="53"/>
      <c r="E493" s="36"/>
      <c r="F493" s="39"/>
      <c r="G493" s="40"/>
      <c r="H493" s="41"/>
      <c r="I493" s="51"/>
      <c r="J493" s="51"/>
      <c r="K493" s="51"/>
      <c r="L493" s="51"/>
      <c r="M493" s="52"/>
      <c r="N493" s="51"/>
      <c r="O493" s="51"/>
      <c r="P493" s="44" t="str">
        <f aca="false">IF(I493&lt;&gt;"",IF(I493&lt;4,0,IF(I493&lt;13,1000+(I493-4)*50,IF(AND(I493&gt;12,I493&lt;=999),1400,""))),"")</f>
        <v/>
      </c>
      <c r="Q493" s="44" t="str">
        <f aca="false">IF(AA493&gt;AB493,AA493,"")</f>
        <v/>
      </c>
      <c r="R493" s="44" t="str">
        <f aca="false">IF(K493&lt;&gt;"",IF(AB493&gt;=AA493,AB493,""),"")</f>
        <v/>
      </c>
      <c r="S493" s="44" t="str">
        <f aca="false">IF(L493&lt;&gt;"",IF(L493=0,0,IF(L493=1,30,IF(L493=2,60,IF(AND(L493&gt;2,L493&lt;=99),110)))),"")</f>
        <v/>
      </c>
      <c r="T493" s="45" t="str">
        <f aca="false">IF(M493&lt;&gt;"",M493*20,"")</f>
        <v/>
      </c>
      <c r="U493" s="44" t="str">
        <f aca="false">IF(N493&lt;&gt;"",VLOOKUP(N493,Hlikia!$A$1:$B$80,2,FALSE()),"")</f>
        <v/>
      </c>
      <c r="V493" s="44" t="str">
        <f aca="false">IF(O493&lt;&gt;"",IF(O493&lt;6,0,IF(O493&lt;61,O493*5,IF(O493&lt;999,300,""))),"")</f>
        <v/>
      </c>
      <c r="W493" s="46" t="n">
        <f aca="false">H493</f>
        <v>0</v>
      </c>
      <c r="X493" s="47" t="str">
        <f aca="false">IF(F493&lt;&gt;"",F493," ")</f>
        <v> </v>
      </c>
      <c r="Y493" s="48" t="n">
        <f aca="false">G493</f>
        <v>0</v>
      </c>
      <c r="Z493" s="49" t="n">
        <f aca="false">SUM(P493:V493)</f>
        <v>0</v>
      </c>
      <c r="AA493" s="50" t="n">
        <f aca="false">IF(J493&gt;2,J493*50,0)</f>
        <v>0</v>
      </c>
      <c r="AB493" s="50" t="n">
        <f aca="false">IF(K493&gt;2,K493*50,0)</f>
        <v>0</v>
      </c>
    </row>
    <row r="494" customFormat="false" ht="12.75" hidden="false" customHeight="true" outlineLevel="0" collapsed="false">
      <c r="A494" s="36"/>
      <c r="B494" s="53"/>
      <c r="C494" s="53"/>
      <c r="D494" s="53"/>
      <c r="E494" s="36"/>
      <c r="F494" s="39"/>
      <c r="G494" s="40"/>
      <c r="H494" s="41"/>
      <c r="I494" s="51"/>
      <c r="J494" s="51"/>
      <c r="K494" s="51"/>
      <c r="L494" s="51"/>
      <c r="M494" s="52"/>
      <c r="N494" s="51"/>
      <c r="O494" s="51"/>
      <c r="P494" s="44" t="str">
        <f aca="false">IF(I494&lt;&gt;"",IF(I494&lt;4,0,IF(I494&lt;13,1000+(I494-4)*50,IF(AND(I494&gt;12,I494&lt;=999),1400,""))),"")</f>
        <v/>
      </c>
      <c r="Q494" s="44" t="str">
        <f aca="false">IF(AA494&gt;AB494,AA494,"")</f>
        <v/>
      </c>
      <c r="R494" s="44" t="str">
        <f aca="false">IF(K494&lt;&gt;"",IF(AB494&gt;=AA494,AB494,""),"")</f>
        <v/>
      </c>
      <c r="S494" s="44" t="str">
        <f aca="false">IF(L494&lt;&gt;"",IF(L494=0,0,IF(L494=1,30,IF(L494=2,60,IF(AND(L494&gt;2,L494&lt;=99),110)))),"")</f>
        <v/>
      </c>
      <c r="T494" s="45" t="str">
        <f aca="false">IF(M494&lt;&gt;"",M494*20,"")</f>
        <v/>
      </c>
      <c r="U494" s="44" t="str">
        <f aca="false">IF(N494&lt;&gt;"",VLOOKUP(N494,Hlikia!$A$1:$B$80,2,FALSE()),"")</f>
        <v/>
      </c>
      <c r="V494" s="44" t="str">
        <f aca="false">IF(O494&lt;&gt;"",IF(O494&lt;6,0,IF(O494&lt;61,O494*5,IF(O494&lt;999,300,""))),"")</f>
        <v/>
      </c>
      <c r="W494" s="46" t="n">
        <f aca="false">H494</f>
        <v>0</v>
      </c>
      <c r="X494" s="47" t="str">
        <f aca="false">IF(F494&lt;&gt;"",F494," ")</f>
        <v> </v>
      </c>
      <c r="Y494" s="48" t="n">
        <f aca="false">G494</f>
        <v>0</v>
      </c>
      <c r="Z494" s="49" t="n">
        <f aca="false">SUM(P494:V494)</f>
        <v>0</v>
      </c>
      <c r="AA494" s="50" t="n">
        <f aca="false">IF(J494&gt;2,J494*50,0)</f>
        <v>0</v>
      </c>
      <c r="AB494" s="50" t="n">
        <f aca="false">IF(K494&gt;2,K494*50,0)</f>
        <v>0</v>
      </c>
    </row>
    <row r="495" customFormat="false" ht="12.75" hidden="false" customHeight="true" outlineLevel="0" collapsed="false">
      <c r="A495" s="36"/>
      <c r="B495" s="53"/>
      <c r="C495" s="53"/>
      <c r="D495" s="53"/>
      <c r="E495" s="36"/>
      <c r="F495" s="39"/>
      <c r="G495" s="40"/>
      <c r="H495" s="41"/>
      <c r="I495" s="51"/>
      <c r="J495" s="51"/>
      <c r="K495" s="51"/>
      <c r="L495" s="51"/>
      <c r="M495" s="52"/>
      <c r="N495" s="51"/>
      <c r="O495" s="51"/>
      <c r="P495" s="44" t="str">
        <f aca="false">IF(I495&lt;&gt;"",IF(I495&lt;4,0,IF(I495&lt;13,1000+(I495-4)*50,IF(AND(I495&gt;12,I495&lt;=999),1400,""))),"")</f>
        <v/>
      </c>
      <c r="Q495" s="44" t="str">
        <f aca="false">IF(AA495&gt;AB495,AA495,"")</f>
        <v/>
      </c>
      <c r="R495" s="44" t="str">
        <f aca="false">IF(K495&lt;&gt;"",IF(AB495&gt;=AA495,AB495,""),"")</f>
        <v/>
      </c>
      <c r="S495" s="44" t="str">
        <f aca="false">IF(L495&lt;&gt;"",IF(L495=0,0,IF(L495=1,30,IF(L495=2,60,IF(AND(L495&gt;2,L495&lt;=99),110)))),"")</f>
        <v/>
      </c>
      <c r="T495" s="45" t="str">
        <f aca="false">IF(M495&lt;&gt;"",M495*20,"")</f>
        <v/>
      </c>
      <c r="U495" s="44" t="str">
        <f aca="false">IF(N495&lt;&gt;"",VLOOKUP(N495,Hlikia!$A$1:$B$80,2,FALSE()),"")</f>
        <v/>
      </c>
      <c r="V495" s="44" t="str">
        <f aca="false">IF(O495&lt;&gt;"",IF(O495&lt;6,0,IF(O495&lt;61,O495*5,IF(O495&lt;999,300,""))),"")</f>
        <v/>
      </c>
      <c r="W495" s="46" t="n">
        <f aca="false">H495</f>
        <v>0</v>
      </c>
      <c r="X495" s="47" t="str">
        <f aca="false">IF(F495&lt;&gt;"",F495," ")</f>
        <v> </v>
      </c>
      <c r="Y495" s="48" t="n">
        <f aca="false">G495</f>
        <v>0</v>
      </c>
      <c r="Z495" s="49" t="n">
        <f aca="false">SUM(P495:V495)</f>
        <v>0</v>
      </c>
      <c r="AA495" s="50" t="n">
        <f aca="false">IF(J495&gt;2,J495*50,0)</f>
        <v>0</v>
      </c>
      <c r="AB495" s="50" t="n">
        <f aca="false">IF(K495&gt;2,K495*50,0)</f>
        <v>0</v>
      </c>
    </row>
    <row r="496" customFormat="false" ht="12.75" hidden="false" customHeight="true" outlineLevel="0" collapsed="false">
      <c r="A496" s="36"/>
      <c r="B496" s="53"/>
      <c r="C496" s="53"/>
      <c r="D496" s="53"/>
      <c r="E496" s="36"/>
      <c r="F496" s="39"/>
      <c r="G496" s="40"/>
      <c r="H496" s="41"/>
      <c r="I496" s="51"/>
      <c r="J496" s="51"/>
      <c r="K496" s="51"/>
      <c r="L496" s="51"/>
      <c r="M496" s="52"/>
      <c r="N496" s="51"/>
      <c r="O496" s="51"/>
      <c r="P496" s="44" t="str">
        <f aca="false">IF(I496&lt;&gt;"",IF(I496&lt;4,0,IF(I496&lt;13,1000+(I496-4)*50,IF(AND(I496&gt;12,I496&lt;=999),1400,""))),"")</f>
        <v/>
      </c>
      <c r="Q496" s="44" t="str">
        <f aca="false">IF(AA496&gt;AB496,AA496,"")</f>
        <v/>
      </c>
      <c r="R496" s="44" t="str">
        <f aca="false">IF(K496&lt;&gt;"",IF(AB496&gt;=AA496,AB496,""),"")</f>
        <v/>
      </c>
      <c r="S496" s="44" t="str">
        <f aca="false">IF(L496&lt;&gt;"",IF(L496=0,0,IF(L496=1,30,IF(L496=2,60,IF(AND(L496&gt;2,L496&lt;=99),110)))),"")</f>
        <v/>
      </c>
      <c r="T496" s="45" t="str">
        <f aca="false">IF(M496&lt;&gt;"",M496*20,"")</f>
        <v/>
      </c>
      <c r="U496" s="44" t="str">
        <f aca="false">IF(N496&lt;&gt;"",VLOOKUP(N496,Hlikia!$A$1:$B$80,2,FALSE()),"")</f>
        <v/>
      </c>
      <c r="V496" s="44" t="str">
        <f aca="false">IF(O496&lt;&gt;"",IF(O496&lt;6,0,IF(O496&lt;61,O496*5,IF(O496&lt;999,300,""))),"")</f>
        <v/>
      </c>
      <c r="W496" s="46" t="n">
        <f aca="false">H496</f>
        <v>0</v>
      </c>
      <c r="X496" s="47" t="str">
        <f aca="false">IF(F496&lt;&gt;"",F496," ")</f>
        <v> </v>
      </c>
      <c r="Y496" s="48" t="n">
        <f aca="false">G496</f>
        <v>0</v>
      </c>
      <c r="Z496" s="49" t="n">
        <f aca="false">SUM(P496:V496)</f>
        <v>0</v>
      </c>
      <c r="AA496" s="50" t="n">
        <f aca="false">IF(J496&gt;2,J496*50,0)</f>
        <v>0</v>
      </c>
      <c r="AB496" s="50" t="n">
        <f aca="false">IF(K496&gt;2,K496*50,0)</f>
        <v>0</v>
      </c>
    </row>
    <row r="497" customFormat="false" ht="12.75" hidden="false" customHeight="true" outlineLevel="0" collapsed="false">
      <c r="A497" s="36"/>
      <c r="B497" s="53"/>
      <c r="C497" s="53"/>
      <c r="D497" s="53"/>
      <c r="E497" s="36"/>
      <c r="F497" s="39"/>
      <c r="G497" s="40"/>
      <c r="H497" s="41"/>
      <c r="I497" s="51"/>
      <c r="J497" s="51"/>
      <c r="K497" s="51"/>
      <c r="L497" s="51"/>
      <c r="M497" s="52"/>
      <c r="N497" s="51"/>
      <c r="O497" s="51"/>
      <c r="P497" s="44" t="str">
        <f aca="false">IF(I497&lt;&gt;"",IF(I497&lt;4,0,IF(I497&lt;13,1000+(I497-4)*50,IF(AND(I497&gt;12,I497&lt;=999),1400,""))),"")</f>
        <v/>
      </c>
      <c r="Q497" s="44" t="str">
        <f aca="false">IF(AA497&gt;AB497,AA497,"")</f>
        <v/>
      </c>
      <c r="R497" s="44" t="str">
        <f aca="false">IF(K497&lt;&gt;"",IF(AB497&gt;=AA497,AB497,""),"")</f>
        <v/>
      </c>
      <c r="S497" s="44" t="str">
        <f aca="false">IF(L497&lt;&gt;"",IF(L497=0,0,IF(L497=1,30,IF(L497=2,60,IF(AND(L497&gt;2,L497&lt;=99),110)))),"")</f>
        <v/>
      </c>
      <c r="T497" s="45" t="str">
        <f aca="false">IF(M497&lt;&gt;"",M497*20,"")</f>
        <v/>
      </c>
      <c r="U497" s="44" t="str">
        <f aca="false">IF(N497&lt;&gt;"",VLOOKUP(N497,Hlikia!$A$1:$B$80,2,FALSE()),"")</f>
        <v/>
      </c>
      <c r="V497" s="44" t="str">
        <f aca="false">IF(O497&lt;&gt;"",IF(O497&lt;6,0,IF(O497&lt;61,O497*5,IF(O497&lt;999,300,""))),"")</f>
        <v/>
      </c>
      <c r="W497" s="46" t="n">
        <f aca="false">H497</f>
        <v>0</v>
      </c>
      <c r="X497" s="47" t="str">
        <f aca="false">IF(F497&lt;&gt;"",F497," ")</f>
        <v> </v>
      </c>
      <c r="Y497" s="48" t="n">
        <f aca="false">G497</f>
        <v>0</v>
      </c>
      <c r="Z497" s="49" t="n">
        <f aca="false">SUM(P497:V497)</f>
        <v>0</v>
      </c>
      <c r="AA497" s="50" t="n">
        <f aca="false">IF(J497&gt;2,J497*50,0)</f>
        <v>0</v>
      </c>
      <c r="AB497" s="50" t="n">
        <f aca="false">IF(K497&gt;2,K497*50,0)</f>
        <v>0</v>
      </c>
    </row>
    <row r="498" customFormat="false" ht="12.75" hidden="false" customHeight="true" outlineLevel="0" collapsed="false">
      <c r="A498" s="36"/>
      <c r="B498" s="53"/>
      <c r="C498" s="53"/>
      <c r="D498" s="53"/>
      <c r="E498" s="36"/>
      <c r="F498" s="39"/>
      <c r="G498" s="40"/>
      <c r="H498" s="41"/>
      <c r="I498" s="51"/>
      <c r="J498" s="51"/>
      <c r="K498" s="51"/>
      <c r="L498" s="51"/>
      <c r="M498" s="52"/>
      <c r="N498" s="51"/>
      <c r="O498" s="51"/>
      <c r="P498" s="44" t="str">
        <f aca="false">IF(I498&lt;&gt;"",IF(I498&lt;4,0,IF(I498&lt;13,1000+(I498-4)*50,IF(AND(I498&gt;12,I498&lt;=999),1400,""))),"")</f>
        <v/>
      </c>
      <c r="Q498" s="44" t="str">
        <f aca="false">IF(AA498&gt;AB498,AA498,"")</f>
        <v/>
      </c>
      <c r="R498" s="44" t="str">
        <f aca="false">IF(K498&lt;&gt;"",IF(AB498&gt;=AA498,AB498,""),"")</f>
        <v/>
      </c>
      <c r="S498" s="44" t="str">
        <f aca="false">IF(L498&lt;&gt;"",IF(L498=0,0,IF(L498=1,30,IF(L498=2,60,IF(AND(L498&gt;2,L498&lt;=99),110)))),"")</f>
        <v/>
      </c>
      <c r="T498" s="45" t="str">
        <f aca="false">IF(M498&lt;&gt;"",M498*20,"")</f>
        <v/>
      </c>
      <c r="U498" s="44" t="str">
        <f aca="false">IF(N498&lt;&gt;"",VLOOKUP(N498,Hlikia!$A$1:$B$80,2,FALSE()),"")</f>
        <v/>
      </c>
      <c r="V498" s="44" t="str">
        <f aca="false">IF(O498&lt;&gt;"",IF(O498&lt;6,0,IF(O498&lt;61,O498*5,IF(O498&lt;999,300,""))),"")</f>
        <v/>
      </c>
      <c r="W498" s="46" t="n">
        <f aca="false">H498</f>
        <v>0</v>
      </c>
      <c r="X498" s="47" t="str">
        <f aca="false">IF(F498&lt;&gt;"",F498," ")</f>
        <v> </v>
      </c>
      <c r="Y498" s="48" t="n">
        <f aca="false">G498</f>
        <v>0</v>
      </c>
      <c r="Z498" s="49" t="n">
        <f aca="false">SUM(P498:V498)</f>
        <v>0</v>
      </c>
      <c r="AA498" s="50" t="n">
        <f aca="false">IF(J498&gt;2,J498*50,0)</f>
        <v>0</v>
      </c>
      <c r="AB498" s="50" t="n">
        <f aca="false">IF(K498&gt;2,K498*50,0)</f>
        <v>0</v>
      </c>
    </row>
    <row r="499" customFormat="false" ht="12.75" hidden="false" customHeight="true" outlineLevel="0" collapsed="false">
      <c r="A499" s="36"/>
      <c r="B499" s="53"/>
      <c r="C499" s="53"/>
      <c r="D499" s="53"/>
      <c r="E499" s="36"/>
      <c r="F499" s="39"/>
      <c r="G499" s="40"/>
      <c r="H499" s="41"/>
      <c r="I499" s="51"/>
      <c r="J499" s="51"/>
      <c r="K499" s="51"/>
      <c r="L499" s="51"/>
      <c r="M499" s="52"/>
      <c r="N499" s="51"/>
      <c r="O499" s="51"/>
      <c r="P499" s="44" t="str">
        <f aca="false">IF(I499&lt;&gt;"",IF(I499&lt;4,0,IF(I499&lt;13,1000+(I499-4)*50,IF(AND(I499&gt;12,I499&lt;=999),1400,""))),"")</f>
        <v/>
      </c>
      <c r="Q499" s="44" t="str">
        <f aca="false">IF(AA499&gt;AB499,AA499,"")</f>
        <v/>
      </c>
      <c r="R499" s="44" t="str">
        <f aca="false">IF(K499&lt;&gt;"",IF(AB499&gt;=AA499,AB499,""),"")</f>
        <v/>
      </c>
      <c r="S499" s="44" t="str">
        <f aca="false">IF(L499&lt;&gt;"",IF(L499=0,0,IF(L499=1,30,IF(L499=2,60,IF(AND(L499&gt;2,L499&lt;=99),110)))),"")</f>
        <v/>
      </c>
      <c r="T499" s="45" t="str">
        <f aca="false">IF(M499&lt;&gt;"",M499*20,"")</f>
        <v/>
      </c>
      <c r="U499" s="44" t="str">
        <f aca="false">IF(N499&lt;&gt;"",VLOOKUP(N499,Hlikia!$A$1:$B$80,2,FALSE()),"")</f>
        <v/>
      </c>
      <c r="V499" s="44" t="str">
        <f aca="false">IF(O499&lt;&gt;"",IF(O499&lt;6,0,IF(O499&lt;61,O499*5,IF(O499&lt;999,300,""))),"")</f>
        <v/>
      </c>
      <c r="W499" s="46" t="n">
        <f aca="false">H499</f>
        <v>0</v>
      </c>
      <c r="X499" s="47" t="str">
        <f aca="false">IF(F499&lt;&gt;"",F499," ")</f>
        <v> </v>
      </c>
      <c r="Y499" s="48" t="n">
        <f aca="false">G499</f>
        <v>0</v>
      </c>
      <c r="Z499" s="49" t="n">
        <f aca="false">SUM(P499:V499)</f>
        <v>0</v>
      </c>
      <c r="AA499" s="50" t="n">
        <f aca="false">IF(J499&gt;2,J499*50,0)</f>
        <v>0</v>
      </c>
      <c r="AB499" s="50" t="n">
        <f aca="false">IF(K499&gt;2,K499*50,0)</f>
        <v>0</v>
      </c>
    </row>
    <row r="500" customFormat="false" ht="12.75" hidden="false" customHeight="true" outlineLevel="0" collapsed="false">
      <c r="A500" s="36"/>
      <c r="B500" s="53"/>
      <c r="C500" s="53"/>
      <c r="D500" s="53"/>
      <c r="E500" s="36"/>
      <c r="F500" s="39"/>
      <c r="G500" s="40"/>
      <c r="H500" s="41"/>
      <c r="I500" s="51"/>
      <c r="J500" s="51"/>
      <c r="K500" s="51"/>
      <c r="L500" s="51"/>
      <c r="M500" s="52"/>
      <c r="N500" s="51"/>
      <c r="O500" s="51"/>
      <c r="P500" s="44" t="str">
        <f aca="false">IF(I500&lt;&gt;"",IF(I500&lt;4,0,IF(I500&lt;13,1000+(I500-4)*50,IF(AND(I500&gt;12,I500&lt;=999),1400,""))),"")</f>
        <v/>
      </c>
      <c r="Q500" s="44" t="str">
        <f aca="false">IF(AA500&gt;AB500,AA500,"")</f>
        <v/>
      </c>
      <c r="R500" s="44" t="str">
        <f aca="false">IF(K500&lt;&gt;"",IF(AB500&gt;=AA500,AB500,""),"")</f>
        <v/>
      </c>
      <c r="S500" s="44" t="str">
        <f aca="false">IF(L500&lt;&gt;"",IF(L500=0,0,IF(L500=1,30,IF(L500=2,60,IF(AND(L500&gt;2,L500&lt;=99),110)))),"")</f>
        <v/>
      </c>
      <c r="T500" s="45" t="str">
        <f aca="false">IF(M500&lt;&gt;"",M500*20,"")</f>
        <v/>
      </c>
      <c r="U500" s="44" t="str">
        <f aca="false">IF(N500&lt;&gt;"",VLOOKUP(N500,Hlikia!$A$1:$B$80,2,FALSE()),"")</f>
        <v/>
      </c>
      <c r="V500" s="44" t="str">
        <f aca="false">IF(O500&lt;&gt;"",IF(O500&lt;6,0,IF(O500&lt;61,O500*5,IF(O500&lt;999,300,""))),"")</f>
        <v/>
      </c>
      <c r="W500" s="46" t="n">
        <f aca="false">H500</f>
        <v>0</v>
      </c>
      <c r="X500" s="47" t="str">
        <f aca="false">IF(F500&lt;&gt;"",F500," ")</f>
        <v> </v>
      </c>
      <c r="Y500" s="48" t="n">
        <f aca="false">G500</f>
        <v>0</v>
      </c>
      <c r="Z500" s="49" t="n">
        <f aca="false">SUM(P500:V500)</f>
        <v>0</v>
      </c>
      <c r="AA500" s="50" t="n">
        <f aca="false">IF(J500&gt;2,J500*50,0)</f>
        <v>0</v>
      </c>
      <c r="AB500" s="50" t="n">
        <f aca="false">IF(K500&gt;2,K500*50,0)</f>
        <v>0</v>
      </c>
    </row>
    <row r="501" customFormat="false" ht="12.75" hidden="false" customHeight="true" outlineLevel="0" collapsed="false">
      <c r="A501" s="36"/>
      <c r="B501" s="53"/>
      <c r="C501" s="53"/>
      <c r="D501" s="53"/>
      <c r="E501" s="36"/>
      <c r="F501" s="39"/>
      <c r="G501" s="40"/>
      <c r="H501" s="41"/>
      <c r="I501" s="51"/>
      <c r="J501" s="51"/>
      <c r="K501" s="51"/>
      <c r="L501" s="51"/>
      <c r="M501" s="52"/>
      <c r="N501" s="51"/>
      <c r="O501" s="51"/>
      <c r="P501" s="44" t="str">
        <f aca="false">IF(I501&lt;&gt;"",IF(I501&lt;4,0,IF(I501&lt;13,1000+(I501-4)*50,IF(AND(I501&gt;12,I501&lt;=999),1400,""))),"")</f>
        <v/>
      </c>
      <c r="Q501" s="44" t="str">
        <f aca="false">IF(AA501&gt;AB501,AA501,"")</f>
        <v/>
      </c>
      <c r="R501" s="44" t="str">
        <f aca="false">IF(K501&lt;&gt;"",IF(AB501&gt;=AA501,AB501,""),"")</f>
        <v/>
      </c>
      <c r="S501" s="44" t="str">
        <f aca="false">IF(L501&lt;&gt;"",IF(L501=0,0,IF(L501=1,30,IF(L501=2,60,IF(AND(L501&gt;2,L501&lt;=99),110)))),"")</f>
        <v/>
      </c>
      <c r="T501" s="45" t="str">
        <f aca="false">IF(M501&lt;&gt;"",M501*20,"")</f>
        <v/>
      </c>
      <c r="U501" s="44" t="str">
        <f aca="false">IF(N501&lt;&gt;"",VLOOKUP(N501,Hlikia!$A$1:$B$80,2,FALSE()),"")</f>
        <v/>
      </c>
      <c r="V501" s="44" t="str">
        <f aca="false">IF(O501&lt;&gt;"",IF(O501&lt;6,0,IF(O501&lt;61,O501*5,IF(O501&lt;999,300,""))),"")</f>
        <v/>
      </c>
      <c r="W501" s="46" t="n">
        <f aca="false">H501</f>
        <v>0</v>
      </c>
      <c r="X501" s="47" t="str">
        <f aca="false">IF(F501&lt;&gt;"",F501," ")</f>
        <v> </v>
      </c>
      <c r="Y501" s="48" t="n">
        <f aca="false">G501</f>
        <v>0</v>
      </c>
      <c r="Z501" s="49" t="n">
        <f aca="false">SUM(P501:V501)</f>
        <v>0</v>
      </c>
      <c r="AA501" s="50" t="n">
        <f aca="false">IF(J501&gt;2,J501*50,0)</f>
        <v>0</v>
      </c>
      <c r="AB501" s="50" t="n">
        <f aca="false">IF(K501&gt;2,K501*50,0)</f>
        <v>0</v>
      </c>
    </row>
    <row r="502" customFormat="false" ht="12.75" hidden="false" customHeight="true" outlineLevel="0" collapsed="false">
      <c r="A502" s="36"/>
      <c r="B502" s="53"/>
      <c r="C502" s="53"/>
      <c r="D502" s="53"/>
      <c r="E502" s="36"/>
      <c r="F502" s="39"/>
      <c r="G502" s="40"/>
      <c r="H502" s="41"/>
      <c r="I502" s="51"/>
      <c r="J502" s="51"/>
      <c r="K502" s="51"/>
      <c r="L502" s="51"/>
      <c r="M502" s="52"/>
      <c r="N502" s="51"/>
      <c r="O502" s="51"/>
      <c r="P502" s="44" t="str">
        <f aca="false">IF(I502&lt;&gt;"",IF(I502&lt;4,0,IF(I502&lt;13,1000+(I502-4)*50,IF(AND(I502&gt;12,I502&lt;=999),1400,""))),"")</f>
        <v/>
      </c>
      <c r="Q502" s="44" t="str">
        <f aca="false">IF(AA502&gt;AB502,AA502,"")</f>
        <v/>
      </c>
      <c r="R502" s="44" t="str">
        <f aca="false">IF(K502&lt;&gt;"",IF(AB502&gt;=AA502,AB502,""),"")</f>
        <v/>
      </c>
      <c r="S502" s="44" t="str">
        <f aca="false">IF(L502&lt;&gt;"",IF(L502=0,0,IF(L502=1,30,IF(L502=2,60,IF(AND(L502&gt;2,L502&lt;=99),110)))),"")</f>
        <v/>
      </c>
      <c r="T502" s="45" t="str">
        <f aca="false">IF(M502&lt;&gt;"",M502*20,"")</f>
        <v/>
      </c>
      <c r="U502" s="44" t="str">
        <f aca="false">IF(N502&lt;&gt;"",VLOOKUP(N502,Hlikia!$A$1:$B$80,2,FALSE()),"")</f>
        <v/>
      </c>
      <c r="V502" s="44" t="str">
        <f aca="false">IF(O502&lt;&gt;"",IF(O502&lt;6,0,IF(O502&lt;61,O502*5,IF(O502&lt;999,300,""))),"")</f>
        <v/>
      </c>
      <c r="W502" s="46" t="n">
        <f aca="false">H502</f>
        <v>0</v>
      </c>
      <c r="X502" s="47" t="str">
        <f aca="false">IF(F502&lt;&gt;"",F502," ")</f>
        <v> </v>
      </c>
      <c r="Y502" s="48" t="n">
        <f aca="false">G502</f>
        <v>0</v>
      </c>
      <c r="Z502" s="49" t="n">
        <f aca="false">SUM(P502:V502)</f>
        <v>0</v>
      </c>
      <c r="AA502" s="50" t="n">
        <f aca="false">IF(J502&gt;2,J502*50,0)</f>
        <v>0</v>
      </c>
      <c r="AB502" s="50" t="n">
        <f aca="false">IF(K502&gt;2,K502*50,0)</f>
        <v>0</v>
      </c>
    </row>
    <row r="503" customFormat="false" ht="12.75" hidden="false" customHeight="true" outlineLevel="0" collapsed="false">
      <c r="A503" s="36"/>
      <c r="B503" s="53"/>
      <c r="C503" s="53"/>
      <c r="D503" s="53"/>
      <c r="E503" s="36"/>
      <c r="F503" s="39"/>
      <c r="G503" s="40"/>
      <c r="H503" s="41"/>
      <c r="I503" s="51"/>
      <c r="J503" s="51"/>
      <c r="K503" s="51"/>
      <c r="L503" s="51"/>
      <c r="M503" s="52"/>
      <c r="N503" s="51"/>
      <c r="O503" s="51"/>
      <c r="P503" s="44" t="str">
        <f aca="false">IF(I503&lt;&gt;"",IF(I503&lt;4,0,IF(I503&lt;13,1000+(I503-4)*50,IF(AND(I503&gt;12,I503&lt;=999),1400,""))),"")</f>
        <v/>
      </c>
      <c r="Q503" s="44" t="str">
        <f aca="false">IF(AA503&gt;AB503,AA503,"")</f>
        <v/>
      </c>
      <c r="R503" s="44" t="str">
        <f aca="false">IF(K503&lt;&gt;"",IF(AB503&gt;=AA503,AB503,""),"")</f>
        <v/>
      </c>
      <c r="S503" s="44" t="str">
        <f aca="false">IF(L503&lt;&gt;"",IF(L503=0,0,IF(L503=1,30,IF(L503=2,60,IF(AND(L503&gt;2,L503&lt;=99),110)))),"")</f>
        <v/>
      </c>
      <c r="T503" s="45" t="str">
        <f aca="false">IF(M503&lt;&gt;"",M503*20,"")</f>
        <v/>
      </c>
      <c r="U503" s="44" t="str">
        <f aca="false">IF(N503&lt;&gt;"",VLOOKUP(N503,Hlikia!$A$1:$B$80,2,FALSE()),"")</f>
        <v/>
      </c>
      <c r="V503" s="44" t="str">
        <f aca="false">IF(O503&lt;&gt;"",IF(O503&lt;6,0,IF(O503&lt;61,O503*5,IF(O503&lt;999,300,""))),"")</f>
        <v/>
      </c>
      <c r="W503" s="46" t="n">
        <f aca="false">H503</f>
        <v>0</v>
      </c>
      <c r="X503" s="47" t="str">
        <f aca="false">IF(F503&lt;&gt;"",F503," ")</f>
        <v> </v>
      </c>
      <c r="Y503" s="48" t="n">
        <f aca="false">G503</f>
        <v>0</v>
      </c>
      <c r="Z503" s="49" t="n">
        <f aca="false">SUM(P503:V503)</f>
        <v>0</v>
      </c>
      <c r="AA503" s="50" t="n">
        <f aca="false">IF(J503&gt;2,J503*50,0)</f>
        <v>0</v>
      </c>
      <c r="AB503" s="50" t="n">
        <f aca="false">IF(K503&gt;2,K503*50,0)</f>
        <v>0</v>
      </c>
    </row>
    <row r="504" customFormat="false" ht="12.75" hidden="false" customHeight="true" outlineLevel="0" collapsed="false">
      <c r="A504" s="36"/>
      <c r="B504" s="53"/>
      <c r="C504" s="53"/>
      <c r="D504" s="53"/>
      <c r="E504" s="36"/>
      <c r="F504" s="39"/>
      <c r="G504" s="40"/>
      <c r="H504" s="41"/>
      <c r="I504" s="51"/>
      <c r="J504" s="51"/>
      <c r="K504" s="51"/>
      <c r="L504" s="51"/>
      <c r="M504" s="52"/>
      <c r="N504" s="51"/>
      <c r="O504" s="51"/>
      <c r="P504" s="44" t="str">
        <f aca="false">IF(I504&lt;&gt;"",IF(I504&lt;4,0,IF(I504&lt;13,1000+(I504-4)*50,IF(AND(I504&gt;12,I504&lt;=999),1400,""))),"")</f>
        <v/>
      </c>
      <c r="Q504" s="44" t="str">
        <f aca="false">IF(AA504&gt;AB504,AA504,"")</f>
        <v/>
      </c>
      <c r="R504" s="44" t="str">
        <f aca="false">IF(K504&lt;&gt;"",IF(AB504&gt;=AA504,AB504,""),"")</f>
        <v/>
      </c>
      <c r="S504" s="44" t="str">
        <f aca="false">IF(L504&lt;&gt;"",IF(L504=0,0,IF(L504=1,30,IF(L504=2,60,IF(AND(L504&gt;2,L504&lt;=99),110)))),"")</f>
        <v/>
      </c>
      <c r="T504" s="45" t="str">
        <f aca="false">IF(M504&lt;&gt;"",M504*20,"")</f>
        <v/>
      </c>
      <c r="U504" s="44" t="str">
        <f aca="false">IF(N504&lt;&gt;"",VLOOKUP(N504,Hlikia!$A$1:$B$80,2,FALSE()),"")</f>
        <v/>
      </c>
      <c r="V504" s="44" t="str">
        <f aca="false">IF(O504&lt;&gt;"",IF(O504&lt;6,0,IF(O504&lt;61,O504*5,IF(O504&lt;999,300,""))),"")</f>
        <v/>
      </c>
      <c r="W504" s="46" t="n">
        <f aca="false">H504</f>
        <v>0</v>
      </c>
      <c r="X504" s="47" t="str">
        <f aca="false">IF(F504&lt;&gt;"",F504," ")</f>
        <v> </v>
      </c>
      <c r="Y504" s="48" t="n">
        <f aca="false">G504</f>
        <v>0</v>
      </c>
      <c r="Z504" s="49" t="n">
        <f aca="false">SUM(P504:V504)</f>
        <v>0</v>
      </c>
      <c r="AA504" s="50" t="n">
        <f aca="false">IF(J504&gt;2,J504*50,0)</f>
        <v>0</v>
      </c>
      <c r="AB504" s="50" t="n">
        <f aca="false">IF(K504&gt;2,K504*50,0)</f>
        <v>0</v>
      </c>
    </row>
    <row r="505" customFormat="false" ht="12.75" hidden="false" customHeight="true" outlineLevel="0" collapsed="false">
      <c r="A505" s="36"/>
      <c r="B505" s="53"/>
      <c r="C505" s="53"/>
      <c r="D505" s="53"/>
      <c r="E505" s="36"/>
      <c r="F505" s="39"/>
      <c r="G505" s="40"/>
      <c r="H505" s="41"/>
      <c r="I505" s="51"/>
      <c r="J505" s="51"/>
      <c r="K505" s="51"/>
      <c r="L505" s="51"/>
      <c r="M505" s="52"/>
      <c r="N505" s="51"/>
      <c r="O505" s="51"/>
      <c r="P505" s="44" t="str">
        <f aca="false">IF(I505&lt;&gt;"",IF(I505&lt;4,0,IF(I505&lt;13,1000+(I505-4)*50,IF(AND(I505&gt;12,I505&lt;=999),1400,""))),"")</f>
        <v/>
      </c>
      <c r="Q505" s="44" t="str">
        <f aca="false">IF(AA505&gt;AB505,AA505,"")</f>
        <v/>
      </c>
      <c r="R505" s="44" t="str">
        <f aca="false">IF(K505&lt;&gt;"",IF(AB505&gt;=AA505,AB505,""),"")</f>
        <v/>
      </c>
      <c r="S505" s="44" t="str">
        <f aca="false">IF(L505&lt;&gt;"",IF(L505=0,0,IF(L505=1,30,IF(L505=2,60,IF(AND(L505&gt;2,L505&lt;=99),110)))),"")</f>
        <v/>
      </c>
      <c r="T505" s="45" t="str">
        <f aca="false">IF(M505&lt;&gt;"",M505*20,"")</f>
        <v/>
      </c>
      <c r="U505" s="44" t="str">
        <f aca="false">IF(N505&lt;&gt;"",VLOOKUP(N505,Hlikia!$A$1:$B$80,2,FALSE()),"")</f>
        <v/>
      </c>
      <c r="V505" s="44" t="str">
        <f aca="false">IF(O505&lt;&gt;"",IF(O505&lt;6,0,IF(O505&lt;61,O505*5,IF(O505&lt;999,300,""))),"")</f>
        <v/>
      </c>
      <c r="W505" s="46" t="n">
        <f aca="false">H505</f>
        <v>0</v>
      </c>
      <c r="X505" s="47" t="str">
        <f aca="false">IF(F505&lt;&gt;"",F505," ")</f>
        <v> </v>
      </c>
      <c r="Y505" s="48" t="n">
        <f aca="false">G505</f>
        <v>0</v>
      </c>
      <c r="Z505" s="49" t="n">
        <f aca="false">SUM(P505:V505)</f>
        <v>0</v>
      </c>
      <c r="AA505" s="50" t="n">
        <f aca="false">IF(J505&gt;2,J505*50,0)</f>
        <v>0</v>
      </c>
      <c r="AB505" s="50" t="n">
        <f aca="false">IF(K505&gt;2,K505*50,0)</f>
        <v>0</v>
      </c>
    </row>
    <row r="506" customFormat="false" ht="12.75" hidden="false" customHeight="true" outlineLevel="0" collapsed="false">
      <c r="A506" s="36"/>
      <c r="B506" s="53"/>
      <c r="C506" s="53"/>
      <c r="D506" s="53"/>
      <c r="E506" s="36"/>
      <c r="F506" s="39"/>
      <c r="G506" s="40"/>
      <c r="H506" s="41"/>
      <c r="I506" s="51"/>
      <c r="J506" s="51"/>
      <c r="K506" s="51"/>
      <c r="L506" s="51"/>
      <c r="M506" s="52"/>
      <c r="N506" s="51"/>
      <c r="O506" s="51"/>
      <c r="P506" s="44" t="str">
        <f aca="false">IF(I506&lt;&gt;"",IF(I506&lt;4,0,IF(I506&lt;13,1000+(I506-4)*50,IF(AND(I506&gt;12,I506&lt;=999),1400,""))),"")</f>
        <v/>
      </c>
      <c r="Q506" s="44" t="str">
        <f aca="false">IF(AA506&gt;AB506,AA506,"")</f>
        <v/>
      </c>
      <c r="R506" s="44" t="str">
        <f aca="false">IF(K506&lt;&gt;"",IF(AB506&gt;=AA506,AB506,""),"")</f>
        <v/>
      </c>
      <c r="S506" s="44" t="str">
        <f aca="false">IF(L506&lt;&gt;"",IF(L506=0,0,IF(L506=1,30,IF(L506=2,60,IF(AND(L506&gt;2,L506&lt;=99),110)))),"")</f>
        <v/>
      </c>
      <c r="T506" s="45" t="str">
        <f aca="false">IF(M506&lt;&gt;"",M506*20,"")</f>
        <v/>
      </c>
      <c r="U506" s="44" t="str">
        <f aca="false">IF(N506&lt;&gt;"",VLOOKUP(N506,Hlikia!$A$1:$B$80,2,FALSE()),"")</f>
        <v/>
      </c>
      <c r="V506" s="44" t="str">
        <f aca="false">IF(O506&lt;&gt;"",IF(O506&lt;6,0,IF(O506&lt;61,O506*5,IF(O506&lt;999,300,""))),"")</f>
        <v/>
      </c>
      <c r="W506" s="46" t="n">
        <f aca="false">H506</f>
        <v>0</v>
      </c>
      <c r="X506" s="47" t="str">
        <f aca="false">IF(F506&lt;&gt;"",F506," ")</f>
        <v> </v>
      </c>
      <c r="Y506" s="48" t="n">
        <f aca="false">G506</f>
        <v>0</v>
      </c>
      <c r="Z506" s="49" t="n">
        <f aca="false">SUM(P506:V506)</f>
        <v>0</v>
      </c>
      <c r="AA506" s="50" t="n">
        <f aca="false">IF(J506&gt;2,J506*50,0)</f>
        <v>0</v>
      </c>
      <c r="AB506" s="50" t="n">
        <f aca="false">IF(K506&gt;2,K506*50,0)</f>
        <v>0</v>
      </c>
    </row>
    <row r="507" customFormat="false" ht="12.75" hidden="false" customHeight="true" outlineLevel="0" collapsed="false">
      <c r="A507" s="36"/>
      <c r="B507" s="53"/>
      <c r="C507" s="53"/>
      <c r="D507" s="53"/>
      <c r="E507" s="36"/>
      <c r="F507" s="39"/>
      <c r="G507" s="40"/>
      <c r="H507" s="41"/>
      <c r="I507" s="51"/>
      <c r="J507" s="51"/>
      <c r="K507" s="51"/>
      <c r="L507" s="51"/>
      <c r="M507" s="52"/>
      <c r="N507" s="51"/>
      <c r="O507" s="51"/>
      <c r="P507" s="44" t="str">
        <f aca="false">IF(I507&lt;&gt;"",IF(I507&lt;4,0,IF(I507&lt;13,1000+(I507-4)*50,IF(AND(I507&gt;12,I507&lt;=999),1400,""))),"")</f>
        <v/>
      </c>
      <c r="Q507" s="44" t="str">
        <f aca="false">IF(AA507&gt;AB507,AA507,"")</f>
        <v/>
      </c>
      <c r="R507" s="44" t="str">
        <f aca="false">IF(K507&lt;&gt;"",IF(AB507&gt;=AA507,AB507,""),"")</f>
        <v/>
      </c>
      <c r="S507" s="44" t="str">
        <f aca="false">IF(L507&lt;&gt;"",IF(L507=0,0,IF(L507=1,30,IF(L507=2,60,IF(AND(L507&gt;2,L507&lt;=99),110)))),"")</f>
        <v/>
      </c>
      <c r="T507" s="45" t="str">
        <f aca="false">IF(M507&lt;&gt;"",M507*20,"")</f>
        <v/>
      </c>
      <c r="U507" s="44" t="str">
        <f aca="false">IF(N507&lt;&gt;"",VLOOKUP(N507,Hlikia!$A$1:$B$80,2,FALSE()),"")</f>
        <v/>
      </c>
      <c r="V507" s="44" t="str">
        <f aca="false">IF(O507&lt;&gt;"",IF(O507&lt;6,0,IF(O507&lt;61,O507*5,IF(O507&lt;999,300,""))),"")</f>
        <v/>
      </c>
      <c r="W507" s="46" t="n">
        <f aca="false">H507</f>
        <v>0</v>
      </c>
      <c r="X507" s="47" t="str">
        <f aca="false">IF(F507&lt;&gt;"",F507," ")</f>
        <v> </v>
      </c>
      <c r="Y507" s="48" t="n">
        <f aca="false">G507</f>
        <v>0</v>
      </c>
      <c r="Z507" s="49" t="n">
        <f aca="false">SUM(P507:V507)</f>
        <v>0</v>
      </c>
      <c r="AA507" s="50" t="n">
        <f aca="false">IF(J507&gt;2,J507*50,0)</f>
        <v>0</v>
      </c>
      <c r="AB507" s="50" t="n">
        <f aca="false">IF(K507&gt;2,K507*50,0)</f>
        <v>0</v>
      </c>
    </row>
    <row r="508" customFormat="false" ht="12.75" hidden="false" customHeight="true" outlineLevel="0" collapsed="false">
      <c r="A508" s="36"/>
      <c r="B508" s="53"/>
      <c r="C508" s="53"/>
      <c r="D508" s="53"/>
      <c r="E508" s="36"/>
      <c r="F508" s="39"/>
      <c r="G508" s="40"/>
      <c r="H508" s="41"/>
      <c r="I508" s="51"/>
      <c r="J508" s="51"/>
      <c r="K508" s="51"/>
      <c r="L508" s="51"/>
      <c r="M508" s="52"/>
      <c r="N508" s="51"/>
      <c r="O508" s="51"/>
      <c r="P508" s="44" t="str">
        <f aca="false">IF(I508&lt;&gt;"",IF(I508&lt;4,0,IF(I508&lt;13,1000+(I508-4)*50,IF(AND(I508&gt;12,I508&lt;=999),1400,""))),"")</f>
        <v/>
      </c>
      <c r="Q508" s="44" t="str">
        <f aca="false">IF(AA508&gt;AB508,AA508,"")</f>
        <v/>
      </c>
      <c r="R508" s="44" t="str">
        <f aca="false">IF(K508&lt;&gt;"",IF(AB508&gt;=AA508,AB508,""),"")</f>
        <v/>
      </c>
      <c r="S508" s="44" t="str">
        <f aca="false">IF(L508&lt;&gt;"",IF(L508=0,0,IF(L508=1,30,IF(L508=2,60,IF(AND(L508&gt;2,L508&lt;=99),110)))),"")</f>
        <v/>
      </c>
      <c r="T508" s="45" t="str">
        <f aca="false">IF(M508&lt;&gt;"",M508*20,"")</f>
        <v/>
      </c>
      <c r="U508" s="44" t="str">
        <f aca="false">IF(N508&lt;&gt;"",VLOOKUP(N508,Hlikia!$A$1:$B$80,2,FALSE()),"")</f>
        <v/>
      </c>
      <c r="V508" s="44" t="str">
        <f aca="false">IF(O508&lt;&gt;"",IF(O508&lt;6,0,IF(O508&lt;61,O508*5,IF(O508&lt;999,300,""))),"")</f>
        <v/>
      </c>
      <c r="W508" s="46" t="n">
        <f aca="false">H508</f>
        <v>0</v>
      </c>
      <c r="X508" s="47" t="str">
        <f aca="false">IF(F508&lt;&gt;"",F508," ")</f>
        <v> </v>
      </c>
      <c r="Y508" s="48" t="n">
        <f aca="false">G508</f>
        <v>0</v>
      </c>
      <c r="Z508" s="49" t="n">
        <f aca="false">SUM(P508:V508)</f>
        <v>0</v>
      </c>
      <c r="AA508" s="50" t="n">
        <f aca="false">IF(J508&gt;2,J508*50,0)</f>
        <v>0</v>
      </c>
      <c r="AB508" s="50" t="n">
        <f aca="false">IF(K508&gt;2,K508*50,0)</f>
        <v>0</v>
      </c>
    </row>
    <row r="509" customFormat="false" ht="12.75" hidden="false" customHeight="true" outlineLevel="0" collapsed="false">
      <c r="A509" s="36"/>
      <c r="B509" s="53"/>
      <c r="C509" s="53"/>
      <c r="D509" s="53"/>
      <c r="E509" s="36"/>
      <c r="F509" s="39"/>
      <c r="G509" s="40"/>
      <c r="H509" s="41"/>
      <c r="I509" s="51"/>
      <c r="J509" s="51"/>
      <c r="K509" s="51"/>
      <c r="L509" s="51"/>
      <c r="M509" s="52"/>
      <c r="N509" s="51"/>
      <c r="O509" s="51"/>
      <c r="P509" s="44" t="str">
        <f aca="false">IF(I509&lt;&gt;"",IF(I509&lt;4,0,IF(I509&lt;13,1000+(I509-4)*50,IF(AND(I509&gt;12,I509&lt;=999),1400,""))),"")</f>
        <v/>
      </c>
      <c r="Q509" s="44" t="str">
        <f aca="false">IF(AA509&gt;AB509,AA509,"")</f>
        <v/>
      </c>
      <c r="R509" s="44" t="str">
        <f aca="false">IF(K509&lt;&gt;"",IF(AB509&gt;=AA509,AB509,""),"")</f>
        <v/>
      </c>
      <c r="S509" s="44" t="str">
        <f aca="false">IF(L509&lt;&gt;"",IF(L509=0,0,IF(L509=1,30,IF(L509=2,60,IF(AND(L509&gt;2,L509&lt;=99),110)))),"")</f>
        <v/>
      </c>
      <c r="T509" s="45" t="str">
        <f aca="false">IF(M509&lt;&gt;"",M509*20,"")</f>
        <v/>
      </c>
      <c r="U509" s="44" t="str">
        <f aca="false">IF(N509&lt;&gt;"",VLOOKUP(N509,Hlikia!$A$1:$B$80,2,FALSE()),"")</f>
        <v/>
      </c>
      <c r="V509" s="44" t="str">
        <f aca="false">IF(O509&lt;&gt;"",IF(O509&lt;6,0,IF(O509&lt;61,O509*5,IF(O509&lt;999,300,""))),"")</f>
        <v/>
      </c>
      <c r="W509" s="46" t="n">
        <f aca="false">H509</f>
        <v>0</v>
      </c>
      <c r="X509" s="47" t="str">
        <f aca="false">IF(F509&lt;&gt;"",F509," ")</f>
        <v> </v>
      </c>
      <c r="Y509" s="48" t="n">
        <f aca="false">G509</f>
        <v>0</v>
      </c>
      <c r="Z509" s="49" t="n">
        <f aca="false">SUM(P509:V509)</f>
        <v>0</v>
      </c>
      <c r="AA509" s="50" t="n">
        <f aca="false">IF(J509&gt;2,J509*50,0)</f>
        <v>0</v>
      </c>
      <c r="AB509" s="50" t="n">
        <f aca="false">IF(K509&gt;2,K509*50,0)</f>
        <v>0</v>
      </c>
    </row>
    <row r="510" customFormat="false" ht="12.75" hidden="false" customHeight="true" outlineLevel="0" collapsed="false">
      <c r="A510" s="36"/>
      <c r="B510" s="53"/>
      <c r="C510" s="53"/>
      <c r="D510" s="53"/>
      <c r="E510" s="36"/>
      <c r="F510" s="39"/>
      <c r="G510" s="40"/>
      <c r="H510" s="41"/>
      <c r="I510" s="51"/>
      <c r="J510" s="51"/>
      <c r="K510" s="51"/>
      <c r="L510" s="51"/>
      <c r="M510" s="52"/>
      <c r="N510" s="51"/>
      <c r="O510" s="51"/>
      <c r="P510" s="44" t="str">
        <f aca="false">IF(I510&lt;&gt;"",IF(I510&lt;4,0,IF(I510&lt;13,1000+(I510-4)*50,IF(AND(I510&gt;12,I510&lt;=999),1400,""))),"")</f>
        <v/>
      </c>
      <c r="Q510" s="44" t="str">
        <f aca="false">IF(AA510&gt;AB510,AA510,"")</f>
        <v/>
      </c>
      <c r="R510" s="44" t="str">
        <f aca="false">IF(K510&lt;&gt;"",IF(AB510&gt;=AA510,AB510,""),"")</f>
        <v/>
      </c>
      <c r="S510" s="44" t="str">
        <f aca="false">IF(L510&lt;&gt;"",IF(L510=0,0,IF(L510=1,30,IF(L510=2,60,IF(AND(L510&gt;2,L510&lt;=99),110)))),"")</f>
        <v/>
      </c>
      <c r="T510" s="45" t="str">
        <f aca="false">IF(M510&lt;&gt;"",M510*20,"")</f>
        <v/>
      </c>
      <c r="U510" s="44" t="str">
        <f aca="false">IF(N510&lt;&gt;"",VLOOKUP(N510,Hlikia!$A$1:$B$80,2,FALSE()),"")</f>
        <v/>
      </c>
      <c r="V510" s="44" t="str">
        <f aca="false">IF(O510&lt;&gt;"",IF(O510&lt;6,0,IF(O510&lt;61,O510*5,IF(O510&lt;999,300,""))),"")</f>
        <v/>
      </c>
      <c r="W510" s="46" t="n">
        <f aca="false">H510</f>
        <v>0</v>
      </c>
      <c r="X510" s="47" t="str">
        <f aca="false">IF(F510&lt;&gt;"",F510," ")</f>
        <v> </v>
      </c>
      <c r="Y510" s="48" t="n">
        <f aca="false">G510</f>
        <v>0</v>
      </c>
      <c r="Z510" s="49" t="n">
        <f aca="false">SUM(P510:V510)</f>
        <v>0</v>
      </c>
      <c r="AA510" s="50" t="n">
        <f aca="false">IF(J510&gt;2,J510*50,0)</f>
        <v>0</v>
      </c>
      <c r="AB510" s="50" t="n">
        <f aca="false">IF(K510&gt;2,K510*50,0)</f>
        <v>0</v>
      </c>
    </row>
    <row r="511" customFormat="false" ht="12.75" hidden="false" customHeight="true" outlineLevel="0" collapsed="false">
      <c r="A511" s="36"/>
      <c r="B511" s="53"/>
      <c r="C511" s="53"/>
      <c r="D511" s="53"/>
      <c r="E511" s="36"/>
      <c r="F511" s="39"/>
      <c r="G511" s="40"/>
      <c r="H511" s="41"/>
      <c r="I511" s="51"/>
      <c r="J511" s="51"/>
      <c r="K511" s="51"/>
      <c r="L511" s="51"/>
      <c r="M511" s="52"/>
      <c r="N511" s="51"/>
      <c r="O511" s="51"/>
      <c r="P511" s="44" t="str">
        <f aca="false">IF(I511&lt;&gt;"",IF(I511&lt;4,0,IF(I511&lt;13,1000+(I511-4)*50,IF(AND(I511&gt;12,I511&lt;=999),1400,""))),"")</f>
        <v/>
      </c>
      <c r="Q511" s="44" t="str">
        <f aca="false">IF(AA511&gt;AB511,AA511,"")</f>
        <v/>
      </c>
      <c r="R511" s="44" t="str">
        <f aca="false">IF(K511&lt;&gt;"",IF(AB511&gt;=AA511,AB511,""),"")</f>
        <v/>
      </c>
      <c r="S511" s="44" t="str">
        <f aca="false">IF(L511&lt;&gt;"",IF(L511=0,0,IF(L511=1,30,IF(L511=2,60,IF(AND(L511&gt;2,L511&lt;=99),110)))),"")</f>
        <v/>
      </c>
      <c r="T511" s="45" t="str">
        <f aca="false">IF(M511&lt;&gt;"",M511*20,"")</f>
        <v/>
      </c>
      <c r="U511" s="44" t="str">
        <f aca="false">IF(N511&lt;&gt;"",VLOOKUP(N511,Hlikia!$A$1:$B$80,2,FALSE()),"")</f>
        <v/>
      </c>
      <c r="V511" s="44" t="str">
        <f aca="false">IF(O511&lt;&gt;"",IF(O511&lt;6,0,IF(O511&lt;61,O511*5,IF(O511&lt;999,300,""))),"")</f>
        <v/>
      </c>
      <c r="W511" s="46" t="n">
        <f aca="false">H511</f>
        <v>0</v>
      </c>
      <c r="X511" s="47" t="str">
        <f aca="false">IF(F511&lt;&gt;"",F511," ")</f>
        <v> </v>
      </c>
      <c r="Y511" s="48" t="n">
        <f aca="false">G511</f>
        <v>0</v>
      </c>
      <c r="Z511" s="49" t="n">
        <f aca="false">SUM(P511:V511)</f>
        <v>0</v>
      </c>
      <c r="AA511" s="50" t="n">
        <f aca="false">IF(J511&gt;2,J511*50,0)</f>
        <v>0</v>
      </c>
      <c r="AB511" s="50" t="n">
        <f aca="false">IF(K511&gt;2,K511*50,0)</f>
        <v>0</v>
      </c>
    </row>
    <row r="512" customFormat="false" ht="12.75" hidden="false" customHeight="true" outlineLevel="0" collapsed="false">
      <c r="A512" s="36"/>
      <c r="B512" s="53"/>
      <c r="C512" s="53"/>
      <c r="D512" s="53"/>
      <c r="E512" s="36"/>
      <c r="F512" s="39"/>
      <c r="G512" s="40"/>
      <c r="H512" s="41"/>
      <c r="I512" s="51"/>
      <c r="J512" s="51"/>
      <c r="K512" s="51"/>
      <c r="L512" s="51"/>
      <c r="M512" s="52"/>
      <c r="N512" s="51"/>
      <c r="O512" s="51"/>
      <c r="P512" s="44" t="str">
        <f aca="false">IF(I512&lt;&gt;"",IF(I512&lt;4,0,IF(I512&lt;13,1000+(I512-4)*50,IF(AND(I512&gt;12,I512&lt;=999),1400,""))),"")</f>
        <v/>
      </c>
      <c r="Q512" s="44" t="str">
        <f aca="false">IF(AA512&gt;AB512,AA512,"")</f>
        <v/>
      </c>
      <c r="R512" s="44" t="str">
        <f aca="false">IF(K512&lt;&gt;"",IF(AB512&gt;=AA512,AB512,""),"")</f>
        <v/>
      </c>
      <c r="S512" s="44" t="str">
        <f aca="false">IF(L512&lt;&gt;"",IF(L512=0,0,IF(L512=1,30,IF(L512=2,60,IF(AND(L512&gt;2,L512&lt;=99),110)))),"")</f>
        <v/>
      </c>
      <c r="T512" s="45" t="str">
        <f aca="false">IF(M512&lt;&gt;"",M512*20,"")</f>
        <v/>
      </c>
      <c r="U512" s="44" t="str">
        <f aca="false">IF(N512&lt;&gt;"",VLOOKUP(N512,Hlikia!$A$1:$B$80,2,FALSE()),"")</f>
        <v/>
      </c>
      <c r="V512" s="44" t="str">
        <f aca="false">IF(O512&lt;&gt;"",IF(O512&lt;6,0,IF(O512&lt;61,O512*5,IF(O512&lt;999,300,""))),"")</f>
        <v/>
      </c>
      <c r="W512" s="46" t="n">
        <f aca="false">H512</f>
        <v>0</v>
      </c>
      <c r="X512" s="47" t="str">
        <f aca="false">IF(F512&lt;&gt;"",F512," ")</f>
        <v> </v>
      </c>
      <c r="Y512" s="48" t="n">
        <f aca="false">G512</f>
        <v>0</v>
      </c>
      <c r="Z512" s="49" t="n">
        <f aca="false">SUM(P512:V512)</f>
        <v>0</v>
      </c>
      <c r="AA512" s="50" t="n">
        <f aca="false">IF(J512&gt;2,J512*50,0)</f>
        <v>0</v>
      </c>
      <c r="AB512" s="50" t="n">
        <f aca="false">IF(K512&gt;2,K512*50,0)</f>
        <v>0</v>
      </c>
    </row>
    <row r="513" customFormat="false" ht="12.75" hidden="false" customHeight="true" outlineLevel="0" collapsed="false">
      <c r="A513" s="36"/>
      <c r="B513" s="53"/>
      <c r="C513" s="53"/>
      <c r="D513" s="53"/>
      <c r="E513" s="36"/>
      <c r="F513" s="39"/>
      <c r="G513" s="40"/>
      <c r="H513" s="41"/>
      <c r="I513" s="51"/>
      <c r="J513" s="51"/>
      <c r="K513" s="51"/>
      <c r="L513" s="51"/>
      <c r="M513" s="52"/>
      <c r="N513" s="51"/>
      <c r="O513" s="51"/>
      <c r="P513" s="44" t="str">
        <f aca="false">IF(I513&lt;&gt;"",IF(I513&lt;4,0,IF(I513&lt;13,1000+(I513-4)*50,IF(AND(I513&gt;12,I513&lt;=999),1400,""))),"")</f>
        <v/>
      </c>
      <c r="Q513" s="44" t="str">
        <f aca="false">IF(AA513&gt;AB513,AA513,"")</f>
        <v/>
      </c>
      <c r="R513" s="44" t="str">
        <f aca="false">IF(K513&lt;&gt;"",IF(AB513&gt;=AA513,AB513,""),"")</f>
        <v/>
      </c>
      <c r="S513" s="44" t="str">
        <f aca="false">IF(L513&lt;&gt;"",IF(L513=0,0,IF(L513=1,30,IF(L513=2,60,IF(AND(L513&gt;2,L513&lt;=99),110)))),"")</f>
        <v/>
      </c>
      <c r="T513" s="45" t="str">
        <f aca="false">IF(M513&lt;&gt;"",M513*20,"")</f>
        <v/>
      </c>
      <c r="U513" s="44" t="str">
        <f aca="false">IF(N513&lt;&gt;"",VLOOKUP(N513,Hlikia!$A$1:$B$80,2,FALSE()),"")</f>
        <v/>
      </c>
      <c r="V513" s="44" t="str">
        <f aca="false">IF(O513&lt;&gt;"",IF(O513&lt;6,0,IF(O513&lt;61,O513*5,IF(O513&lt;999,300,""))),"")</f>
        <v/>
      </c>
      <c r="W513" s="46" t="n">
        <f aca="false">H513</f>
        <v>0</v>
      </c>
      <c r="X513" s="47" t="str">
        <f aca="false">IF(F513&lt;&gt;"",F513," ")</f>
        <v> </v>
      </c>
      <c r="Y513" s="48" t="n">
        <f aca="false">G513</f>
        <v>0</v>
      </c>
      <c r="Z513" s="49" t="n">
        <f aca="false">SUM(P513:V513)</f>
        <v>0</v>
      </c>
      <c r="AA513" s="50" t="n">
        <f aca="false">IF(J513&gt;2,J513*50,0)</f>
        <v>0</v>
      </c>
      <c r="AB513" s="50" t="n">
        <f aca="false">IF(K513&gt;2,K513*50,0)</f>
        <v>0</v>
      </c>
    </row>
    <row r="514" customFormat="false" ht="12.75" hidden="false" customHeight="true" outlineLevel="0" collapsed="false">
      <c r="A514" s="36"/>
      <c r="B514" s="53"/>
      <c r="C514" s="53"/>
      <c r="D514" s="53"/>
      <c r="E514" s="36"/>
      <c r="F514" s="39"/>
      <c r="G514" s="40"/>
      <c r="H514" s="41"/>
      <c r="I514" s="51"/>
      <c r="J514" s="51"/>
      <c r="K514" s="51"/>
      <c r="L514" s="51"/>
      <c r="M514" s="52"/>
      <c r="N514" s="51"/>
      <c r="O514" s="51"/>
      <c r="P514" s="44" t="str">
        <f aca="false">IF(I514&lt;&gt;"",IF(I514&lt;4,0,IF(I514&lt;13,1000+(I514-4)*50,IF(AND(I514&gt;12,I514&lt;=999),1400,""))),"")</f>
        <v/>
      </c>
      <c r="Q514" s="44" t="str">
        <f aca="false">IF(AA514&gt;AB514,AA514,"")</f>
        <v/>
      </c>
      <c r="R514" s="44" t="str">
        <f aca="false">IF(K514&lt;&gt;"",IF(AB514&gt;=AA514,AB514,""),"")</f>
        <v/>
      </c>
      <c r="S514" s="44" t="str">
        <f aca="false">IF(L514&lt;&gt;"",IF(L514=0,0,IF(L514=1,30,IF(L514=2,60,IF(AND(L514&gt;2,L514&lt;=99),110)))),"")</f>
        <v/>
      </c>
      <c r="T514" s="45" t="str">
        <f aca="false">IF(M514&lt;&gt;"",M514*20,"")</f>
        <v/>
      </c>
      <c r="U514" s="44" t="str">
        <f aca="false">IF(N514&lt;&gt;"",VLOOKUP(N514,Hlikia!$A$1:$B$80,2,FALSE()),"")</f>
        <v/>
      </c>
      <c r="V514" s="44" t="str">
        <f aca="false">IF(O514&lt;&gt;"",IF(O514&lt;6,0,IF(O514&lt;61,O514*5,IF(O514&lt;999,300,""))),"")</f>
        <v/>
      </c>
      <c r="W514" s="46" t="n">
        <f aca="false">H514</f>
        <v>0</v>
      </c>
      <c r="X514" s="47" t="str">
        <f aca="false">IF(F514&lt;&gt;"",F514," ")</f>
        <v> </v>
      </c>
      <c r="Y514" s="48" t="n">
        <f aca="false">G514</f>
        <v>0</v>
      </c>
      <c r="Z514" s="49" t="n">
        <f aca="false">SUM(P514:V514)</f>
        <v>0</v>
      </c>
      <c r="AA514" s="50" t="n">
        <f aca="false">IF(J514&gt;2,J514*50,0)</f>
        <v>0</v>
      </c>
      <c r="AB514" s="50" t="n">
        <f aca="false">IF(K514&gt;2,K514*50,0)</f>
        <v>0</v>
      </c>
    </row>
    <row r="515" customFormat="false" ht="12.75" hidden="false" customHeight="true" outlineLevel="0" collapsed="false">
      <c r="A515" s="36"/>
      <c r="B515" s="53"/>
      <c r="C515" s="53"/>
      <c r="D515" s="53"/>
      <c r="E515" s="36"/>
      <c r="F515" s="39"/>
      <c r="G515" s="40"/>
      <c r="H515" s="41"/>
      <c r="I515" s="51"/>
      <c r="J515" s="51"/>
      <c r="K515" s="51"/>
      <c r="L515" s="51"/>
      <c r="M515" s="52"/>
      <c r="N515" s="51"/>
      <c r="O515" s="51"/>
      <c r="P515" s="44" t="str">
        <f aca="false">IF(I515&lt;&gt;"",IF(I515&lt;4,0,IF(I515&lt;13,1000+(I515-4)*50,IF(AND(I515&gt;12,I515&lt;=999),1400,""))),"")</f>
        <v/>
      </c>
      <c r="Q515" s="44" t="str">
        <f aca="false">IF(AA515&gt;AB515,AA515,"")</f>
        <v/>
      </c>
      <c r="R515" s="44" t="str">
        <f aca="false">IF(K515&lt;&gt;"",IF(AB515&gt;=AA515,AB515,""),"")</f>
        <v/>
      </c>
      <c r="S515" s="44" t="str">
        <f aca="false">IF(L515&lt;&gt;"",IF(L515=0,0,IF(L515=1,30,IF(L515=2,60,IF(AND(L515&gt;2,L515&lt;=99),110)))),"")</f>
        <v/>
      </c>
      <c r="T515" s="45" t="str">
        <f aca="false">IF(M515&lt;&gt;"",M515*20,"")</f>
        <v/>
      </c>
      <c r="U515" s="44" t="str">
        <f aca="false">IF(N515&lt;&gt;"",VLOOKUP(N515,Hlikia!$A$1:$B$80,2,FALSE()),"")</f>
        <v/>
      </c>
      <c r="V515" s="44" t="str">
        <f aca="false">IF(O515&lt;&gt;"",IF(O515&lt;6,0,IF(O515&lt;61,O515*5,IF(O515&lt;999,300,""))),"")</f>
        <v/>
      </c>
      <c r="W515" s="46" t="n">
        <f aca="false">H515</f>
        <v>0</v>
      </c>
      <c r="X515" s="47" t="str">
        <f aca="false">IF(F515&lt;&gt;"",F515," ")</f>
        <v> </v>
      </c>
      <c r="Y515" s="48" t="n">
        <f aca="false">G515</f>
        <v>0</v>
      </c>
      <c r="Z515" s="49" t="n">
        <f aca="false">SUM(P515:V515)</f>
        <v>0</v>
      </c>
      <c r="AA515" s="50" t="n">
        <f aca="false">IF(J515&gt;2,J515*50,0)</f>
        <v>0</v>
      </c>
      <c r="AB515" s="50" t="n">
        <f aca="false">IF(K515&gt;2,K515*50,0)</f>
        <v>0</v>
      </c>
    </row>
    <row r="516" customFormat="false" ht="12.75" hidden="false" customHeight="true" outlineLevel="0" collapsed="false">
      <c r="A516" s="36"/>
      <c r="B516" s="53"/>
      <c r="C516" s="53"/>
      <c r="D516" s="53"/>
      <c r="E516" s="36"/>
      <c r="F516" s="39"/>
      <c r="G516" s="40"/>
      <c r="H516" s="41"/>
      <c r="I516" s="51"/>
      <c r="J516" s="51"/>
      <c r="K516" s="51"/>
      <c r="L516" s="51"/>
      <c r="M516" s="52"/>
      <c r="N516" s="51"/>
      <c r="O516" s="51"/>
      <c r="P516" s="44" t="str">
        <f aca="false">IF(I516&lt;&gt;"",IF(I516&lt;4,0,IF(I516&lt;13,1000+(I516-4)*50,IF(AND(I516&gt;12,I516&lt;=999),1400,""))),"")</f>
        <v/>
      </c>
      <c r="Q516" s="44" t="str">
        <f aca="false">IF(AA516&gt;AB516,AA516,"")</f>
        <v/>
      </c>
      <c r="R516" s="44" t="str">
        <f aca="false">IF(K516&lt;&gt;"",IF(AB516&gt;=AA516,AB516,""),"")</f>
        <v/>
      </c>
      <c r="S516" s="44" t="str">
        <f aca="false">IF(L516&lt;&gt;"",IF(L516=0,0,IF(L516=1,30,IF(L516=2,60,IF(AND(L516&gt;2,L516&lt;=99),110)))),"")</f>
        <v/>
      </c>
      <c r="T516" s="45" t="str">
        <f aca="false">IF(M516&lt;&gt;"",M516*20,"")</f>
        <v/>
      </c>
      <c r="U516" s="44" t="str">
        <f aca="false">IF(N516&lt;&gt;"",VLOOKUP(N516,Hlikia!$A$1:$B$80,2,FALSE()),"")</f>
        <v/>
      </c>
      <c r="V516" s="44" t="str">
        <f aca="false">IF(O516&lt;&gt;"",IF(O516&lt;6,0,IF(O516&lt;61,O516*5,IF(O516&lt;999,300,""))),"")</f>
        <v/>
      </c>
      <c r="W516" s="46" t="n">
        <f aca="false">H516</f>
        <v>0</v>
      </c>
      <c r="X516" s="47" t="str">
        <f aca="false">IF(F516&lt;&gt;"",F516," ")</f>
        <v> </v>
      </c>
      <c r="Y516" s="48" t="n">
        <f aca="false">G516</f>
        <v>0</v>
      </c>
      <c r="Z516" s="49" t="n">
        <f aca="false">SUM(P516:V516)</f>
        <v>0</v>
      </c>
      <c r="AA516" s="50" t="n">
        <f aca="false">IF(J516&gt;2,J516*50,0)</f>
        <v>0</v>
      </c>
      <c r="AB516" s="50" t="n">
        <f aca="false">IF(K516&gt;2,K516*50,0)</f>
        <v>0</v>
      </c>
    </row>
    <row r="517" customFormat="false" ht="12.75" hidden="false" customHeight="true" outlineLevel="0" collapsed="false">
      <c r="A517" s="36"/>
      <c r="B517" s="53"/>
      <c r="C517" s="53"/>
      <c r="D517" s="53"/>
      <c r="E517" s="36"/>
      <c r="F517" s="39"/>
      <c r="G517" s="40"/>
      <c r="H517" s="41"/>
      <c r="I517" s="51"/>
      <c r="J517" s="51"/>
      <c r="K517" s="51"/>
      <c r="L517" s="51"/>
      <c r="M517" s="52"/>
      <c r="N517" s="51"/>
      <c r="O517" s="51"/>
      <c r="P517" s="44" t="str">
        <f aca="false">IF(I517&lt;&gt;"",IF(I517&lt;4,0,IF(I517&lt;13,1000+(I517-4)*50,IF(AND(I517&gt;12,I517&lt;=999),1400,""))),"")</f>
        <v/>
      </c>
      <c r="Q517" s="44" t="str">
        <f aca="false">IF(AA517&gt;AB517,AA517,"")</f>
        <v/>
      </c>
      <c r="R517" s="44" t="str">
        <f aca="false">IF(K517&lt;&gt;"",IF(AB517&gt;=AA517,AB517,""),"")</f>
        <v/>
      </c>
      <c r="S517" s="44" t="str">
        <f aca="false">IF(L517&lt;&gt;"",IF(L517=0,0,IF(L517=1,30,IF(L517=2,60,IF(AND(L517&gt;2,L517&lt;=99),110)))),"")</f>
        <v/>
      </c>
      <c r="T517" s="45" t="str">
        <f aca="false">IF(M517&lt;&gt;"",M517*20,"")</f>
        <v/>
      </c>
      <c r="U517" s="44" t="str">
        <f aca="false">IF(N517&lt;&gt;"",VLOOKUP(N517,Hlikia!$A$1:$B$80,2,FALSE()),"")</f>
        <v/>
      </c>
      <c r="V517" s="44" t="str">
        <f aca="false">IF(O517&lt;&gt;"",IF(O517&lt;6,0,IF(O517&lt;61,O517*5,IF(O517&lt;999,300,""))),"")</f>
        <v/>
      </c>
      <c r="W517" s="46" t="n">
        <f aca="false">H517</f>
        <v>0</v>
      </c>
      <c r="X517" s="47" t="str">
        <f aca="false">IF(F517&lt;&gt;"",F517," ")</f>
        <v> </v>
      </c>
      <c r="Y517" s="48" t="n">
        <f aca="false">G517</f>
        <v>0</v>
      </c>
      <c r="Z517" s="49" t="n">
        <f aca="false">SUM(P517:V517)</f>
        <v>0</v>
      </c>
      <c r="AA517" s="50" t="n">
        <f aca="false">IF(J517&gt;2,J517*50,0)</f>
        <v>0</v>
      </c>
      <c r="AB517" s="50" t="n">
        <f aca="false">IF(K517&gt;2,K517*50,0)</f>
        <v>0</v>
      </c>
    </row>
    <row r="518" customFormat="false" ht="12.75" hidden="false" customHeight="true" outlineLevel="0" collapsed="false">
      <c r="A518" s="36"/>
      <c r="B518" s="53"/>
      <c r="C518" s="53"/>
      <c r="D518" s="53"/>
      <c r="E518" s="36"/>
      <c r="F518" s="39"/>
      <c r="G518" s="40"/>
      <c r="H518" s="41"/>
      <c r="I518" s="51"/>
      <c r="J518" s="51"/>
      <c r="K518" s="51"/>
      <c r="L518" s="51"/>
      <c r="M518" s="52"/>
      <c r="N518" s="51"/>
      <c r="O518" s="51"/>
      <c r="P518" s="44" t="str">
        <f aca="false">IF(I518&lt;&gt;"",IF(I518&lt;4,0,IF(I518&lt;13,1000+(I518-4)*50,IF(AND(I518&gt;12,I518&lt;=999),1400,""))),"")</f>
        <v/>
      </c>
      <c r="Q518" s="44" t="str">
        <f aca="false">IF(AA518&gt;AB518,AA518,"")</f>
        <v/>
      </c>
      <c r="R518" s="44" t="str">
        <f aca="false">IF(K518&lt;&gt;"",IF(AB518&gt;=AA518,AB518,""),"")</f>
        <v/>
      </c>
      <c r="S518" s="44" t="str">
        <f aca="false">IF(L518&lt;&gt;"",IF(L518=0,0,IF(L518=1,30,IF(L518=2,60,IF(AND(L518&gt;2,L518&lt;=99),110)))),"")</f>
        <v/>
      </c>
      <c r="T518" s="45" t="str">
        <f aca="false">IF(M518&lt;&gt;"",M518*20,"")</f>
        <v/>
      </c>
      <c r="U518" s="44" t="str">
        <f aca="false">IF(N518&lt;&gt;"",VLOOKUP(N518,Hlikia!$A$1:$B$80,2,FALSE()),"")</f>
        <v/>
      </c>
      <c r="V518" s="44" t="str">
        <f aca="false">IF(O518&lt;&gt;"",IF(O518&lt;6,0,IF(O518&lt;61,O518*5,IF(O518&lt;999,300,""))),"")</f>
        <v/>
      </c>
      <c r="W518" s="46" t="n">
        <f aca="false">H518</f>
        <v>0</v>
      </c>
      <c r="X518" s="47" t="str">
        <f aca="false">IF(F518&lt;&gt;"",F518," ")</f>
        <v> </v>
      </c>
      <c r="Y518" s="48" t="n">
        <f aca="false">G518</f>
        <v>0</v>
      </c>
      <c r="Z518" s="49" t="n">
        <f aca="false">SUM(P518:V518)</f>
        <v>0</v>
      </c>
      <c r="AA518" s="50" t="n">
        <f aca="false">IF(J518&gt;2,J518*50,0)</f>
        <v>0</v>
      </c>
      <c r="AB518" s="50" t="n">
        <f aca="false">IF(K518&gt;2,K518*50,0)</f>
        <v>0</v>
      </c>
    </row>
    <row r="519" customFormat="false" ht="12.75" hidden="false" customHeight="true" outlineLevel="0" collapsed="false">
      <c r="A519" s="36"/>
      <c r="B519" s="53"/>
      <c r="C519" s="53"/>
      <c r="D519" s="53"/>
      <c r="E519" s="36"/>
      <c r="F519" s="39"/>
      <c r="G519" s="40"/>
      <c r="H519" s="41"/>
      <c r="I519" s="51"/>
      <c r="J519" s="51"/>
      <c r="K519" s="51"/>
      <c r="L519" s="51"/>
      <c r="M519" s="52"/>
      <c r="N519" s="51"/>
      <c r="O519" s="51"/>
      <c r="P519" s="44" t="str">
        <f aca="false">IF(I519&lt;&gt;"",IF(I519&lt;4,0,IF(I519&lt;13,1000+(I519-4)*50,IF(AND(I519&gt;12,I519&lt;=999),1400,""))),"")</f>
        <v/>
      </c>
      <c r="Q519" s="44" t="str">
        <f aca="false">IF(AA519&gt;AB519,AA519,"")</f>
        <v/>
      </c>
      <c r="R519" s="44" t="str">
        <f aca="false">IF(K519&lt;&gt;"",IF(AB519&gt;=AA519,AB519,""),"")</f>
        <v/>
      </c>
      <c r="S519" s="44" t="str">
        <f aca="false">IF(L519&lt;&gt;"",IF(L519=0,0,IF(L519=1,30,IF(L519=2,60,IF(AND(L519&gt;2,L519&lt;=99),110)))),"")</f>
        <v/>
      </c>
      <c r="T519" s="45" t="str">
        <f aca="false">IF(M519&lt;&gt;"",M519*20,"")</f>
        <v/>
      </c>
      <c r="U519" s="44" t="str">
        <f aca="false">IF(N519&lt;&gt;"",VLOOKUP(N519,Hlikia!$A$1:$B$80,2,FALSE()),"")</f>
        <v/>
      </c>
      <c r="V519" s="44" t="str">
        <f aca="false">IF(O519&lt;&gt;"",IF(O519&lt;6,0,IF(O519&lt;61,O519*5,IF(O519&lt;999,300,""))),"")</f>
        <v/>
      </c>
      <c r="W519" s="46" t="n">
        <f aca="false">H519</f>
        <v>0</v>
      </c>
      <c r="X519" s="47" t="str">
        <f aca="false">IF(F519&lt;&gt;"",F519," ")</f>
        <v> </v>
      </c>
      <c r="Y519" s="48" t="n">
        <f aca="false">G519</f>
        <v>0</v>
      </c>
      <c r="Z519" s="49" t="n">
        <f aca="false">SUM(P519:V519)</f>
        <v>0</v>
      </c>
      <c r="AA519" s="50" t="n">
        <f aca="false">IF(J519&gt;2,J519*50,0)</f>
        <v>0</v>
      </c>
      <c r="AB519" s="50" t="n">
        <f aca="false">IF(K519&gt;2,K519*50,0)</f>
        <v>0</v>
      </c>
    </row>
    <row r="520" customFormat="false" ht="12.75" hidden="false" customHeight="true" outlineLevel="0" collapsed="false">
      <c r="A520" s="36"/>
      <c r="B520" s="53"/>
      <c r="C520" s="53"/>
      <c r="D520" s="53"/>
      <c r="E520" s="36"/>
      <c r="F520" s="39"/>
      <c r="G520" s="40"/>
      <c r="H520" s="41"/>
      <c r="I520" s="51"/>
      <c r="J520" s="51"/>
      <c r="K520" s="51"/>
      <c r="L520" s="51"/>
      <c r="M520" s="52"/>
      <c r="N520" s="51"/>
      <c r="O520" s="51"/>
      <c r="P520" s="44" t="str">
        <f aca="false">IF(I520&lt;&gt;"",IF(I520&lt;4,0,IF(I520&lt;13,1000+(I520-4)*50,IF(AND(I520&gt;12,I520&lt;=999),1400,""))),"")</f>
        <v/>
      </c>
      <c r="Q520" s="44" t="str">
        <f aca="false">IF(AA520&gt;AB520,AA520,"")</f>
        <v/>
      </c>
      <c r="R520" s="44" t="str">
        <f aca="false">IF(K520&lt;&gt;"",IF(AB520&gt;=AA520,AB520,""),"")</f>
        <v/>
      </c>
      <c r="S520" s="44" t="str">
        <f aca="false">IF(L520&lt;&gt;"",IF(L520=0,0,IF(L520=1,30,IF(L520=2,60,IF(AND(L520&gt;2,L520&lt;=99),110)))),"")</f>
        <v/>
      </c>
      <c r="T520" s="45" t="str">
        <f aca="false">IF(M520&lt;&gt;"",M520*20,"")</f>
        <v/>
      </c>
      <c r="U520" s="44" t="str">
        <f aca="false">IF(N520&lt;&gt;"",VLOOKUP(N520,Hlikia!$A$1:$B$80,2,FALSE()),"")</f>
        <v/>
      </c>
      <c r="V520" s="44" t="str">
        <f aca="false">IF(O520&lt;&gt;"",IF(O520&lt;6,0,IF(O520&lt;61,O520*5,IF(O520&lt;999,300,""))),"")</f>
        <v/>
      </c>
      <c r="W520" s="46" t="n">
        <f aca="false">H520</f>
        <v>0</v>
      </c>
      <c r="X520" s="47" t="str">
        <f aca="false">IF(F520&lt;&gt;"",F520," ")</f>
        <v> </v>
      </c>
      <c r="Y520" s="48" t="n">
        <f aca="false">G520</f>
        <v>0</v>
      </c>
      <c r="Z520" s="49" t="n">
        <f aca="false">SUM(P520:V520)</f>
        <v>0</v>
      </c>
      <c r="AA520" s="50" t="n">
        <f aca="false">IF(J520&gt;2,J520*50,0)</f>
        <v>0</v>
      </c>
      <c r="AB520" s="50" t="n">
        <f aca="false">IF(K520&gt;2,K520*50,0)</f>
        <v>0</v>
      </c>
    </row>
    <row r="521" customFormat="false" ht="12.75" hidden="false" customHeight="true" outlineLevel="0" collapsed="false">
      <c r="A521" s="36"/>
      <c r="B521" s="53"/>
      <c r="C521" s="53"/>
      <c r="D521" s="53"/>
      <c r="E521" s="36"/>
      <c r="F521" s="39"/>
      <c r="G521" s="40"/>
      <c r="H521" s="41"/>
      <c r="I521" s="51"/>
      <c r="J521" s="51"/>
      <c r="K521" s="51"/>
      <c r="L521" s="51"/>
      <c r="M521" s="52"/>
      <c r="N521" s="51"/>
      <c r="O521" s="51"/>
      <c r="P521" s="44" t="str">
        <f aca="false">IF(I521&lt;&gt;"",IF(I521&lt;4,0,IF(I521&lt;13,1000+(I521-4)*50,IF(AND(I521&gt;12,I521&lt;=999),1400,""))),"")</f>
        <v/>
      </c>
      <c r="Q521" s="44" t="str">
        <f aca="false">IF(AA521&gt;AB521,AA521,"")</f>
        <v/>
      </c>
      <c r="R521" s="44" t="str">
        <f aca="false">IF(K521&lt;&gt;"",IF(AB521&gt;=AA521,AB521,""),"")</f>
        <v/>
      </c>
      <c r="S521" s="44" t="str">
        <f aca="false">IF(L521&lt;&gt;"",IF(L521=0,0,IF(L521=1,30,IF(L521=2,60,IF(AND(L521&gt;2,L521&lt;=99),110)))),"")</f>
        <v/>
      </c>
      <c r="T521" s="45" t="str">
        <f aca="false">IF(M521&lt;&gt;"",M521*20,"")</f>
        <v/>
      </c>
      <c r="U521" s="44" t="str">
        <f aca="false">IF(N521&lt;&gt;"",VLOOKUP(N521,Hlikia!$A$1:$B$80,2,FALSE()),"")</f>
        <v/>
      </c>
      <c r="V521" s="44" t="str">
        <f aca="false">IF(O521&lt;&gt;"",IF(O521&lt;6,0,IF(O521&lt;61,O521*5,IF(O521&lt;999,300,""))),"")</f>
        <v/>
      </c>
      <c r="W521" s="46" t="n">
        <f aca="false">H521</f>
        <v>0</v>
      </c>
      <c r="X521" s="47" t="str">
        <f aca="false">IF(F521&lt;&gt;"",F521," ")</f>
        <v> </v>
      </c>
      <c r="Y521" s="48" t="n">
        <f aca="false">G521</f>
        <v>0</v>
      </c>
      <c r="Z521" s="49" t="n">
        <f aca="false">SUM(P521:V521)</f>
        <v>0</v>
      </c>
      <c r="AA521" s="50" t="n">
        <f aca="false">IF(J521&gt;2,J521*50,0)</f>
        <v>0</v>
      </c>
      <c r="AB521" s="50" t="n">
        <f aca="false">IF(K521&gt;2,K521*50,0)</f>
        <v>0</v>
      </c>
    </row>
    <row r="522" customFormat="false" ht="12.75" hidden="false" customHeight="true" outlineLevel="0" collapsed="false">
      <c r="A522" s="36"/>
      <c r="B522" s="53"/>
      <c r="C522" s="53"/>
      <c r="D522" s="53"/>
      <c r="E522" s="36"/>
      <c r="F522" s="39"/>
      <c r="G522" s="40"/>
      <c r="H522" s="41"/>
      <c r="I522" s="51"/>
      <c r="J522" s="51"/>
      <c r="K522" s="51"/>
      <c r="L522" s="51"/>
      <c r="M522" s="52"/>
      <c r="N522" s="51"/>
      <c r="O522" s="51"/>
      <c r="P522" s="44" t="str">
        <f aca="false">IF(I522&lt;&gt;"",IF(I522&lt;4,0,IF(I522&lt;13,1000+(I522-4)*50,IF(AND(I522&gt;12,I522&lt;=999),1400,""))),"")</f>
        <v/>
      </c>
      <c r="Q522" s="44" t="str">
        <f aca="false">IF(AA522&gt;AB522,AA522,"")</f>
        <v/>
      </c>
      <c r="R522" s="44" t="str">
        <f aca="false">IF(K522&lt;&gt;"",IF(AB522&gt;=AA522,AB522,""),"")</f>
        <v/>
      </c>
      <c r="S522" s="44" t="str">
        <f aca="false">IF(L522&lt;&gt;"",IF(L522=0,0,IF(L522=1,30,IF(L522=2,60,IF(AND(L522&gt;2,L522&lt;=99),110)))),"")</f>
        <v/>
      </c>
      <c r="T522" s="45" t="str">
        <f aca="false">IF(M522&lt;&gt;"",M522*20,"")</f>
        <v/>
      </c>
      <c r="U522" s="44" t="str">
        <f aca="false">IF(N522&lt;&gt;"",VLOOKUP(N522,Hlikia!$A$1:$B$80,2,FALSE()),"")</f>
        <v/>
      </c>
      <c r="V522" s="44" t="str">
        <f aca="false">IF(O522&lt;&gt;"",IF(O522&lt;6,0,IF(O522&lt;61,O522*5,IF(O522&lt;999,300,""))),"")</f>
        <v/>
      </c>
      <c r="W522" s="46" t="n">
        <f aca="false">H522</f>
        <v>0</v>
      </c>
      <c r="X522" s="47" t="str">
        <f aca="false">IF(F522&lt;&gt;"",F522," ")</f>
        <v> </v>
      </c>
      <c r="Y522" s="48" t="n">
        <f aca="false">G522</f>
        <v>0</v>
      </c>
      <c r="Z522" s="49" t="n">
        <f aca="false">SUM(P522:V522)</f>
        <v>0</v>
      </c>
      <c r="AA522" s="50" t="n">
        <f aca="false">IF(J522&gt;2,J522*50,0)</f>
        <v>0</v>
      </c>
      <c r="AB522" s="50" t="n">
        <f aca="false">IF(K522&gt;2,K522*50,0)</f>
        <v>0</v>
      </c>
    </row>
    <row r="523" customFormat="false" ht="12.75" hidden="false" customHeight="true" outlineLevel="0" collapsed="false">
      <c r="A523" s="36"/>
      <c r="B523" s="53"/>
      <c r="C523" s="53"/>
      <c r="D523" s="53"/>
      <c r="E523" s="36"/>
      <c r="F523" s="39"/>
      <c r="G523" s="40"/>
      <c r="H523" s="41"/>
      <c r="I523" s="51"/>
      <c r="J523" s="51"/>
      <c r="K523" s="51"/>
      <c r="L523" s="51"/>
      <c r="M523" s="52"/>
      <c r="N523" s="51"/>
      <c r="O523" s="51"/>
      <c r="P523" s="44" t="str">
        <f aca="false">IF(I523&lt;&gt;"",IF(I523&lt;4,0,IF(I523&lt;13,1000+(I523-4)*50,IF(AND(I523&gt;12,I523&lt;=999),1400,""))),"")</f>
        <v/>
      </c>
      <c r="Q523" s="44" t="str">
        <f aca="false">IF(AA523&gt;AB523,AA523,"")</f>
        <v/>
      </c>
      <c r="R523" s="44" t="str">
        <f aca="false">IF(K523&lt;&gt;"",IF(AB523&gt;=AA523,AB523,""),"")</f>
        <v/>
      </c>
      <c r="S523" s="44" t="str">
        <f aca="false">IF(L523&lt;&gt;"",IF(L523=0,0,IF(L523=1,30,IF(L523=2,60,IF(AND(L523&gt;2,L523&lt;=99),110)))),"")</f>
        <v/>
      </c>
      <c r="T523" s="45" t="str">
        <f aca="false">IF(M523&lt;&gt;"",M523*20,"")</f>
        <v/>
      </c>
      <c r="U523" s="44" t="str">
        <f aca="false">IF(N523&lt;&gt;"",VLOOKUP(N523,Hlikia!$A$1:$B$80,2,FALSE()),"")</f>
        <v/>
      </c>
      <c r="V523" s="44" t="str">
        <f aca="false">IF(O523&lt;&gt;"",IF(O523&lt;6,0,IF(O523&lt;61,O523*5,IF(O523&lt;999,300,""))),"")</f>
        <v/>
      </c>
      <c r="W523" s="46" t="n">
        <f aca="false">H523</f>
        <v>0</v>
      </c>
      <c r="X523" s="47" t="str">
        <f aca="false">IF(F523&lt;&gt;"",F523," ")</f>
        <v> </v>
      </c>
      <c r="Y523" s="48" t="n">
        <f aca="false">G523</f>
        <v>0</v>
      </c>
      <c r="Z523" s="49" t="n">
        <f aca="false">SUM(P523:V523)</f>
        <v>0</v>
      </c>
      <c r="AA523" s="50" t="n">
        <f aca="false">IF(J523&gt;2,J523*50,0)</f>
        <v>0</v>
      </c>
      <c r="AB523" s="50" t="n">
        <f aca="false">IF(K523&gt;2,K523*50,0)</f>
        <v>0</v>
      </c>
    </row>
    <row r="524" customFormat="false" ht="12.75" hidden="false" customHeight="true" outlineLevel="0" collapsed="false">
      <c r="A524" s="36"/>
      <c r="B524" s="53"/>
      <c r="C524" s="53"/>
      <c r="D524" s="53"/>
      <c r="E524" s="36"/>
      <c r="F524" s="39"/>
      <c r="G524" s="40"/>
      <c r="H524" s="41"/>
      <c r="I524" s="51"/>
      <c r="J524" s="51"/>
      <c r="K524" s="51"/>
      <c r="L524" s="51"/>
      <c r="M524" s="52"/>
      <c r="N524" s="51"/>
      <c r="O524" s="51"/>
      <c r="P524" s="44" t="str">
        <f aca="false">IF(I524&lt;&gt;"",IF(I524&lt;4,0,IF(I524&lt;13,1000+(I524-4)*50,IF(AND(I524&gt;12,I524&lt;=999),1400,""))),"")</f>
        <v/>
      </c>
      <c r="Q524" s="44" t="str">
        <f aca="false">IF(AA524&gt;AB524,AA524,"")</f>
        <v/>
      </c>
      <c r="R524" s="44" t="str">
        <f aca="false">IF(K524&lt;&gt;"",IF(AB524&gt;=AA524,AB524,""),"")</f>
        <v/>
      </c>
      <c r="S524" s="44" t="str">
        <f aca="false">IF(L524&lt;&gt;"",IF(L524=0,0,IF(L524=1,30,IF(L524=2,60,IF(AND(L524&gt;2,L524&lt;=99),110)))),"")</f>
        <v/>
      </c>
      <c r="T524" s="45" t="str">
        <f aca="false">IF(M524&lt;&gt;"",M524*20,"")</f>
        <v/>
      </c>
      <c r="U524" s="44" t="str">
        <f aca="false">IF(N524&lt;&gt;"",VLOOKUP(N524,Hlikia!$A$1:$B$80,2,FALSE()),"")</f>
        <v/>
      </c>
      <c r="V524" s="44" t="str">
        <f aca="false">IF(O524&lt;&gt;"",IF(O524&lt;6,0,IF(O524&lt;61,O524*5,IF(O524&lt;999,300,""))),"")</f>
        <v/>
      </c>
      <c r="W524" s="46" t="n">
        <f aca="false">H524</f>
        <v>0</v>
      </c>
      <c r="X524" s="47" t="str">
        <f aca="false">IF(F524&lt;&gt;"",F524," ")</f>
        <v> </v>
      </c>
      <c r="Y524" s="48" t="n">
        <f aca="false">G524</f>
        <v>0</v>
      </c>
      <c r="Z524" s="49" t="n">
        <f aca="false">SUM(P524:V524)</f>
        <v>0</v>
      </c>
      <c r="AA524" s="50" t="n">
        <f aca="false">IF(J524&gt;2,J524*50,0)</f>
        <v>0</v>
      </c>
      <c r="AB524" s="50" t="n">
        <f aca="false">IF(K524&gt;2,K524*50,0)</f>
        <v>0</v>
      </c>
    </row>
    <row r="525" customFormat="false" ht="12.75" hidden="false" customHeight="true" outlineLevel="0" collapsed="false">
      <c r="A525" s="36"/>
      <c r="B525" s="53"/>
      <c r="C525" s="53"/>
      <c r="D525" s="53"/>
      <c r="E525" s="36"/>
      <c r="F525" s="39"/>
      <c r="G525" s="40"/>
      <c r="H525" s="41"/>
      <c r="I525" s="51"/>
      <c r="J525" s="51"/>
      <c r="K525" s="51"/>
      <c r="L525" s="51"/>
      <c r="M525" s="52"/>
      <c r="N525" s="51"/>
      <c r="O525" s="51"/>
      <c r="P525" s="44" t="str">
        <f aca="false">IF(I525&lt;&gt;"",IF(I525&lt;4,0,IF(I525&lt;13,1000+(I525-4)*50,IF(AND(I525&gt;12,I525&lt;=999),1400,""))),"")</f>
        <v/>
      </c>
      <c r="Q525" s="44" t="str">
        <f aca="false">IF(AA525&gt;AB525,AA525,"")</f>
        <v/>
      </c>
      <c r="R525" s="44" t="str">
        <f aca="false">IF(K525&lt;&gt;"",IF(AB525&gt;=AA525,AB525,""),"")</f>
        <v/>
      </c>
      <c r="S525" s="44" t="str">
        <f aca="false">IF(L525&lt;&gt;"",IF(L525=0,0,IF(L525=1,30,IF(L525=2,60,IF(AND(L525&gt;2,L525&lt;=99),110)))),"")</f>
        <v/>
      </c>
      <c r="T525" s="45" t="str">
        <f aca="false">IF(M525&lt;&gt;"",M525*20,"")</f>
        <v/>
      </c>
      <c r="U525" s="44" t="str">
        <f aca="false">IF(N525&lt;&gt;"",VLOOKUP(N525,Hlikia!$A$1:$B$80,2,FALSE()),"")</f>
        <v/>
      </c>
      <c r="V525" s="44" t="str">
        <f aca="false">IF(O525&lt;&gt;"",IF(O525&lt;6,0,IF(O525&lt;61,O525*5,IF(O525&lt;999,300,""))),"")</f>
        <v/>
      </c>
      <c r="W525" s="46" t="n">
        <f aca="false">H525</f>
        <v>0</v>
      </c>
      <c r="X525" s="47" t="str">
        <f aca="false">IF(F525&lt;&gt;"",F525," ")</f>
        <v> </v>
      </c>
      <c r="Y525" s="48" t="n">
        <f aca="false">G525</f>
        <v>0</v>
      </c>
      <c r="Z525" s="49" t="n">
        <f aca="false">SUM(P525:V525)</f>
        <v>0</v>
      </c>
      <c r="AA525" s="50" t="n">
        <f aca="false">IF(J525&gt;2,J525*50,0)</f>
        <v>0</v>
      </c>
      <c r="AB525" s="50" t="n">
        <f aca="false">IF(K525&gt;2,K525*50,0)</f>
        <v>0</v>
      </c>
    </row>
    <row r="526" customFormat="false" ht="12.75" hidden="false" customHeight="true" outlineLevel="0" collapsed="false">
      <c r="A526" s="36"/>
      <c r="B526" s="53"/>
      <c r="C526" s="53"/>
      <c r="D526" s="53"/>
      <c r="E526" s="36"/>
      <c r="F526" s="39"/>
      <c r="G526" s="40"/>
      <c r="H526" s="41"/>
      <c r="I526" s="51"/>
      <c r="J526" s="51"/>
      <c r="K526" s="51"/>
      <c r="L526" s="51"/>
      <c r="M526" s="52"/>
      <c r="N526" s="51"/>
      <c r="O526" s="51"/>
      <c r="P526" s="44" t="str">
        <f aca="false">IF(I526&lt;&gt;"",IF(I526&lt;4,0,IF(I526&lt;13,1000+(I526-4)*50,IF(AND(I526&gt;12,I526&lt;=999),1400,""))),"")</f>
        <v/>
      </c>
      <c r="Q526" s="44" t="str">
        <f aca="false">IF(AA526&gt;AB526,AA526,"")</f>
        <v/>
      </c>
      <c r="R526" s="44" t="str">
        <f aca="false">IF(K526&lt;&gt;"",IF(AB526&gt;=AA526,AB526,""),"")</f>
        <v/>
      </c>
      <c r="S526" s="44" t="str">
        <f aca="false">IF(L526&lt;&gt;"",IF(L526=0,0,IF(L526=1,30,IF(L526=2,60,IF(AND(L526&gt;2,L526&lt;=99),110)))),"")</f>
        <v/>
      </c>
      <c r="T526" s="45" t="str">
        <f aca="false">IF(M526&lt;&gt;"",M526*20,"")</f>
        <v/>
      </c>
      <c r="U526" s="44" t="str">
        <f aca="false">IF(N526&lt;&gt;"",VLOOKUP(N526,Hlikia!$A$1:$B$80,2,FALSE()),"")</f>
        <v/>
      </c>
      <c r="V526" s="44" t="str">
        <f aca="false">IF(O526&lt;&gt;"",IF(O526&lt;6,0,IF(O526&lt;61,O526*5,IF(O526&lt;999,300,""))),"")</f>
        <v/>
      </c>
      <c r="W526" s="46" t="n">
        <f aca="false">H526</f>
        <v>0</v>
      </c>
      <c r="X526" s="47" t="str">
        <f aca="false">IF(F526&lt;&gt;"",F526," ")</f>
        <v> </v>
      </c>
      <c r="Y526" s="48" t="n">
        <f aca="false">G526</f>
        <v>0</v>
      </c>
      <c r="Z526" s="49" t="n">
        <f aca="false">SUM(P526:V526)</f>
        <v>0</v>
      </c>
      <c r="AA526" s="50" t="n">
        <f aca="false">IF(J526&gt;2,J526*50,0)</f>
        <v>0</v>
      </c>
      <c r="AB526" s="50" t="n">
        <f aca="false">IF(K526&gt;2,K526*50,0)</f>
        <v>0</v>
      </c>
    </row>
    <row r="527" customFormat="false" ht="12.75" hidden="false" customHeight="true" outlineLevel="0" collapsed="false">
      <c r="A527" s="36"/>
      <c r="B527" s="53"/>
      <c r="C527" s="53"/>
      <c r="D527" s="53"/>
      <c r="E527" s="36"/>
      <c r="F527" s="39"/>
      <c r="G527" s="40"/>
      <c r="H527" s="41"/>
      <c r="I527" s="51"/>
      <c r="J527" s="51"/>
      <c r="K527" s="51"/>
      <c r="L527" s="51"/>
      <c r="M527" s="52"/>
      <c r="N527" s="51"/>
      <c r="O527" s="51"/>
      <c r="P527" s="44" t="str">
        <f aca="false">IF(I527&lt;&gt;"",IF(I527&lt;4,0,IF(I527&lt;13,1000+(I527-4)*50,IF(AND(I527&gt;12,I527&lt;=999),1400,""))),"")</f>
        <v/>
      </c>
      <c r="Q527" s="44" t="str">
        <f aca="false">IF(AA527&gt;AB527,AA527,"")</f>
        <v/>
      </c>
      <c r="R527" s="44" t="str">
        <f aca="false">IF(K527&lt;&gt;"",IF(AB527&gt;=AA527,AB527,""),"")</f>
        <v/>
      </c>
      <c r="S527" s="44" t="str">
        <f aca="false">IF(L527&lt;&gt;"",IF(L527=0,0,IF(L527=1,30,IF(L527=2,60,IF(AND(L527&gt;2,L527&lt;=99),110)))),"")</f>
        <v/>
      </c>
      <c r="T527" s="45" t="str">
        <f aca="false">IF(M527&lt;&gt;"",M527*20,"")</f>
        <v/>
      </c>
      <c r="U527" s="44" t="str">
        <f aca="false">IF(N527&lt;&gt;"",VLOOKUP(N527,Hlikia!$A$1:$B$80,2,FALSE()),"")</f>
        <v/>
      </c>
      <c r="V527" s="44" t="str">
        <f aca="false">IF(O527&lt;&gt;"",IF(O527&lt;6,0,IF(O527&lt;61,O527*5,IF(O527&lt;999,300,""))),"")</f>
        <v/>
      </c>
      <c r="W527" s="46" t="n">
        <f aca="false">H527</f>
        <v>0</v>
      </c>
      <c r="X527" s="47" t="str">
        <f aca="false">IF(F527&lt;&gt;"",F527," ")</f>
        <v> </v>
      </c>
      <c r="Y527" s="48" t="n">
        <f aca="false">G527</f>
        <v>0</v>
      </c>
      <c r="Z527" s="49" t="n">
        <f aca="false">SUM(P527:V527)</f>
        <v>0</v>
      </c>
      <c r="AA527" s="50" t="n">
        <f aca="false">IF(J527&gt;2,J527*50,0)</f>
        <v>0</v>
      </c>
      <c r="AB527" s="50" t="n">
        <f aca="false">IF(K527&gt;2,K527*50,0)</f>
        <v>0</v>
      </c>
    </row>
    <row r="528" customFormat="false" ht="12.75" hidden="false" customHeight="true" outlineLevel="0" collapsed="false">
      <c r="A528" s="36"/>
      <c r="B528" s="53"/>
      <c r="C528" s="53"/>
      <c r="D528" s="53"/>
      <c r="E528" s="36"/>
      <c r="F528" s="39"/>
      <c r="G528" s="40"/>
      <c r="H528" s="41"/>
      <c r="I528" s="51"/>
      <c r="J528" s="51"/>
      <c r="K528" s="51"/>
      <c r="L528" s="51"/>
      <c r="M528" s="52"/>
      <c r="N528" s="51"/>
      <c r="O528" s="51"/>
      <c r="P528" s="44" t="str">
        <f aca="false">IF(I528&lt;&gt;"",IF(I528&lt;4,0,IF(I528&lt;13,1000+(I528-4)*50,IF(AND(I528&gt;12,I528&lt;=999),1400,""))),"")</f>
        <v/>
      </c>
      <c r="Q528" s="44" t="str">
        <f aca="false">IF(AA528&gt;AB528,AA528,"")</f>
        <v/>
      </c>
      <c r="R528" s="44" t="str">
        <f aca="false">IF(K528&lt;&gt;"",IF(AB528&gt;=AA528,AB528,""),"")</f>
        <v/>
      </c>
      <c r="S528" s="44" t="str">
        <f aca="false">IF(L528&lt;&gt;"",IF(L528=0,0,IF(L528=1,30,IF(L528=2,60,IF(AND(L528&gt;2,L528&lt;=99),110)))),"")</f>
        <v/>
      </c>
      <c r="T528" s="45" t="str">
        <f aca="false">IF(M528&lt;&gt;"",M528*20,"")</f>
        <v/>
      </c>
      <c r="U528" s="44" t="str">
        <f aca="false">IF(N528&lt;&gt;"",VLOOKUP(N528,Hlikia!$A$1:$B$80,2,FALSE()),"")</f>
        <v/>
      </c>
      <c r="V528" s="44" t="str">
        <f aca="false">IF(O528&lt;&gt;"",IF(O528&lt;6,0,IF(O528&lt;61,O528*5,IF(O528&lt;999,300,""))),"")</f>
        <v/>
      </c>
      <c r="W528" s="46" t="n">
        <f aca="false">H528</f>
        <v>0</v>
      </c>
      <c r="X528" s="47" t="str">
        <f aca="false">IF(F528&lt;&gt;"",F528," ")</f>
        <v> </v>
      </c>
      <c r="Y528" s="48" t="n">
        <f aca="false">G528</f>
        <v>0</v>
      </c>
      <c r="Z528" s="49" t="n">
        <f aca="false">SUM(P528:V528)</f>
        <v>0</v>
      </c>
      <c r="AA528" s="50" t="n">
        <f aca="false">IF(J528&gt;2,J528*50,0)</f>
        <v>0</v>
      </c>
      <c r="AB528" s="50" t="n">
        <f aca="false">IF(K528&gt;2,K528*50,0)</f>
        <v>0</v>
      </c>
    </row>
    <row r="529" customFormat="false" ht="12.75" hidden="false" customHeight="true" outlineLevel="0" collapsed="false">
      <c r="A529" s="36"/>
      <c r="B529" s="53"/>
      <c r="C529" s="53"/>
      <c r="D529" s="53"/>
      <c r="E529" s="36"/>
      <c r="F529" s="39"/>
      <c r="G529" s="40"/>
      <c r="H529" s="41"/>
      <c r="I529" s="51"/>
      <c r="J529" s="51"/>
      <c r="K529" s="51"/>
      <c r="L529" s="51"/>
      <c r="M529" s="52"/>
      <c r="N529" s="51"/>
      <c r="O529" s="51"/>
      <c r="P529" s="44" t="str">
        <f aca="false">IF(I529&lt;&gt;"",IF(I529&lt;4,0,IF(I529&lt;13,1000+(I529-4)*50,IF(AND(I529&gt;12,I529&lt;=999),1400,""))),"")</f>
        <v/>
      </c>
      <c r="Q529" s="44" t="str">
        <f aca="false">IF(AA529&gt;AB529,AA529,"")</f>
        <v/>
      </c>
      <c r="R529" s="44" t="str">
        <f aca="false">IF(K529&lt;&gt;"",IF(AB529&gt;=AA529,AB529,""),"")</f>
        <v/>
      </c>
      <c r="S529" s="44" t="str">
        <f aca="false">IF(L529&lt;&gt;"",IF(L529=0,0,IF(L529=1,30,IF(L529=2,60,IF(AND(L529&gt;2,L529&lt;=99),110)))),"")</f>
        <v/>
      </c>
      <c r="T529" s="45" t="str">
        <f aca="false">IF(M529&lt;&gt;"",M529*20,"")</f>
        <v/>
      </c>
      <c r="U529" s="44" t="str">
        <f aca="false">IF(N529&lt;&gt;"",VLOOKUP(N529,Hlikia!$A$1:$B$80,2,FALSE()),"")</f>
        <v/>
      </c>
      <c r="V529" s="44" t="str">
        <f aca="false">IF(O529&lt;&gt;"",IF(O529&lt;6,0,IF(O529&lt;61,O529*5,IF(O529&lt;999,300,""))),"")</f>
        <v/>
      </c>
      <c r="W529" s="46" t="n">
        <f aca="false">H529</f>
        <v>0</v>
      </c>
      <c r="X529" s="47" t="str">
        <f aca="false">IF(F529&lt;&gt;"",F529," ")</f>
        <v> </v>
      </c>
      <c r="Y529" s="48" t="n">
        <f aca="false">G529</f>
        <v>0</v>
      </c>
      <c r="Z529" s="49" t="n">
        <f aca="false">SUM(P529:V529)</f>
        <v>0</v>
      </c>
      <c r="AA529" s="50" t="n">
        <f aca="false">IF(J529&gt;2,J529*50,0)</f>
        <v>0</v>
      </c>
      <c r="AB529" s="50" t="n">
        <f aca="false">IF(K529&gt;2,K529*50,0)</f>
        <v>0</v>
      </c>
    </row>
    <row r="530" customFormat="false" ht="12.75" hidden="false" customHeight="true" outlineLevel="0" collapsed="false">
      <c r="A530" s="36"/>
      <c r="B530" s="53"/>
      <c r="C530" s="53"/>
      <c r="D530" s="53"/>
      <c r="E530" s="36"/>
      <c r="F530" s="39"/>
      <c r="G530" s="40"/>
      <c r="H530" s="41"/>
      <c r="I530" s="51"/>
      <c r="J530" s="51"/>
      <c r="K530" s="51"/>
      <c r="L530" s="51"/>
      <c r="M530" s="52"/>
      <c r="N530" s="51"/>
      <c r="O530" s="51"/>
      <c r="P530" s="44" t="str">
        <f aca="false">IF(I530&lt;&gt;"",IF(I530&lt;4,0,IF(I530&lt;13,1000+(I530-4)*50,IF(AND(I530&gt;12,I530&lt;=999),1400,""))),"")</f>
        <v/>
      </c>
      <c r="Q530" s="44" t="str">
        <f aca="false">IF(AA530&gt;AB530,AA530,"")</f>
        <v/>
      </c>
      <c r="R530" s="44" t="str">
        <f aca="false">IF(K530&lt;&gt;"",IF(AB530&gt;=AA530,AB530,""),"")</f>
        <v/>
      </c>
      <c r="S530" s="44" t="str">
        <f aca="false">IF(L530&lt;&gt;"",IF(L530=0,0,IF(L530=1,30,IF(L530=2,60,IF(AND(L530&gt;2,L530&lt;=99),110)))),"")</f>
        <v/>
      </c>
      <c r="T530" s="45" t="str">
        <f aca="false">IF(M530&lt;&gt;"",M530*20,"")</f>
        <v/>
      </c>
      <c r="U530" s="44" t="str">
        <f aca="false">IF(N530&lt;&gt;"",VLOOKUP(N530,Hlikia!$A$1:$B$80,2,FALSE()),"")</f>
        <v/>
      </c>
      <c r="V530" s="44" t="str">
        <f aca="false">IF(O530&lt;&gt;"",IF(O530&lt;6,0,IF(O530&lt;61,O530*5,IF(O530&lt;999,300,""))),"")</f>
        <v/>
      </c>
      <c r="W530" s="46" t="n">
        <f aca="false">H530</f>
        <v>0</v>
      </c>
      <c r="X530" s="47" t="str">
        <f aca="false">IF(F530&lt;&gt;"",F530," ")</f>
        <v> </v>
      </c>
      <c r="Y530" s="48" t="n">
        <f aca="false">G530</f>
        <v>0</v>
      </c>
      <c r="Z530" s="49" t="n">
        <f aca="false">SUM(P530:V530)</f>
        <v>0</v>
      </c>
      <c r="AA530" s="50" t="n">
        <f aca="false">IF(J530&gt;2,J530*50,0)</f>
        <v>0</v>
      </c>
      <c r="AB530" s="50" t="n">
        <f aca="false">IF(K530&gt;2,K530*50,0)</f>
        <v>0</v>
      </c>
    </row>
    <row r="531" customFormat="false" ht="12.75" hidden="false" customHeight="true" outlineLevel="0" collapsed="false">
      <c r="A531" s="36"/>
      <c r="B531" s="53"/>
      <c r="C531" s="53"/>
      <c r="D531" s="53"/>
      <c r="E531" s="36"/>
      <c r="F531" s="39"/>
      <c r="G531" s="40"/>
      <c r="H531" s="41"/>
      <c r="I531" s="51"/>
      <c r="J531" s="51"/>
      <c r="K531" s="51"/>
      <c r="L531" s="51"/>
      <c r="M531" s="52"/>
      <c r="N531" s="51"/>
      <c r="O531" s="51"/>
      <c r="P531" s="44" t="str">
        <f aca="false">IF(I531&lt;&gt;"",IF(I531&lt;4,0,IF(I531&lt;13,1000+(I531-4)*50,IF(AND(I531&gt;12,I531&lt;=999),1400,""))),"")</f>
        <v/>
      </c>
      <c r="Q531" s="44" t="str">
        <f aca="false">IF(AA531&gt;AB531,AA531,"")</f>
        <v/>
      </c>
      <c r="R531" s="44" t="str">
        <f aca="false">IF(K531&lt;&gt;"",IF(AB531&gt;=AA531,AB531,""),"")</f>
        <v/>
      </c>
      <c r="S531" s="44" t="str">
        <f aca="false">IF(L531&lt;&gt;"",IF(L531=0,0,IF(L531=1,30,IF(L531=2,60,IF(AND(L531&gt;2,L531&lt;=99),110)))),"")</f>
        <v/>
      </c>
      <c r="T531" s="45" t="str">
        <f aca="false">IF(M531&lt;&gt;"",M531*20,"")</f>
        <v/>
      </c>
      <c r="U531" s="44" t="str">
        <f aca="false">IF(N531&lt;&gt;"",VLOOKUP(N531,Hlikia!$A$1:$B$80,2,FALSE()),"")</f>
        <v/>
      </c>
      <c r="V531" s="44" t="str">
        <f aca="false">IF(O531&lt;&gt;"",IF(O531&lt;6,0,IF(O531&lt;61,O531*5,IF(O531&lt;999,300,""))),"")</f>
        <v/>
      </c>
      <c r="W531" s="46" t="n">
        <f aca="false">H531</f>
        <v>0</v>
      </c>
      <c r="X531" s="47" t="str">
        <f aca="false">IF(F531&lt;&gt;"",F531," ")</f>
        <v> </v>
      </c>
      <c r="Y531" s="48" t="n">
        <f aca="false">G531</f>
        <v>0</v>
      </c>
      <c r="Z531" s="49" t="n">
        <f aca="false">SUM(P531:V531)</f>
        <v>0</v>
      </c>
      <c r="AA531" s="50" t="n">
        <f aca="false">IF(J531&gt;2,J531*50,0)</f>
        <v>0</v>
      </c>
      <c r="AB531" s="50" t="n">
        <f aca="false">IF(K531&gt;2,K531*50,0)</f>
        <v>0</v>
      </c>
    </row>
    <row r="532" customFormat="false" ht="12.75" hidden="false" customHeight="true" outlineLevel="0" collapsed="false">
      <c r="A532" s="36"/>
      <c r="B532" s="53"/>
      <c r="C532" s="53"/>
      <c r="D532" s="53"/>
      <c r="E532" s="36"/>
      <c r="F532" s="39"/>
      <c r="G532" s="40"/>
      <c r="H532" s="41"/>
      <c r="I532" s="51"/>
      <c r="J532" s="51"/>
      <c r="K532" s="51"/>
      <c r="L532" s="51"/>
      <c r="M532" s="52"/>
      <c r="N532" s="51"/>
      <c r="O532" s="51"/>
      <c r="P532" s="44" t="str">
        <f aca="false">IF(I532&lt;&gt;"",IF(I532&lt;4,0,IF(I532&lt;13,1000+(I532-4)*50,IF(AND(I532&gt;12,I532&lt;=999),1400,""))),"")</f>
        <v/>
      </c>
      <c r="Q532" s="44" t="str">
        <f aca="false">IF(AA532&gt;AB532,AA532,"")</f>
        <v/>
      </c>
      <c r="R532" s="44" t="str">
        <f aca="false">IF(K532&lt;&gt;"",IF(AB532&gt;=AA532,AB532,""),"")</f>
        <v/>
      </c>
      <c r="S532" s="44" t="str">
        <f aca="false">IF(L532&lt;&gt;"",IF(L532=0,0,IF(L532=1,30,IF(L532=2,60,IF(AND(L532&gt;2,L532&lt;=99),110)))),"")</f>
        <v/>
      </c>
      <c r="T532" s="45" t="str">
        <f aca="false">IF(M532&lt;&gt;"",M532*20,"")</f>
        <v/>
      </c>
      <c r="U532" s="44" t="str">
        <f aca="false">IF(N532&lt;&gt;"",VLOOKUP(N532,Hlikia!$A$1:$B$80,2,FALSE()),"")</f>
        <v/>
      </c>
      <c r="V532" s="44" t="str">
        <f aca="false">IF(O532&lt;&gt;"",IF(O532&lt;6,0,IF(O532&lt;61,O532*5,IF(O532&lt;999,300,""))),"")</f>
        <v/>
      </c>
      <c r="W532" s="46" t="n">
        <f aca="false">H532</f>
        <v>0</v>
      </c>
      <c r="X532" s="47" t="str">
        <f aca="false">IF(F532&lt;&gt;"",F532," ")</f>
        <v> </v>
      </c>
      <c r="Y532" s="48" t="n">
        <f aca="false">G532</f>
        <v>0</v>
      </c>
      <c r="Z532" s="49" t="n">
        <f aca="false">SUM(P532:V532)</f>
        <v>0</v>
      </c>
      <c r="AA532" s="50" t="n">
        <f aca="false">IF(J532&gt;2,J532*50,0)</f>
        <v>0</v>
      </c>
      <c r="AB532" s="50" t="n">
        <f aca="false">IF(K532&gt;2,K532*50,0)</f>
        <v>0</v>
      </c>
    </row>
    <row r="533" customFormat="false" ht="12.75" hidden="false" customHeight="true" outlineLevel="0" collapsed="false">
      <c r="A533" s="36"/>
      <c r="B533" s="53"/>
      <c r="C533" s="53"/>
      <c r="D533" s="53"/>
      <c r="E533" s="36"/>
      <c r="F533" s="39"/>
      <c r="G533" s="40"/>
      <c r="H533" s="41"/>
      <c r="I533" s="51"/>
      <c r="J533" s="51"/>
      <c r="K533" s="51"/>
      <c r="L533" s="51"/>
      <c r="M533" s="52"/>
      <c r="N533" s="51"/>
      <c r="O533" s="51"/>
      <c r="P533" s="44" t="str">
        <f aca="false">IF(I533&lt;&gt;"",IF(I533&lt;4,0,IF(I533&lt;13,1000+(I533-4)*50,IF(AND(I533&gt;12,I533&lt;=999),1400,""))),"")</f>
        <v/>
      </c>
      <c r="Q533" s="44" t="str">
        <f aca="false">IF(AA533&gt;AB533,AA533,"")</f>
        <v/>
      </c>
      <c r="R533" s="44" t="str">
        <f aca="false">IF(K533&lt;&gt;"",IF(AB533&gt;=AA533,AB533,""),"")</f>
        <v/>
      </c>
      <c r="S533" s="44" t="str">
        <f aca="false">IF(L533&lt;&gt;"",IF(L533=0,0,IF(L533=1,30,IF(L533=2,60,IF(AND(L533&gt;2,L533&lt;=99),110)))),"")</f>
        <v/>
      </c>
      <c r="T533" s="45" t="str">
        <f aca="false">IF(M533&lt;&gt;"",M533*20,"")</f>
        <v/>
      </c>
      <c r="U533" s="44" t="str">
        <f aca="false">IF(N533&lt;&gt;"",VLOOKUP(N533,Hlikia!$A$1:$B$80,2,FALSE()),"")</f>
        <v/>
      </c>
      <c r="V533" s="44" t="str">
        <f aca="false">IF(O533&lt;&gt;"",IF(O533&lt;6,0,IF(O533&lt;61,O533*5,IF(O533&lt;999,300,""))),"")</f>
        <v/>
      </c>
      <c r="W533" s="46" t="n">
        <f aca="false">H533</f>
        <v>0</v>
      </c>
      <c r="X533" s="47" t="str">
        <f aca="false">IF(F533&lt;&gt;"",F533," ")</f>
        <v> </v>
      </c>
      <c r="Y533" s="48" t="n">
        <f aca="false">G533</f>
        <v>0</v>
      </c>
      <c r="Z533" s="49" t="n">
        <f aca="false">SUM(P533:V533)</f>
        <v>0</v>
      </c>
      <c r="AA533" s="50" t="n">
        <f aca="false">IF(J533&gt;2,J533*50,0)</f>
        <v>0</v>
      </c>
      <c r="AB533" s="50" t="n">
        <f aca="false">IF(K533&gt;2,K533*50,0)</f>
        <v>0</v>
      </c>
    </row>
    <row r="534" customFormat="false" ht="12.75" hidden="false" customHeight="true" outlineLevel="0" collapsed="false">
      <c r="A534" s="36"/>
      <c r="B534" s="53"/>
      <c r="C534" s="53"/>
      <c r="D534" s="53"/>
      <c r="E534" s="36"/>
      <c r="F534" s="39"/>
      <c r="G534" s="40"/>
      <c r="H534" s="41"/>
      <c r="I534" s="51"/>
      <c r="J534" s="51"/>
      <c r="K534" s="51"/>
      <c r="L534" s="51"/>
      <c r="M534" s="52"/>
      <c r="N534" s="51"/>
      <c r="O534" s="51"/>
      <c r="P534" s="44" t="str">
        <f aca="false">IF(I534&lt;&gt;"",IF(I534&lt;4,0,IF(I534&lt;13,1000+(I534-4)*50,IF(AND(I534&gt;12,I534&lt;=999),1400,""))),"")</f>
        <v/>
      </c>
      <c r="Q534" s="44" t="str">
        <f aca="false">IF(AA534&gt;AB534,AA534,"")</f>
        <v/>
      </c>
      <c r="R534" s="44" t="str">
        <f aca="false">IF(K534&lt;&gt;"",IF(AB534&gt;=AA534,AB534,""),"")</f>
        <v/>
      </c>
      <c r="S534" s="44" t="str">
        <f aca="false">IF(L534&lt;&gt;"",IF(L534=0,0,IF(L534=1,30,IF(L534=2,60,IF(AND(L534&gt;2,L534&lt;=99),110)))),"")</f>
        <v/>
      </c>
      <c r="T534" s="45" t="str">
        <f aca="false">IF(M534&lt;&gt;"",M534*20,"")</f>
        <v/>
      </c>
      <c r="U534" s="44" t="str">
        <f aca="false">IF(N534&lt;&gt;"",VLOOKUP(N534,Hlikia!$A$1:$B$80,2,FALSE()),"")</f>
        <v/>
      </c>
      <c r="V534" s="44" t="str">
        <f aca="false">IF(O534&lt;&gt;"",IF(O534&lt;6,0,IF(O534&lt;61,O534*5,IF(O534&lt;999,300,""))),"")</f>
        <v/>
      </c>
      <c r="W534" s="46" t="n">
        <f aca="false">H534</f>
        <v>0</v>
      </c>
      <c r="X534" s="47" t="str">
        <f aca="false">IF(F534&lt;&gt;"",F534," ")</f>
        <v> </v>
      </c>
      <c r="Y534" s="48" t="n">
        <f aca="false">G534</f>
        <v>0</v>
      </c>
      <c r="Z534" s="49" t="n">
        <f aca="false">SUM(P534:V534)</f>
        <v>0</v>
      </c>
      <c r="AA534" s="50" t="n">
        <f aca="false">IF(J534&gt;2,J534*50,0)</f>
        <v>0</v>
      </c>
      <c r="AB534" s="50" t="n">
        <f aca="false">IF(K534&gt;2,K534*50,0)</f>
        <v>0</v>
      </c>
    </row>
    <row r="535" customFormat="false" ht="12.75" hidden="false" customHeight="true" outlineLevel="0" collapsed="false">
      <c r="A535" s="36"/>
      <c r="B535" s="53"/>
      <c r="C535" s="53"/>
      <c r="D535" s="53"/>
      <c r="E535" s="36"/>
      <c r="F535" s="39"/>
      <c r="G535" s="40"/>
      <c r="H535" s="41"/>
      <c r="I535" s="51"/>
      <c r="J535" s="51"/>
      <c r="K535" s="51"/>
      <c r="L535" s="51"/>
      <c r="M535" s="52"/>
      <c r="N535" s="51"/>
      <c r="O535" s="51"/>
      <c r="P535" s="44" t="str">
        <f aca="false">IF(I535&lt;&gt;"",IF(I535&lt;4,0,IF(I535&lt;13,1000+(I535-4)*50,IF(AND(I535&gt;12,I535&lt;=999),1400,""))),"")</f>
        <v/>
      </c>
      <c r="Q535" s="44" t="str">
        <f aca="false">IF(AA535&gt;AB535,AA535,"")</f>
        <v/>
      </c>
      <c r="R535" s="44" t="str">
        <f aca="false">IF(K535&lt;&gt;"",IF(AB535&gt;=AA535,AB535,""),"")</f>
        <v/>
      </c>
      <c r="S535" s="44" t="str">
        <f aca="false">IF(L535&lt;&gt;"",IF(L535=0,0,IF(L535=1,30,IF(L535=2,60,IF(AND(L535&gt;2,L535&lt;=99),110)))),"")</f>
        <v/>
      </c>
      <c r="T535" s="45" t="str">
        <f aca="false">IF(M535&lt;&gt;"",M535*20,"")</f>
        <v/>
      </c>
      <c r="U535" s="44" t="str">
        <f aca="false">IF(N535&lt;&gt;"",VLOOKUP(N535,Hlikia!$A$1:$B$80,2,FALSE()),"")</f>
        <v/>
      </c>
      <c r="V535" s="44" t="str">
        <f aca="false">IF(O535&lt;&gt;"",IF(O535&lt;6,0,IF(O535&lt;61,O535*5,IF(O535&lt;999,300,""))),"")</f>
        <v/>
      </c>
      <c r="W535" s="46" t="n">
        <f aca="false">H535</f>
        <v>0</v>
      </c>
      <c r="X535" s="47" t="str">
        <f aca="false">IF(F535&lt;&gt;"",F535," ")</f>
        <v> </v>
      </c>
      <c r="Y535" s="48" t="n">
        <f aca="false">G535</f>
        <v>0</v>
      </c>
      <c r="Z535" s="49" t="n">
        <f aca="false">SUM(P535:V535)</f>
        <v>0</v>
      </c>
      <c r="AA535" s="50" t="n">
        <f aca="false">IF(J535&gt;2,J535*50,0)</f>
        <v>0</v>
      </c>
      <c r="AB535" s="50" t="n">
        <f aca="false">IF(K535&gt;2,K535*50,0)</f>
        <v>0</v>
      </c>
    </row>
    <row r="536" customFormat="false" ht="12.75" hidden="false" customHeight="true" outlineLevel="0" collapsed="false">
      <c r="A536" s="36"/>
      <c r="B536" s="53"/>
      <c r="C536" s="53"/>
      <c r="D536" s="53"/>
      <c r="E536" s="36"/>
      <c r="F536" s="39"/>
      <c r="G536" s="40"/>
      <c r="H536" s="41"/>
      <c r="I536" s="51"/>
      <c r="J536" s="51"/>
      <c r="K536" s="51"/>
      <c r="L536" s="51"/>
      <c r="M536" s="52"/>
      <c r="N536" s="51"/>
      <c r="O536" s="51"/>
      <c r="P536" s="44" t="str">
        <f aca="false">IF(I536&lt;&gt;"",IF(I536&lt;4,0,IF(I536&lt;13,1000+(I536-4)*50,IF(AND(I536&gt;12,I536&lt;=999),1400,""))),"")</f>
        <v/>
      </c>
      <c r="Q536" s="44" t="str">
        <f aca="false">IF(AA536&gt;AB536,AA536,"")</f>
        <v/>
      </c>
      <c r="R536" s="44" t="str">
        <f aca="false">IF(K536&lt;&gt;"",IF(AB536&gt;=AA536,AB536,""),"")</f>
        <v/>
      </c>
      <c r="S536" s="44" t="str">
        <f aca="false">IF(L536&lt;&gt;"",IF(L536=0,0,IF(L536=1,30,IF(L536=2,60,IF(AND(L536&gt;2,L536&lt;=99),110)))),"")</f>
        <v/>
      </c>
      <c r="T536" s="45" t="str">
        <f aca="false">IF(M536&lt;&gt;"",M536*20,"")</f>
        <v/>
      </c>
      <c r="U536" s="44" t="str">
        <f aca="false">IF(N536&lt;&gt;"",VLOOKUP(N536,Hlikia!$A$1:$B$80,2,FALSE()),"")</f>
        <v/>
      </c>
      <c r="V536" s="44" t="str">
        <f aca="false">IF(O536&lt;&gt;"",IF(O536&lt;6,0,IF(O536&lt;61,O536*5,IF(O536&lt;999,300,""))),"")</f>
        <v/>
      </c>
      <c r="W536" s="46" t="n">
        <f aca="false">H536</f>
        <v>0</v>
      </c>
      <c r="X536" s="47" t="str">
        <f aca="false">IF(F536&lt;&gt;"",F536," ")</f>
        <v> </v>
      </c>
      <c r="Y536" s="48" t="n">
        <f aca="false">G536</f>
        <v>0</v>
      </c>
      <c r="Z536" s="49" t="n">
        <f aca="false">SUM(P536:V536)</f>
        <v>0</v>
      </c>
      <c r="AA536" s="50" t="n">
        <f aca="false">IF(J536&gt;2,J536*50,0)</f>
        <v>0</v>
      </c>
      <c r="AB536" s="50" t="n">
        <f aca="false">IF(K536&gt;2,K536*50,0)</f>
        <v>0</v>
      </c>
    </row>
    <row r="537" customFormat="false" ht="12.75" hidden="false" customHeight="true" outlineLevel="0" collapsed="false">
      <c r="A537" s="36"/>
      <c r="B537" s="53"/>
      <c r="C537" s="53"/>
      <c r="D537" s="53"/>
      <c r="E537" s="36"/>
      <c r="F537" s="39"/>
      <c r="G537" s="40"/>
      <c r="H537" s="41"/>
      <c r="I537" s="51"/>
      <c r="J537" s="51"/>
      <c r="K537" s="51"/>
      <c r="L537" s="51"/>
      <c r="M537" s="52"/>
      <c r="N537" s="51"/>
      <c r="O537" s="51"/>
      <c r="P537" s="44" t="str">
        <f aca="false">IF(I537&lt;&gt;"",IF(I537&lt;4,0,IF(I537&lt;13,1000+(I537-4)*50,IF(AND(I537&gt;12,I537&lt;=999),1400,""))),"")</f>
        <v/>
      </c>
      <c r="Q537" s="44" t="str">
        <f aca="false">IF(AA537&gt;AB537,AA537,"")</f>
        <v/>
      </c>
      <c r="R537" s="44" t="str">
        <f aca="false">IF(K537&lt;&gt;"",IF(AB537&gt;=AA537,AB537,""),"")</f>
        <v/>
      </c>
      <c r="S537" s="44" t="str">
        <f aca="false">IF(L537&lt;&gt;"",IF(L537=0,0,IF(L537=1,30,IF(L537=2,60,IF(AND(L537&gt;2,L537&lt;=99),110)))),"")</f>
        <v/>
      </c>
      <c r="T537" s="45" t="str">
        <f aca="false">IF(M537&lt;&gt;"",M537*20,"")</f>
        <v/>
      </c>
      <c r="U537" s="44" t="str">
        <f aca="false">IF(N537&lt;&gt;"",VLOOKUP(N537,Hlikia!$A$1:$B$80,2,FALSE()),"")</f>
        <v/>
      </c>
      <c r="V537" s="44" t="str">
        <f aca="false">IF(O537&lt;&gt;"",IF(O537&lt;6,0,IF(O537&lt;61,O537*5,IF(O537&lt;999,300,""))),"")</f>
        <v/>
      </c>
      <c r="W537" s="46" t="n">
        <f aca="false">H537</f>
        <v>0</v>
      </c>
      <c r="X537" s="47" t="str">
        <f aca="false">IF(F537&lt;&gt;"",F537," ")</f>
        <v> </v>
      </c>
      <c r="Y537" s="48" t="n">
        <f aca="false">G537</f>
        <v>0</v>
      </c>
      <c r="Z537" s="49" t="n">
        <f aca="false">SUM(P537:V537)</f>
        <v>0</v>
      </c>
      <c r="AA537" s="50" t="n">
        <f aca="false">IF(J537&gt;2,J537*50,0)</f>
        <v>0</v>
      </c>
      <c r="AB537" s="50" t="n">
        <f aca="false">IF(K537&gt;2,K537*50,0)</f>
        <v>0</v>
      </c>
    </row>
    <row r="538" customFormat="false" ht="12.75" hidden="false" customHeight="true" outlineLevel="0" collapsed="false">
      <c r="A538" s="36"/>
      <c r="B538" s="53"/>
      <c r="C538" s="53"/>
      <c r="D538" s="53"/>
      <c r="E538" s="36"/>
      <c r="F538" s="39"/>
      <c r="G538" s="40"/>
      <c r="H538" s="41"/>
      <c r="I538" s="51"/>
      <c r="J538" s="51"/>
      <c r="K538" s="51"/>
      <c r="L538" s="51"/>
      <c r="M538" s="52"/>
      <c r="N538" s="51"/>
      <c r="O538" s="51"/>
      <c r="P538" s="44" t="str">
        <f aca="false">IF(I538&lt;&gt;"",IF(I538&lt;4,0,IF(I538&lt;13,1000+(I538-4)*50,IF(AND(I538&gt;12,I538&lt;=999),1400,""))),"")</f>
        <v/>
      </c>
      <c r="Q538" s="44" t="str">
        <f aca="false">IF(AA538&gt;AB538,AA538,"")</f>
        <v/>
      </c>
      <c r="R538" s="44" t="str">
        <f aca="false">IF(K538&lt;&gt;"",IF(AB538&gt;=AA538,AB538,""),"")</f>
        <v/>
      </c>
      <c r="S538" s="44" t="str">
        <f aca="false">IF(L538&lt;&gt;"",IF(L538=0,0,IF(L538=1,30,IF(L538=2,60,IF(AND(L538&gt;2,L538&lt;=99),110)))),"")</f>
        <v/>
      </c>
      <c r="T538" s="45" t="str">
        <f aca="false">IF(M538&lt;&gt;"",M538*20,"")</f>
        <v/>
      </c>
      <c r="U538" s="44" t="str">
        <f aca="false">IF(N538&lt;&gt;"",VLOOKUP(N538,Hlikia!$A$1:$B$80,2,FALSE()),"")</f>
        <v/>
      </c>
      <c r="V538" s="44" t="str">
        <f aca="false">IF(O538&lt;&gt;"",IF(O538&lt;6,0,IF(O538&lt;61,O538*5,IF(O538&lt;999,300,""))),"")</f>
        <v/>
      </c>
      <c r="W538" s="46" t="n">
        <f aca="false">H538</f>
        <v>0</v>
      </c>
      <c r="X538" s="47" t="str">
        <f aca="false">IF(F538&lt;&gt;"",F538," ")</f>
        <v> </v>
      </c>
      <c r="Y538" s="48" t="n">
        <f aca="false">G538</f>
        <v>0</v>
      </c>
      <c r="Z538" s="49" t="n">
        <f aca="false">SUM(P538:V538)</f>
        <v>0</v>
      </c>
      <c r="AA538" s="50" t="n">
        <f aca="false">IF(J538&gt;2,J538*50,0)</f>
        <v>0</v>
      </c>
      <c r="AB538" s="50" t="n">
        <f aca="false">IF(K538&gt;2,K538*50,0)</f>
        <v>0</v>
      </c>
    </row>
    <row r="539" customFormat="false" ht="12.75" hidden="false" customHeight="true" outlineLevel="0" collapsed="false">
      <c r="A539" s="36"/>
      <c r="B539" s="53"/>
      <c r="C539" s="53"/>
      <c r="D539" s="53"/>
      <c r="E539" s="36"/>
      <c r="F539" s="39"/>
      <c r="G539" s="40"/>
      <c r="H539" s="41"/>
      <c r="I539" s="51"/>
      <c r="J539" s="51"/>
      <c r="K539" s="51"/>
      <c r="L539" s="51"/>
      <c r="M539" s="52"/>
      <c r="N539" s="51"/>
      <c r="O539" s="51"/>
      <c r="P539" s="44" t="str">
        <f aca="false">IF(I539&lt;&gt;"",IF(I539&lt;4,0,IF(I539&lt;13,1000+(I539-4)*50,IF(AND(I539&gt;12,I539&lt;=999),1400,""))),"")</f>
        <v/>
      </c>
      <c r="Q539" s="44" t="str">
        <f aca="false">IF(AA539&gt;AB539,AA539,"")</f>
        <v/>
      </c>
      <c r="R539" s="44" t="str">
        <f aca="false">IF(K539&lt;&gt;"",IF(AB539&gt;=AA539,AB539,""),"")</f>
        <v/>
      </c>
      <c r="S539" s="44" t="str">
        <f aca="false">IF(L539&lt;&gt;"",IF(L539=0,0,IF(L539=1,30,IF(L539=2,60,IF(AND(L539&gt;2,L539&lt;=99),110)))),"")</f>
        <v/>
      </c>
      <c r="T539" s="45" t="str">
        <f aca="false">IF(M539&lt;&gt;"",M539*20,"")</f>
        <v/>
      </c>
      <c r="U539" s="44" t="str">
        <f aca="false">IF(N539&lt;&gt;"",VLOOKUP(N539,Hlikia!$A$1:$B$80,2,FALSE()),"")</f>
        <v/>
      </c>
      <c r="V539" s="44" t="str">
        <f aca="false">IF(O539&lt;&gt;"",IF(O539&lt;6,0,IF(O539&lt;61,O539*5,IF(O539&lt;999,300,""))),"")</f>
        <v/>
      </c>
      <c r="W539" s="46" t="n">
        <f aca="false">H539</f>
        <v>0</v>
      </c>
      <c r="X539" s="47" t="str">
        <f aca="false">IF(F539&lt;&gt;"",F539," ")</f>
        <v> </v>
      </c>
      <c r="Y539" s="48" t="n">
        <f aca="false">G539</f>
        <v>0</v>
      </c>
      <c r="Z539" s="49" t="n">
        <f aca="false">SUM(P539:V539)</f>
        <v>0</v>
      </c>
      <c r="AA539" s="50" t="n">
        <f aca="false">IF(J539&gt;2,J539*50,0)</f>
        <v>0</v>
      </c>
      <c r="AB539" s="50" t="n">
        <f aca="false">IF(K539&gt;2,K539*50,0)</f>
        <v>0</v>
      </c>
    </row>
    <row r="540" customFormat="false" ht="12.75" hidden="false" customHeight="true" outlineLevel="0" collapsed="false">
      <c r="A540" s="36"/>
      <c r="B540" s="53"/>
      <c r="C540" s="53"/>
      <c r="D540" s="53"/>
      <c r="E540" s="36"/>
      <c r="F540" s="39"/>
      <c r="G540" s="40"/>
      <c r="H540" s="41"/>
      <c r="I540" s="51"/>
      <c r="J540" s="51"/>
      <c r="K540" s="51"/>
      <c r="L540" s="51"/>
      <c r="M540" s="52"/>
      <c r="N540" s="51"/>
      <c r="O540" s="51"/>
      <c r="P540" s="44" t="str">
        <f aca="false">IF(I540&lt;&gt;"",IF(I540&lt;4,0,IF(I540&lt;13,1000+(I540-4)*50,IF(AND(I540&gt;12,I540&lt;=999),1400,""))),"")</f>
        <v/>
      </c>
      <c r="Q540" s="44" t="str">
        <f aca="false">IF(AA540&gt;AB540,AA540,"")</f>
        <v/>
      </c>
      <c r="R540" s="44" t="str">
        <f aca="false">IF(K540&lt;&gt;"",IF(AB540&gt;=AA540,AB540,""),"")</f>
        <v/>
      </c>
      <c r="S540" s="44" t="str">
        <f aca="false">IF(L540&lt;&gt;"",IF(L540=0,0,IF(L540=1,30,IF(L540=2,60,IF(AND(L540&gt;2,L540&lt;=99),110)))),"")</f>
        <v/>
      </c>
      <c r="T540" s="45" t="str">
        <f aca="false">IF(M540&lt;&gt;"",M540*20,"")</f>
        <v/>
      </c>
      <c r="U540" s="44" t="str">
        <f aca="false">IF(N540&lt;&gt;"",VLOOKUP(N540,Hlikia!$A$1:$B$80,2,FALSE()),"")</f>
        <v/>
      </c>
      <c r="V540" s="44" t="str">
        <f aca="false">IF(O540&lt;&gt;"",IF(O540&lt;6,0,IF(O540&lt;61,O540*5,IF(O540&lt;999,300,""))),"")</f>
        <v/>
      </c>
      <c r="W540" s="46" t="n">
        <f aca="false">H540</f>
        <v>0</v>
      </c>
      <c r="X540" s="47" t="str">
        <f aca="false">IF(F540&lt;&gt;"",F540," ")</f>
        <v> </v>
      </c>
      <c r="Y540" s="48" t="n">
        <f aca="false">G540</f>
        <v>0</v>
      </c>
      <c r="Z540" s="49" t="n">
        <f aca="false">SUM(P540:V540)</f>
        <v>0</v>
      </c>
      <c r="AA540" s="50" t="n">
        <f aca="false">IF(J540&gt;2,J540*50,0)</f>
        <v>0</v>
      </c>
      <c r="AB540" s="50" t="n">
        <f aca="false">IF(K540&gt;2,K540*50,0)</f>
        <v>0</v>
      </c>
    </row>
    <row r="541" customFormat="false" ht="12.75" hidden="false" customHeight="true" outlineLevel="0" collapsed="false">
      <c r="A541" s="36"/>
      <c r="B541" s="53"/>
      <c r="C541" s="53"/>
      <c r="D541" s="53"/>
      <c r="E541" s="36"/>
      <c r="F541" s="39"/>
      <c r="G541" s="40"/>
      <c r="H541" s="41"/>
      <c r="I541" s="51"/>
      <c r="J541" s="51"/>
      <c r="K541" s="51"/>
      <c r="L541" s="51"/>
      <c r="M541" s="52"/>
      <c r="N541" s="51"/>
      <c r="O541" s="51"/>
      <c r="P541" s="44" t="str">
        <f aca="false">IF(I541&lt;&gt;"",IF(I541&lt;4,0,IF(I541&lt;13,1000+(I541-4)*50,IF(AND(I541&gt;12,I541&lt;=999),1400,""))),"")</f>
        <v/>
      </c>
      <c r="Q541" s="44" t="str">
        <f aca="false">IF(AA541&gt;AB541,AA541,"")</f>
        <v/>
      </c>
      <c r="R541" s="44" t="str">
        <f aca="false">IF(K541&lt;&gt;"",IF(AB541&gt;=AA541,AB541,""),"")</f>
        <v/>
      </c>
      <c r="S541" s="44" t="str">
        <f aca="false">IF(L541&lt;&gt;"",IF(L541=0,0,IF(L541=1,30,IF(L541=2,60,IF(AND(L541&gt;2,L541&lt;=99),110)))),"")</f>
        <v/>
      </c>
      <c r="T541" s="45" t="str">
        <f aca="false">IF(M541&lt;&gt;"",M541*20,"")</f>
        <v/>
      </c>
      <c r="U541" s="44" t="str">
        <f aca="false">IF(N541&lt;&gt;"",VLOOKUP(N541,Hlikia!$A$1:$B$80,2,FALSE()),"")</f>
        <v/>
      </c>
      <c r="V541" s="44" t="str">
        <f aca="false">IF(O541&lt;&gt;"",IF(O541&lt;6,0,IF(O541&lt;61,O541*5,IF(O541&lt;999,300,""))),"")</f>
        <v/>
      </c>
      <c r="W541" s="46" t="n">
        <f aca="false">H541</f>
        <v>0</v>
      </c>
      <c r="X541" s="47" t="str">
        <f aca="false">IF(F541&lt;&gt;"",F541," ")</f>
        <v> </v>
      </c>
      <c r="Y541" s="48" t="n">
        <f aca="false">G541</f>
        <v>0</v>
      </c>
      <c r="Z541" s="49" t="n">
        <f aca="false">SUM(P541:V541)</f>
        <v>0</v>
      </c>
      <c r="AA541" s="50" t="n">
        <f aca="false">IF(J541&gt;2,J541*50,0)</f>
        <v>0</v>
      </c>
      <c r="AB541" s="50" t="n">
        <f aca="false">IF(K541&gt;2,K541*50,0)</f>
        <v>0</v>
      </c>
    </row>
    <row r="542" customFormat="false" ht="12.75" hidden="false" customHeight="true" outlineLevel="0" collapsed="false">
      <c r="A542" s="36"/>
      <c r="B542" s="53"/>
      <c r="C542" s="53"/>
      <c r="D542" s="53"/>
      <c r="E542" s="36"/>
      <c r="F542" s="39"/>
      <c r="G542" s="40"/>
      <c r="H542" s="41"/>
      <c r="I542" s="51"/>
      <c r="J542" s="51"/>
      <c r="K542" s="51"/>
      <c r="L542" s="51"/>
      <c r="M542" s="52"/>
      <c r="N542" s="51"/>
      <c r="O542" s="51"/>
      <c r="P542" s="44" t="str">
        <f aca="false">IF(I542&lt;&gt;"",IF(I542&lt;4,0,IF(I542&lt;13,1000+(I542-4)*50,IF(AND(I542&gt;12,I542&lt;=999),1400,""))),"")</f>
        <v/>
      </c>
      <c r="Q542" s="44" t="str">
        <f aca="false">IF(AA542&gt;AB542,AA542,"")</f>
        <v/>
      </c>
      <c r="R542" s="44" t="str">
        <f aca="false">IF(K542&lt;&gt;"",IF(AB542&gt;=AA542,AB542,""),"")</f>
        <v/>
      </c>
      <c r="S542" s="44" t="str">
        <f aca="false">IF(L542&lt;&gt;"",IF(L542=0,0,IF(L542=1,30,IF(L542=2,60,IF(AND(L542&gt;2,L542&lt;=99),110)))),"")</f>
        <v/>
      </c>
      <c r="T542" s="45" t="str">
        <f aca="false">IF(M542&lt;&gt;"",M542*20,"")</f>
        <v/>
      </c>
      <c r="U542" s="44" t="str">
        <f aca="false">IF(N542&lt;&gt;"",VLOOKUP(N542,Hlikia!$A$1:$B$80,2,FALSE()),"")</f>
        <v/>
      </c>
      <c r="V542" s="44" t="str">
        <f aca="false">IF(O542&lt;&gt;"",IF(O542&lt;6,0,IF(O542&lt;61,O542*5,IF(O542&lt;999,300,""))),"")</f>
        <v/>
      </c>
      <c r="W542" s="46" t="n">
        <f aca="false">H542</f>
        <v>0</v>
      </c>
      <c r="X542" s="47" t="str">
        <f aca="false">IF(F542&lt;&gt;"",F542," ")</f>
        <v> </v>
      </c>
      <c r="Y542" s="48" t="n">
        <f aca="false">G542</f>
        <v>0</v>
      </c>
      <c r="Z542" s="49" t="n">
        <f aca="false">SUM(P542:V542)</f>
        <v>0</v>
      </c>
      <c r="AA542" s="50" t="n">
        <f aca="false">IF(J542&gt;2,J542*50,0)</f>
        <v>0</v>
      </c>
      <c r="AB542" s="50" t="n">
        <f aca="false">IF(K542&gt;2,K542*50,0)</f>
        <v>0</v>
      </c>
    </row>
    <row r="543" customFormat="false" ht="12.75" hidden="false" customHeight="true" outlineLevel="0" collapsed="false">
      <c r="A543" s="36"/>
      <c r="B543" s="53"/>
      <c r="C543" s="53"/>
      <c r="D543" s="53"/>
      <c r="E543" s="36"/>
      <c r="F543" s="39"/>
      <c r="G543" s="40"/>
      <c r="H543" s="41"/>
      <c r="I543" s="51"/>
      <c r="J543" s="51"/>
      <c r="K543" s="51"/>
      <c r="L543" s="51"/>
      <c r="M543" s="52"/>
      <c r="N543" s="51"/>
      <c r="O543" s="51"/>
      <c r="P543" s="44" t="str">
        <f aca="false">IF(I543&lt;&gt;"",IF(I543&lt;4,0,IF(I543&lt;13,1000+(I543-4)*50,IF(AND(I543&gt;12,I543&lt;=999),1400,""))),"")</f>
        <v/>
      </c>
      <c r="Q543" s="44" t="str">
        <f aca="false">IF(AA543&gt;AB543,AA543,"")</f>
        <v/>
      </c>
      <c r="R543" s="44" t="str">
        <f aca="false">IF(K543&lt;&gt;"",IF(AB543&gt;=AA543,AB543,""),"")</f>
        <v/>
      </c>
      <c r="S543" s="44" t="str">
        <f aca="false">IF(L543&lt;&gt;"",IF(L543=0,0,IF(L543=1,30,IF(L543=2,60,IF(AND(L543&gt;2,L543&lt;=99),110)))),"")</f>
        <v/>
      </c>
      <c r="T543" s="45" t="str">
        <f aca="false">IF(M543&lt;&gt;"",M543*20,"")</f>
        <v/>
      </c>
      <c r="U543" s="44" t="str">
        <f aca="false">IF(N543&lt;&gt;"",VLOOKUP(N543,Hlikia!$A$1:$B$80,2,FALSE()),"")</f>
        <v/>
      </c>
      <c r="V543" s="44" t="str">
        <f aca="false">IF(O543&lt;&gt;"",IF(O543&lt;6,0,IF(O543&lt;61,O543*5,IF(O543&lt;999,300,""))),"")</f>
        <v/>
      </c>
      <c r="W543" s="46" t="n">
        <f aca="false">H543</f>
        <v>0</v>
      </c>
      <c r="X543" s="47" t="str">
        <f aca="false">IF(F543&lt;&gt;"",F543," ")</f>
        <v> </v>
      </c>
      <c r="Y543" s="48" t="n">
        <f aca="false">G543</f>
        <v>0</v>
      </c>
      <c r="Z543" s="49" t="n">
        <f aca="false">SUM(P543:V543)</f>
        <v>0</v>
      </c>
      <c r="AA543" s="50" t="n">
        <f aca="false">IF(J543&gt;2,J543*50,0)</f>
        <v>0</v>
      </c>
      <c r="AB543" s="50" t="n">
        <f aca="false">IF(K543&gt;2,K543*50,0)</f>
        <v>0</v>
      </c>
    </row>
    <row r="544" customFormat="false" ht="12.75" hidden="false" customHeight="true" outlineLevel="0" collapsed="false">
      <c r="A544" s="36"/>
      <c r="B544" s="53"/>
      <c r="C544" s="53"/>
      <c r="D544" s="53"/>
      <c r="E544" s="36"/>
      <c r="F544" s="39"/>
      <c r="G544" s="40"/>
      <c r="H544" s="41"/>
      <c r="I544" s="51"/>
      <c r="J544" s="51"/>
      <c r="K544" s="51"/>
      <c r="L544" s="51"/>
      <c r="M544" s="52"/>
      <c r="N544" s="51"/>
      <c r="O544" s="51"/>
      <c r="P544" s="44" t="str">
        <f aca="false">IF(I544&lt;&gt;"",IF(I544&lt;4,0,IF(I544&lt;13,1000+(I544-4)*50,IF(AND(I544&gt;12,I544&lt;=999),1400,""))),"")</f>
        <v/>
      </c>
      <c r="Q544" s="44" t="str">
        <f aca="false">IF(AA544&gt;AB544,AA544,"")</f>
        <v/>
      </c>
      <c r="R544" s="44" t="str">
        <f aca="false">IF(K544&lt;&gt;"",IF(AB544&gt;=AA544,AB544,""),"")</f>
        <v/>
      </c>
      <c r="S544" s="44" t="str">
        <f aca="false">IF(L544&lt;&gt;"",IF(L544=0,0,IF(L544=1,30,IF(L544=2,60,IF(AND(L544&gt;2,L544&lt;=99),110)))),"")</f>
        <v/>
      </c>
      <c r="T544" s="45" t="str">
        <f aca="false">IF(M544&lt;&gt;"",M544*20,"")</f>
        <v/>
      </c>
      <c r="U544" s="44" t="str">
        <f aca="false">IF(N544&lt;&gt;"",VLOOKUP(N544,Hlikia!$A$1:$B$80,2,FALSE()),"")</f>
        <v/>
      </c>
      <c r="V544" s="44" t="str">
        <f aca="false">IF(O544&lt;&gt;"",IF(O544&lt;6,0,IF(O544&lt;61,O544*5,IF(O544&lt;999,300,""))),"")</f>
        <v/>
      </c>
      <c r="W544" s="46" t="n">
        <f aca="false">H544</f>
        <v>0</v>
      </c>
      <c r="X544" s="47" t="str">
        <f aca="false">IF(F544&lt;&gt;"",F544," ")</f>
        <v> </v>
      </c>
      <c r="Y544" s="48" t="n">
        <f aca="false">G544</f>
        <v>0</v>
      </c>
      <c r="Z544" s="49" t="n">
        <f aca="false">SUM(P544:V544)</f>
        <v>0</v>
      </c>
      <c r="AA544" s="50" t="n">
        <f aca="false">IF(J544&gt;2,J544*50,0)</f>
        <v>0</v>
      </c>
      <c r="AB544" s="50" t="n">
        <f aca="false">IF(K544&gt;2,K544*50,0)</f>
        <v>0</v>
      </c>
    </row>
    <row r="545" customFormat="false" ht="12.75" hidden="false" customHeight="true" outlineLevel="0" collapsed="false">
      <c r="A545" s="36"/>
      <c r="B545" s="53"/>
      <c r="C545" s="53"/>
      <c r="D545" s="53"/>
      <c r="E545" s="36"/>
      <c r="F545" s="39"/>
      <c r="G545" s="40"/>
      <c r="H545" s="41"/>
      <c r="I545" s="51"/>
      <c r="J545" s="51"/>
      <c r="K545" s="51"/>
      <c r="L545" s="51"/>
      <c r="M545" s="52"/>
      <c r="N545" s="51"/>
      <c r="O545" s="51"/>
      <c r="P545" s="44" t="str">
        <f aca="false">IF(I545&lt;&gt;"",IF(I545&lt;4,0,IF(I545&lt;13,1000+(I545-4)*50,IF(AND(I545&gt;12,I545&lt;=999),1400,""))),"")</f>
        <v/>
      </c>
      <c r="Q545" s="44" t="str">
        <f aca="false">IF(AA545&gt;AB545,AA545,"")</f>
        <v/>
      </c>
      <c r="R545" s="44" t="str">
        <f aca="false">IF(K545&lt;&gt;"",IF(AB545&gt;=AA545,AB545,""),"")</f>
        <v/>
      </c>
      <c r="S545" s="44" t="str">
        <f aca="false">IF(L545&lt;&gt;"",IF(L545=0,0,IF(L545=1,30,IF(L545=2,60,IF(AND(L545&gt;2,L545&lt;=99),110)))),"")</f>
        <v/>
      </c>
      <c r="T545" s="45" t="str">
        <f aca="false">IF(M545&lt;&gt;"",M545*20,"")</f>
        <v/>
      </c>
      <c r="U545" s="44" t="str">
        <f aca="false">IF(N545&lt;&gt;"",VLOOKUP(N545,Hlikia!$A$1:$B$80,2,FALSE()),"")</f>
        <v/>
      </c>
      <c r="V545" s="44" t="str">
        <f aca="false">IF(O545&lt;&gt;"",IF(O545&lt;6,0,IF(O545&lt;61,O545*5,IF(O545&lt;999,300,""))),"")</f>
        <v/>
      </c>
      <c r="W545" s="46" t="n">
        <f aca="false">H545</f>
        <v>0</v>
      </c>
      <c r="X545" s="47" t="str">
        <f aca="false">IF(F545&lt;&gt;"",F545," ")</f>
        <v> </v>
      </c>
      <c r="Y545" s="48" t="n">
        <f aca="false">G545</f>
        <v>0</v>
      </c>
      <c r="Z545" s="49" t="n">
        <f aca="false">SUM(P545:V545)</f>
        <v>0</v>
      </c>
      <c r="AA545" s="50" t="n">
        <f aca="false">IF(J545&gt;2,J545*50,0)</f>
        <v>0</v>
      </c>
      <c r="AB545" s="50" t="n">
        <f aca="false">IF(K545&gt;2,K545*50,0)</f>
        <v>0</v>
      </c>
    </row>
    <row r="546" customFormat="false" ht="12.75" hidden="false" customHeight="true" outlineLevel="0" collapsed="false">
      <c r="A546" s="36"/>
      <c r="B546" s="53"/>
      <c r="C546" s="53"/>
      <c r="D546" s="53"/>
      <c r="E546" s="36"/>
      <c r="F546" s="39"/>
      <c r="G546" s="40"/>
      <c r="H546" s="41"/>
      <c r="I546" s="51"/>
      <c r="J546" s="51"/>
      <c r="K546" s="51"/>
      <c r="L546" s="51"/>
      <c r="M546" s="52"/>
      <c r="N546" s="51"/>
      <c r="O546" s="51"/>
      <c r="P546" s="44" t="str">
        <f aca="false">IF(I546&lt;&gt;"",IF(I546&lt;4,0,IF(I546&lt;13,1000+(I546-4)*50,IF(AND(I546&gt;12,I546&lt;=999),1400,""))),"")</f>
        <v/>
      </c>
      <c r="Q546" s="44" t="str">
        <f aca="false">IF(AA546&gt;AB546,AA546,"")</f>
        <v/>
      </c>
      <c r="R546" s="44" t="str">
        <f aca="false">IF(K546&lt;&gt;"",IF(AB546&gt;=AA546,AB546,""),"")</f>
        <v/>
      </c>
      <c r="S546" s="44" t="str">
        <f aca="false">IF(L546&lt;&gt;"",IF(L546=0,0,IF(L546=1,30,IF(L546=2,60,IF(AND(L546&gt;2,L546&lt;=99),110)))),"")</f>
        <v/>
      </c>
      <c r="T546" s="45" t="str">
        <f aca="false">IF(M546&lt;&gt;"",M546*20,"")</f>
        <v/>
      </c>
      <c r="U546" s="44" t="str">
        <f aca="false">IF(N546&lt;&gt;"",VLOOKUP(N546,Hlikia!$A$1:$B$80,2,FALSE()),"")</f>
        <v/>
      </c>
      <c r="V546" s="44" t="str">
        <f aca="false">IF(O546&lt;&gt;"",IF(O546&lt;6,0,IF(O546&lt;61,O546*5,IF(O546&lt;999,300,""))),"")</f>
        <v/>
      </c>
      <c r="W546" s="46" t="n">
        <f aca="false">H546</f>
        <v>0</v>
      </c>
      <c r="X546" s="47" t="str">
        <f aca="false">IF(F546&lt;&gt;"",F546," ")</f>
        <v> </v>
      </c>
      <c r="Y546" s="48" t="n">
        <f aca="false">G546</f>
        <v>0</v>
      </c>
      <c r="Z546" s="49" t="n">
        <f aca="false">SUM(P546:V546)</f>
        <v>0</v>
      </c>
      <c r="AA546" s="50" t="n">
        <f aca="false">IF(J546&gt;2,J546*50,0)</f>
        <v>0</v>
      </c>
      <c r="AB546" s="50" t="n">
        <f aca="false">IF(K546&gt;2,K546*50,0)</f>
        <v>0</v>
      </c>
    </row>
    <row r="547" customFormat="false" ht="12.75" hidden="false" customHeight="true" outlineLevel="0" collapsed="false">
      <c r="A547" s="36"/>
      <c r="B547" s="53"/>
      <c r="C547" s="53"/>
      <c r="D547" s="53"/>
      <c r="E547" s="36"/>
      <c r="F547" s="39"/>
      <c r="G547" s="40"/>
      <c r="H547" s="41"/>
      <c r="I547" s="51"/>
      <c r="J547" s="51"/>
      <c r="K547" s="51"/>
      <c r="L547" s="51"/>
      <c r="M547" s="52"/>
      <c r="N547" s="51"/>
      <c r="O547" s="51"/>
      <c r="P547" s="44" t="str">
        <f aca="false">IF(I547&lt;&gt;"",IF(I547&lt;4,0,IF(I547&lt;13,1000+(I547-4)*50,IF(AND(I547&gt;12,I547&lt;=999),1400,""))),"")</f>
        <v/>
      </c>
      <c r="Q547" s="44" t="str">
        <f aca="false">IF(AA547&gt;AB547,AA547,"")</f>
        <v/>
      </c>
      <c r="R547" s="44" t="str">
        <f aca="false">IF(K547&lt;&gt;"",IF(AB547&gt;=AA547,AB547,""),"")</f>
        <v/>
      </c>
      <c r="S547" s="44" t="str">
        <f aca="false">IF(L547&lt;&gt;"",IF(L547=0,0,IF(L547=1,30,IF(L547=2,60,IF(AND(L547&gt;2,L547&lt;=99),110)))),"")</f>
        <v/>
      </c>
      <c r="T547" s="45" t="str">
        <f aca="false">IF(M547&lt;&gt;"",M547*20,"")</f>
        <v/>
      </c>
      <c r="U547" s="44" t="str">
        <f aca="false">IF(N547&lt;&gt;"",VLOOKUP(N547,Hlikia!$A$1:$B$80,2,FALSE()),"")</f>
        <v/>
      </c>
      <c r="V547" s="44" t="str">
        <f aca="false">IF(O547&lt;&gt;"",IF(O547&lt;6,0,IF(O547&lt;61,O547*5,IF(O547&lt;999,300,""))),"")</f>
        <v/>
      </c>
      <c r="W547" s="46" t="n">
        <f aca="false">H547</f>
        <v>0</v>
      </c>
      <c r="X547" s="47" t="str">
        <f aca="false">IF(F547&lt;&gt;"",F547," ")</f>
        <v> </v>
      </c>
      <c r="Y547" s="48" t="n">
        <f aca="false">G547</f>
        <v>0</v>
      </c>
      <c r="Z547" s="49" t="n">
        <f aca="false">SUM(P547:V547)</f>
        <v>0</v>
      </c>
      <c r="AA547" s="50" t="n">
        <f aca="false">IF(J547&gt;2,J547*50,0)</f>
        <v>0</v>
      </c>
      <c r="AB547" s="50" t="n">
        <f aca="false">IF(K547&gt;2,K547*50,0)</f>
        <v>0</v>
      </c>
    </row>
    <row r="548" customFormat="false" ht="12.75" hidden="false" customHeight="true" outlineLevel="0" collapsed="false">
      <c r="A548" s="36"/>
      <c r="B548" s="53"/>
      <c r="C548" s="53"/>
      <c r="D548" s="53"/>
      <c r="E548" s="36"/>
      <c r="F548" s="39"/>
      <c r="G548" s="40"/>
      <c r="H548" s="41"/>
      <c r="I548" s="51"/>
      <c r="J548" s="51"/>
      <c r="K548" s="51"/>
      <c r="L548" s="51"/>
      <c r="M548" s="52"/>
      <c r="N548" s="51"/>
      <c r="O548" s="51"/>
      <c r="P548" s="44" t="str">
        <f aca="false">IF(I548&lt;&gt;"",IF(I548&lt;4,0,IF(I548&lt;13,1000+(I548-4)*50,IF(AND(I548&gt;12,I548&lt;=999),1400,""))),"")</f>
        <v/>
      </c>
      <c r="Q548" s="44" t="str">
        <f aca="false">IF(AA548&gt;AB548,AA548,"")</f>
        <v/>
      </c>
      <c r="R548" s="44" t="str">
        <f aca="false">IF(K548&lt;&gt;"",IF(AB548&gt;=AA548,AB548,""),"")</f>
        <v/>
      </c>
      <c r="S548" s="44" t="str">
        <f aca="false">IF(L548&lt;&gt;"",IF(L548=0,0,IF(L548=1,30,IF(L548=2,60,IF(AND(L548&gt;2,L548&lt;=99),110)))),"")</f>
        <v/>
      </c>
      <c r="T548" s="45" t="str">
        <f aca="false">IF(M548&lt;&gt;"",M548*20,"")</f>
        <v/>
      </c>
      <c r="U548" s="44" t="str">
        <f aca="false">IF(N548&lt;&gt;"",VLOOKUP(N548,Hlikia!$A$1:$B$80,2,FALSE()),"")</f>
        <v/>
      </c>
      <c r="V548" s="44" t="str">
        <f aca="false">IF(O548&lt;&gt;"",IF(O548&lt;6,0,IF(O548&lt;61,O548*5,IF(O548&lt;999,300,""))),"")</f>
        <v/>
      </c>
      <c r="W548" s="46" t="n">
        <f aca="false">H548</f>
        <v>0</v>
      </c>
      <c r="X548" s="47" t="str">
        <f aca="false">IF(F548&lt;&gt;"",F548," ")</f>
        <v> </v>
      </c>
      <c r="Y548" s="48" t="n">
        <f aca="false">G548</f>
        <v>0</v>
      </c>
      <c r="Z548" s="49" t="n">
        <f aca="false">SUM(P548:V548)</f>
        <v>0</v>
      </c>
      <c r="AA548" s="50" t="n">
        <f aca="false">IF(J548&gt;2,J548*50,0)</f>
        <v>0</v>
      </c>
      <c r="AB548" s="50" t="n">
        <f aca="false">IF(K548&gt;2,K548*50,0)</f>
        <v>0</v>
      </c>
    </row>
    <row r="549" customFormat="false" ht="12.75" hidden="false" customHeight="true" outlineLevel="0" collapsed="false">
      <c r="A549" s="36"/>
      <c r="B549" s="53"/>
      <c r="C549" s="53"/>
      <c r="D549" s="53"/>
      <c r="E549" s="36"/>
      <c r="F549" s="39"/>
      <c r="G549" s="40"/>
      <c r="H549" s="41"/>
      <c r="I549" s="51"/>
      <c r="J549" s="51"/>
      <c r="K549" s="51"/>
      <c r="L549" s="51"/>
      <c r="M549" s="52"/>
      <c r="N549" s="51"/>
      <c r="O549" s="51"/>
      <c r="P549" s="44" t="str">
        <f aca="false">IF(I549&lt;&gt;"",IF(I549&lt;4,0,IF(I549&lt;13,1000+(I549-4)*50,IF(AND(I549&gt;12,I549&lt;=999),1400,""))),"")</f>
        <v/>
      </c>
      <c r="Q549" s="44" t="str">
        <f aca="false">IF(AA549&gt;AB549,AA549,"")</f>
        <v/>
      </c>
      <c r="R549" s="44" t="str">
        <f aca="false">IF(K549&lt;&gt;"",IF(AB549&gt;=AA549,AB549,""),"")</f>
        <v/>
      </c>
      <c r="S549" s="44" t="str">
        <f aca="false">IF(L549&lt;&gt;"",IF(L549=0,0,IF(L549=1,30,IF(L549=2,60,IF(AND(L549&gt;2,L549&lt;=99),110)))),"")</f>
        <v/>
      </c>
      <c r="T549" s="45" t="str">
        <f aca="false">IF(M549&lt;&gt;"",M549*20,"")</f>
        <v/>
      </c>
      <c r="U549" s="44" t="str">
        <f aca="false">IF(N549&lt;&gt;"",VLOOKUP(N549,Hlikia!$A$1:$B$80,2,FALSE()),"")</f>
        <v/>
      </c>
      <c r="V549" s="44" t="str">
        <f aca="false">IF(O549&lt;&gt;"",IF(O549&lt;6,0,IF(O549&lt;61,O549*5,IF(O549&lt;999,300,""))),"")</f>
        <v/>
      </c>
      <c r="W549" s="46" t="n">
        <f aca="false">H549</f>
        <v>0</v>
      </c>
      <c r="X549" s="47" t="str">
        <f aca="false">IF(F549&lt;&gt;"",F549," ")</f>
        <v> </v>
      </c>
      <c r="Y549" s="48" t="n">
        <f aca="false">G549</f>
        <v>0</v>
      </c>
      <c r="Z549" s="49" t="n">
        <f aca="false">SUM(P549:V549)</f>
        <v>0</v>
      </c>
      <c r="AA549" s="50" t="n">
        <f aca="false">IF(J549&gt;2,J549*50,0)</f>
        <v>0</v>
      </c>
      <c r="AB549" s="50" t="n">
        <f aca="false">IF(K549&gt;2,K549*50,0)</f>
        <v>0</v>
      </c>
    </row>
    <row r="550" customFormat="false" ht="12.75" hidden="false" customHeight="true" outlineLevel="0" collapsed="false">
      <c r="A550" s="36"/>
      <c r="B550" s="53"/>
      <c r="C550" s="53"/>
      <c r="D550" s="53"/>
      <c r="E550" s="36"/>
      <c r="F550" s="39"/>
      <c r="G550" s="40"/>
      <c r="H550" s="41"/>
      <c r="I550" s="51"/>
      <c r="J550" s="51"/>
      <c r="K550" s="51"/>
      <c r="L550" s="51"/>
      <c r="M550" s="52"/>
      <c r="N550" s="51"/>
      <c r="O550" s="51"/>
      <c r="P550" s="44" t="str">
        <f aca="false">IF(I550&lt;&gt;"",IF(I550&lt;4,0,IF(I550&lt;13,1000+(I550-4)*50,IF(AND(I550&gt;12,I550&lt;=999),1400,""))),"")</f>
        <v/>
      </c>
      <c r="Q550" s="44" t="str">
        <f aca="false">IF(AA550&gt;AB550,AA550,"")</f>
        <v/>
      </c>
      <c r="R550" s="44" t="str">
        <f aca="false">IF(K550&lt;&gt;"",IF(AB550&gt;=AA550,AB550,""),"")</f>
        <v/>
      </c>
      <c r="S550" s="44" t="str">
        <f aca="false">IF(L550&lt;&gt;"",IF(L550=0,0,IF(L550=1,30,IF(L550=2,60,IF(AND(L550&gt;2,L550&lt;=99),110)))),"")</f>
        <v/>
      </c>
      <c r="T550" s="45" t="str">
        <f aca="false">IF(M550&lt;&gt;"",M550*20,"")</f>
        <v/>
      </c>
      <c r="U550" s="44" t="str">
        <f aca="false">IF(N550&lt;&gt;"",VLOOKUP(N550,Hlikia!$A$1:$B$80,2,FALSE()),"")</f>
        <v/>
      </c>
      <c r="V550" s="44" t="str">
        <f aca="false">IF(O550&lt;&gt;"",IF(O550&lt;6,0,IF(O550&lt;61,O550*5,IF(O550&lt;999,300,""))),"")</f>
        <v/>
      </c>
      <c r="W550" s="46" t="n">
        <f aca="false">H550</f>
        <v>0</v>
      </c>
      <c r="X550" s="47" t="str">
        <f aca="false">IF(F550&lt;&gt;"",F550," ")</f>
        <v> </v>
      </c>
      <c r="Y550" s="48" t="n">
        <f aca="false">G550</f>
        <v>0</v>
      </c>
      <c r="Z550" s="49" t="n">
        <f aca="false">SUM(P550:V550)</f>
        <v>0</v>
      </c>
      <c r="AA550" s="50" t="n">
        <f aca="false">IF(J550&gt;2,J550*50,0)</f>
        <v>0</v>
      </c>
      <c r="AB550" s="50" t="n">
        <f aca="false">IF(K550&gt;2,K550*50,0)</f>
        <v>0</v>
      </c>
    </row>
    <row r="551" customFormat="false" ht="12.75" hidden="false" customHeight="true" outlineLevel="0" collapsed="false">
      <c r="A551" s="36"/>
      <c r="B551" s="53"/>
      <c r="C551" s="53"/>
      <c r="D551" s="53"/>
      <c r="E551" s="36"/>
      <c r="F551" s="39"/>
      <c r="G551" s="40"/>
      <c r="H551" s="41"/>
      <c r="I551" s="51"/>
      <c r="J551" s="51"/>
      <c r="K551" s="51"/>
      <c r="L551" s="51"/>
      <c r="M551" s="52"/>
      <c r="N551" s="51"/>
      <c r="O551" s="51"/>
      <c r="P551" s="44" t="str">
        <f aca="false">IF(I551&lt;&gt;"",IF(I551&lt;4,0,IF(I551&lt;13,1000+(I551-4)*50,IF(AND(I551&gt;12,I551&lt;=999),1400,""))),"")</f>
        <v/>
      </c>
      <c r="Q551" s="44" t="str">
        <f aca="false">IF(AA551&gt;AB551,AA551,"")</f>
        <v/>
      </c>
      <c r="R551" s="44" t="str">
        <f aca="false">IF(K551&lt;&gt;"",IF(AB551&gt;=AA551,AB551,""),"")</f>
        <v/>
      </c>
      <c r="S551" s="44" t="str">
        <f aca="false">IF(L551&lt;&gt;"",IF(L551=0,0,IF(L551=1,30,IF(L551=2,60,IF(AND(L551&gt;2,L551&lt;=99),110)))),"")</f>
        <v/>
      </c>
      <c r="T551" s="45" t="str">
        <f aca="false">IF(M551&lt;&gt;"",M551*20,"")</f>
        <v/>
      </c>
      <c r="U551" s="44" t="str">
        <f aca="false">IF(N551&lt;&gt;"",VLOOKUP(N551,Hlikia!$A$1:$B$80,2,FALSE()),"")</f>
        <v/>
      </c>
      <c r="V551" s="44" t="str">
        <f aca="false">IF(O551&lt;&gt;"",IF(O551&lt;6,0,IF(O551&lt;61,O551*5,IF(O551&lt;999,300,""))),"")</f>
        <v/>
      </c>
      <c r="W551" s="46" t="n">
        <f aca="false">H551</f>
        <v>0</v>
      </c>
      <c r="X551" s="47" t="str">
        <f aca="false">IF(F551&lt;&gt;"",F551," ")</f>
        <v> </v>
      </c>
      <c r="Y551" s="48" t="n">
        <f aca="false">G551</f>
        <v>0</v>
      </c>
      <c r="Z551" s="49" t="n">
        <f aca="false">SUM(P551:V551)</f>
        <v>0</v>
      </c>
      <c r="AA551" s="50" t="n">
        <f aca="false">IF(J551&gt;2,J551*50,0)</f>
        <v>0</v>
      </c>
      <c r="AB551" s="50" t="n">
        <f aca="false">IF(K551&gt;2,K551*50,0)</f>
        <v>0</v>
      </c>
    </row>
    <row r="552" customFormat="false" ht="12.75" hidden="false" customHeight="true" outlineLevel="0" collapsed="false">
      <c r="A552" s="36"/>
      <c r="B552" s="53"/>
      <c r="C552" s="53"/>
      <c r="D552" s="53"/>
      <c r="E552" s="36"/>
      <c r="F552" s="39"/>
      <c r="G552" s="40"/>
      <c r="H552" s="41"/>
      <c r="I552" s="51"/>
      <c r="J552" s="51"/>
      <c r="K552" s="51"/>
      <c r="L552" s="51"/>
      <c r="M552" s="52"/>
      <c r="N552" s="51"/>
      <c r="O552" s="51"/>
      <c r="P552" s="44" t="str">
        <f aca="false">IF(I552&lt;&gt;"",IF(I552&lt;4,0,IF(I552&lt;13,1000+(I552-4)*50,IF(AND(I552&gt;12,I552&lt;=999),1400,""))),"")</f>
        <v/>
      </c>
      <c r="Q552" s="44" t="str">
        <f aca="false">IF(AA552&gt;AB552,AA552,"")</f>
        <v/>
      </c>
      <c r="R552" s="44" t="str">
        <f aca="false">IF(K552&lt;&gt;"",IF(AB552&gt;=AA552,AB552,""),"")</f>
        <v/>
      </c>
      <c r="S552" s="44" t="str">
        <f aca="false">IF(L552&lt;&gt;"",IF(L552=0,0,IF(L552=1,30,IF(L552=2,60,IF(AND(L552&gt;2,L552&lt;=99),110)))),"")</f>
        <v/>
      </c>
      <c r="T552" s="45" t="str">
        <f aca="false">IF(M552&lt;&gt;"",M552*20,"")</f>
        <v/>
      </c>
      <c r="U552" s="44" t="str">
        <f aca="false">IF(N552&lt;&gt;"",VLOOKUP(N552,Hlikia!$A$1:$B$80,2,FALSE()),"")</f>
        <v/>
      </c>
      <c r="V552" s="44" t="str">
        <f aca="false">IF(O552&lt;&gt;"",IF(O552&lt;6,0,IF(O552&lt;61,O552*5,IF(O552&lt;999,300,""))),"")</f>
        <v/>
      </c>
      <c r="W552" s="46" t="n">
        <f aca="false">H552</f>
        <v>0</v>
      </c>
      <c r="X552" s="47" t="str">
        <f aca="false">IF(F552&lt;&gt;"",F552," ")</f>
        <v> </v>
      </c>
      <c r="Y552" s="48" t="n">
        <f aca="false">G552</f>
        <v>0</v>
      </c>
      <c r="Z552" s="49" t="n">
        <f aca="false">SUM(P552:V552)</f>
        <v>0</v>
      </c>
      <c r="AA552" s="50" t="n">
        <f aca="false">IF(J552&gt;2,J552*50,0)</f>
        <v>0</v>
      </c>
      <c r="AB552" s="50" t="n">
        <f aca="false">IF(K552&gt;2,K552*50,0)</f>
        <v>0</v>
      </c>
    </row>
    <row r="553" customFormat="false" ht="12.75" hidden="false" customHeight="true" outlineLevel="0" collapsed="false">
      <c r="A553" s="36"/>
      <c r="B553" s="53"/>
      <c r="C553" s="53"/>
      <c r="D553" s="53"/>
      <c r="E553" s="36"/>
      <c r="F553" s="39"/>
      <c r="G553" s="40"/>
      <c r="H553" s="41"/>
      <c r="I553" s="51"/>
      <c r="J553" s="51"/>
      <c r="K553" s="51"/>
      <c r="L553" s="51"/>
      <c r="M553" s="52"/>
      <c r="N553" s="51"/>
      <c r="O553" s="51"/>
      <c r="P553" s="44" t="str">
        <f aca="false">IF(I553&lt;&gt;"",IF(I553&lt;4,0,IF(I553&lt;13,1000+(I553-4)*50,IF(AND(I553&gt;12,I553&lt;=999),1400,""))),"")</f>
        <v/>
      </c>
      <c r="Q553" s="44" t="str">
        <f aca="false">IF(AA553&gt;AB553,AA553,"")</f>
        <v/>
      </c>
      <c r="R553" s="44" t="str">
        <f aca="false">IF(K553&lt;&gt;"",IF(AB553&gt;=AA553,AB553,""),"")</f>
        <v/>
      </c>
      <c r="S553" s="44" t="str">
        <f aca="false">IF(L553&lt;&gt;"",IF(L553=0,0,IF(L553=1,30,IF(L553=2,60,IF(AND(L553&gt;2,L553&lt;=99),110)))),"")</f>
        <v/>
      </c>
      <c r="T553" s="45" t="str">
        <f aca="false">IF(M553&lt;&gt;"",M553*20,"")</f>
        <v/>
      </c>
      <c r="U553" s="44" t="str">
        <f aca="false">IF(N553&lt;&gt;"",VLOOKUP(N553,Hlikia!$A$1:$B$80,2,FALSE()),"")</f>
        <v/>
      </c>
      <c r="V553" s="44" t="str">
        <f aca="false">IF(O553&lt;&gt;"",IF(O553&lt;6,0,IF(O553&lt;61,O553*5,IF(O553&lt;999,300,""))),"")</f>
        <v/>
      </c>
      <c r="W553" s="46" t="n">
        <f aca="false">H553</f>
        <v>0</v>
      </c>
      <c r="X553" s="47" t="str">
        <f aca="false">IF(F553&lt;&gt;"",F553," ")</f>
        <v> </v>
      </c>
      <c r="Y553" s="48" t="n">
        <f aca="false">G553</f>
        <v>0</v>
      </c>
      <c r="Z553" s="49" t="n">
        <f aca="false">SUM(P553:V553)</f>
        <v>0</v>
      </c>
      <c r="AA553" s="50" t="n">
        <f aca="false">IF(J553&gt;2,J553*50,0)</f>
        <v>0</v>
      </c>
      <c r="AB553" s="50" t="n">
        <f aca="false">IF(K553&gt;2,K553*50,0)</f>
        <v>0</v>
      </c>
    </row>
    <row r="554" customFormat="false" ht="12.75" hidden="false" customHeight="true" outlineLevel="0" collapsed="false">
      <c r="A554" s="36"/>
      <c r="B554" s="53"/>
      <c r="C554" s="53"/>
      <c r="D554" s="53"/>
      <c r="E554" s="36"/>
      <c r="F554" s="39"/>
      <c r="G554" s="40"/>
      <c r="H554" s="41"/>
      <c r="I554" s="51"/>
      <c r="J554" s="51"/>
      <c r="K554" s="51"/>
      <c r="L554" s="51"/>
      <c r="M554" s="52"/>
      <c r="N554" s="51"/>
      <c r="O554" s="51"/>
      <c r="P554" s="44" t="str">
        <f aca="false">IF(I554&lt;&gt;"",IF(I554&lt;4,0,IF(I554&lt;13,1000+(I554-4)*50,IF(AND(I554&gt;12,I554&lt;=999),1400,""))),"")</f>
        <v/>
      </c>
      <c r="Q554" s="44" t="str">
        <f aca="false">IF(AA554&gt;AB554,AA554,"")</f>
        <v/>
      </c>
      <c r="R554" s="44" t="str">
        <f aca="false">IF(K554&lt;&gt;"",IF(AB554&gt;=AA554,AB554,""),"")</f>
        <v/>
      </c>
      <c r="S554" s="44" t="str">
        <f aca="false">IF(L554&lt;&gt;"",IF(L554=0,0,IF(L554=1,30,IF(L554=2,60,IF(AND(L554&gt;2,L554&lt;=99),110)))),"")</f>
        <v/>
      </c>
      <c r="T554" s="45" t="str">
        <f aca="false">IF(M554&lt;&gt;"",M554*20,"")</f>
        <v/>
      </c>
      <c r="U554" s="44" t="str">
        <f aca="false">IF(N554&lt;&gt;"",VLOOKUP(N554,Hlikia!$A$1:$B$80,2,FALSE()),"")</f>
        <v/>
      </c>
      <c r="V554" s="44" t="str">
        <f aca="false">IF(O554&lt;&gt;"",IF(O554&lt;6,0,IF(O554&lt;61,O554*5,IF(O554&lt;999,300,""))),"")</f>
        <v/>
      </c>
      <c r="W554" s="46" t="n">
        <f aca="false">H554</f>
        <v>0</v>
      </c>
      <c r="X554" s="47" t="str">
        <f aca="false">IF(F554&lt;&gt;"",F554," ")</f>
        <v> </v>
      </c>
      <c r="Y554" s="48" t="n">
        <f aca="false">G554</f>
        <v>0</v>
      </c>
      <c r="Z554" s="49" t="n">
        <f aca="false">SUM(P554:V554)</f>
        <v>0</v>
      </c>
      <c r="AA554" s="50" t="n">
        <f aca="false">IF(J554&gt;2,J554*50,0)</f>
        <v>0</v>
      </c>
      <c r="AB554" s="50" t="n">
        <f aca="false">IF(K554&gt;2,K554*50,0)</f>
        <v>0</v>
      </c>
    </row>
    <row r="555" customFormat="false" ht="12.75" hidden="false" customHeight="true" outlineLevel="0" collapsed="false">
      <c r="A555" s="36"/>
      <c r="B555" s="53"/>
      <c r="C555" s="53"/>
      <c r="D555" s="53"/>
      <c r="E555" s="36"/>
      <c r="F555" s="39"/>
      <c r="G555" s="40"/>
      <c r="H555" s="41"/>
      <c r="I555" s="51"/>
      <c r="J555" s="51"/>
      <c r="K555" s="51"/>
      <c r="L555" s="51"/>
      <c r="M555" s="52"/>
      <c r="N555" s="51"/>
      <c r="O555" s="51"/>
      <c r="P555" s="44" t="str">
        <f aca="false">IF(I555&lt;&gt;"",IF(I555&lt;4,0,IF(I555&lt;13,1000+(I555-4)*50,IF(AND(I555&gt;12,I555&lt;=999),1400,""))),"")</f>
        <v/>
      </c>
      <c r="Q555" s="44" t="str">
        <f aca="false">IF(AA555&gt;AB555,AA555,"")</f>
        <v/>
      </c>
      <c r="R555" s="44" t="str">
        <f aca="false">IF(K555&lt;&gt;"",IF(AB555&gt;=AA555,AB555,""),"")</f>
        <v/>
      </c>
      <c r="S555" s="44" t="str">
        <f aca="false">IF(L555&lt;&gt;"",IF(L555=0,0,IF(L555=1,30,IF(L555=2,60,IF(AND(L555&gt;2,L555&lt;=99),110)))),"")</f>
        <v/>
      </c>
      <c r="T555" s="45" t="str">
        <f aca="false">IF(M555&lt;&gt;"",M555*20,"")</f>
        <v/>
      </c>
      <c r="U555" s="44" t="str">
        <f aca="false">IF(N555&lt;&gt;"",VLOOKUP(N555,Hlikia!$A$1:$B$80,2,FALSE()),"")</f>
        <v/>
      </c>
      <c r="V555" s="44" t="str">
        <f aca="false">IF(O555&lt;&gt;"",IF(O555&lt;6,0,IF(O555&lt;61,O555*5,IF(O555&lt;999,300,""))),"")</f>
        <v/>
      </c>
      <c r="W555" s="46" t="n">
        <f aca="false">H555</f>
        <v>0</v>
      </c>
      <c r="X555" s="47" t="str">
        <f aca="false">IF(F555&lt;&gt;"",F555," ")</f>
        <v> </v>
      </c>
      <c r="Y555" s="48" t="n">
        <f aca="false">G555</f>
        <v>0</v>
      </c>
      <c r="Z555" s="49" t="n">
        <f aca="false">SUM(P555:V555)</f>
        <v>0</v>
      </c>
      <c r="AA555" s="50" t="n">
        <f aca="false">IF(J555&gt;2,J555*50,0)</f>
        <v>0</v>
      </c>
      <c r="AB555" s="50" t="n">
        <f aca="false">IF(K555&gt;2,K555*50,0)</f>
        <v>0</v>
      </c>
    </row>
    <row r="556" customFormat="false" ht="12.75" hidden="false" customHeight="true" outlineLevel="0" collapsed="false">
      <c r="A556" s="36"/>
      <c r="B556" s="53"/>
      <c r="C556" s="53"/>
      <c r="D556" s="53"/>
      <c r="E556" s="36"/>
      <c r="F556" s="39"/>
      <c r="G556" s="40"/>
      <c r="H556" s="41"/>
      <c r="I556" s="51"/>
      <c r="J556" s="51"/>
      <c r="K556" s="51"/>
      <c r="L556" s="51"/>
      <c r="M556" s="52"/>
      <c r="N556" s="51"/>
      <c r="O556" s="51"/>
      <c r="P556" s="44" t="str">
        <f aca="false">IF(I556&lt;&gt;"",IF(I556&lt;4,0,IF(I556&lt;13,1000+(I556-4)*50,IF(AND(I556&gt;12,I556&lt;=999),1400,""))),"")</f>
        <v/>
      </c>
      <c r="Q556" s="44" t="str">
        <f aca="false">IF(AA556&gt;AB556,AA556,"")</f>
        <v/>
      </c>
      <c r="R556" s="44" t="str">
        <f aca="false">IF(K556&lt;&gt;"",IF(AB556&gt;=AA556,AB556,""),"")</f>
        <v/>
      </c>
      <c r="S556" s="44" t="str">
        <f aca="false">IF(L556&lt;&gt;"",IF(L556=0,0,IF(L556=1,30,IF(L556=2,60,IF(AND(L556&gt;2,L556&lt;=99),110)))),"")</f>
        <v/>
      </c>
      <c r="T556" s="45" t="str">
        <f aca="false">IF(M556&lt;&gt;"",M556*20,"")</f>
        <v/>
      </c>
      <c r="U556" s="44" t="str">
        <f aca="false">IF(N556&lt;&gt;"",VLOOKUP(N556,Hlikia!$A$1:$B$80,2,FALSE()),"")</f>
        <v/>
      </c>
      <c r="V556" s="44" t="str">
        <f aca="false">IF(O556&lt;&gt;"",IF(O556&lt;6,0,IF(O556&lt;61,O556*5,IF(O556&lt;999,300,""))),"")</f>
        <v/>
      </c>
      <c r="W556" s="46" t="n">
        <f aca="false">H556</f>
        <v>0</v>
      </c>
      <c r="X556" s="47" t="str">
        <f aca="false">IF(F556&lt;&gt;"",F556," ")</f>
        <v> </v>
      </c>
      <c r="Y556" s="48" t="n">
        <f aca="false">G556</f>
        <v>0</v>
      </c>
      <c r="Z556" s="49" t="n">
        <f aca="false">SUM(P556:V556)</f>
        <v>0</v>
      </c>
      <c r="AA556" s="50" t="n">
        <f aca="false">IF(J556&gt;2,J556*50,0)</f>
        <v>0</v>
      </c>
      <c r="AB556" s="50" t="n">
        <f aca="false">IF(K556&gt;2,K556*50,0)</f>
        <v>0</v>
      </c>
    </row>
    <row r="557" customFormat="false" ht="12.75" hidden="false" customHeight="true" outlineLevel="0" collapsed="false">
      <c r="A557" s="36"/>
      <c r="B557" s="53"/>
      <c r="C557" s="53"/>
      <c r="D557" s="53"/>
      <c r="E557" s="36"/>
      <c r="F557" s="39"/>
      <c r="G557" s="40"/>
      <c r="H557" s="41"/>
      <c r="I557" s="51"/>
      <c r="J557" s="51"/>
      <c r="K557" s="51"/>
      <c r="L557" s="51"/>
      <c r="M557" s="52"/>
      <c r="N557" s="51"/>
      <c r="O557" s="51"/>
      <c r="P557" s="44" t="str">
        <f aca="false">IF(I557&lt;&gt;"",IF(I557&lt;4,0,IF(I557&lt;13,1000+(I557-4)*50,IF(AND(I557&gt;12,I557&lt;=999),1400,""))),"")</f>
        <v/>
      </c>
      <c r="Q557" s="44" t="str">
        <f aca="false">IF(AA557&gt;AB557,AA557,"")</f>
        <v/>
      </c>
      <c r="R557" s="44" t="str">
        <f aca="false">IF(K557&lt;&gt;"",IF(AB557&gt;=AA557,AB557,""),"")</f>
        <v/>
      </c>
      <c r="S557" s="44" t="str">
        <f aca="false">IF(L557&lt;&gt;"",IF(L557=0,0,IF(L557=1,30,IF(L557=2,60,IF(AND(L557&gt;2,L557&lt;=99),110)))),"")</f>
        <v/>
      </c>
      <c r="T557" s="45" t="str">
        <f aca="false">IF(M557&lt;&gt;"",M557*20,"")</f>
        <v/>
      </c>
      <c r="U557" s="44" t="str">
        <f aca="false">IF(N557&lt;&gt;"",VLOOKUP(N557,Hlikia!$A$1:$B$80,2,FALSE()),"")</f>
        <v/>
      </c>
      <c r="V557" s="44" t="str">
        <f aca="false">IF(O557&lt;&gt;"",IF(O557&lt;6,0,IF(O557&lt;61,O557*5,IF(O557&lt;999,300,""))),"")</f>
        <v/>
      </c>
      <c r="W557" s="46" t="n">
        <f aca="false">H557</f>
        <v>0</v>
      </c>
      <c r="X557" s="47" t="str">
        <f aca="false">IF(F557&lt;&gt;"",F557," ")</f>
        <v> </v>
      </c>
      <c r="Y557" s="48" t="n">
        <f aca="false">G557</f>
        <v>0</v>
      </c>
      <c r="Z557" s="49" t="n">
        <f aca="false">SUM(P557:V557)</f>
        <v>0</v>
      </c>
      <c r="AA557" s="50" t="n">
        <f aca="false">IF(J557&gt;2,J557*50,0)</f>
        <v>0</v>
      </c>
      <c r="AB557" s="50" t="n">
        <f aca="false">IF(K557&gt;2,K557*50,0)</f>
        <v>0</v>
      </c>
    </row>
    <row r="558" customFormat="false" ht="12.75" hidden="false" customHeight="true" outlineLevel="0" collapsed="false">
      <c r="A558" s="36"/>
      <c r="B558" s="53"/>
      <c r="C558" s="53"/>
      <c r="D558" s="53"/>
      <c r="E558" s="36"/>
      <c r="F558" s="39"/>
      <c r="G558" s="40"/>
      <c r="H558" s="41"/>
      <c r="I558" s="51"/>
      <c r="J558" s="51"/>
      <c r="K558" s="51"/>
      <c r="L558" s="51"/>
      <c r="M558" s="52"/>
      <c r="N558" s="51"/>
      <c r="O558" s="51"/>
      <c r="P558" s="44" t="str">
        <f aca="false">IF(I558&lt;&gt;"",IF(I558&lt;4,0,IF(I558&lt;13,1000+(I558-4)*50,IF(AND(I558&gt;12,I558&lt;=999),1400,""))),"")</f>
        <v/>
      </c>
      <c r="Q558" s="44" t="str">
        <f aca="false">IF(AA558&gt;AB558,AA558,"")</f>
        <v/>
      </c>
      <c r="R558" s="44" t="str">
        <f aca="false">IF(K558&lt;&gt;"",IF(AB558&gt;=AA558,AB558,""),"")</f>
        <v/>
      </c>
      <c r="S558" s="44" t="str">
        <f aca="false">IF(L558&lt;&gt;"",IF(L558=0,0,IF(L558=1,30,IF(L558=2,60,IF(AND(L558&gt;2,L558&lt;=99),110)))),"")</f>
        <v/>
      </c>
      <c r="T558" s="45" t="str">
        <f aca="false">IF(M558&lt;&gt;"",M558*20,"")</f>
        <v/>
      </c>
      <c r="U558" s="44" t="str">
        <f aca="false">IF(N558&lt;&gt;"",VLOOKUP(N558,Hlikia!$A$1:$B$80,2,FALSE()),"")</f>
        <v/>
      </c>
      <c r="V558" s="44" t="str">
        <f aca="false">IF(O558&lt;&gt;"",IF(O558&lt;6,0,IF(O558&lt;61,O558*5,IF(O558&lt;999,300,""))),"")</f>
        <v/>
      </c>
      <c r="W558" s="46" t="n">
        <f aca="false">H558</f>
        <v>0</v>
      </c>
      <c r="X558" s="47" t="str">
        <f aca="false">IF(F558&lt;&gt;"",F558," ")</f>
        <v> </v>
      </c>
      <c r="Y558" s="48" t="n">
        <f aca="false">G558</f>
        <v>0</v>
      </c>
      <c r="Z558" s="49" t="n">
        <f aca="false">SUM(P558:V558)</f>
        <v>0</v>
      </c>
      <c r="AA558" s="50" t="n">
        <f aca="false">IF(J558&gt;2,J558*50,0)</f>
        <v>0</v>
      </c>
      <c r="AB558" s="50" t="n">
        <f aca="false">IF(K558&gt;2,K558*50,0)</f>
        <v>0</v>
      </c>
    </row>
    <row r="559" customFormat="false" ht="12.75" hidden="false" customHeight="true" outlineLevel="0" collapsed="false">
      <c r="A559" s="36"/>
      <c r="B559" s="53"/>
      <c r="C559" s="53"/>
      <c r="D559" s="53"/>
      <c r="E559" s="36"/>
      <c r="F559" s="39"/>
      <c r="G559" s="40"/>
      <c r="H559" s="41"/>
      <c r="I559" s="51"/>
      <c r="J559" s="51"/>
      <c r="K559" s="51"/>
      <c r="L559" s="51"/>
      <c r="M559" s="52"/>
      <c r="N559" s="51"/>
      <c r="O559" s="51"/>
      <c r="P559" s="44" t="str">
        <f aca="false">IF(I559&lt;&gt;"",IF(I559&lt;4,0,IF(I559&lt;13,1000+(I559-4)*50,IF(AND(I559&gt;12,I559&lt;=999),1400,""))),"")</f>
        <v/>
      </c>
      <c r="Q559" s="44" t="str">
        <f aca="false">IF(AA559&gt;AB559,AA559,"")</f>
        <v/>
      </c>
      <c r="R559" s="44" t="str">
        <f aca="false">IF(K559&lt;&gt;"",IF(AB559&gt;=AA559,AB559,""),"")</f>
        <v/>
      </c>
      <c r="S559" s="44" t="str">
        <f aca="false">IF(L559&lt;&gt;"",IF(L559=0,0,IF(L559=1,30,IF(L559=2,60,IF(AND(L559&gt;2,L559&lt;=99),110)))),"")</f>
        <v/>
      </c>
      <c r="T559" s="45" t="str">
        <f aca="false">IF(M559&lt;&gt;"",M559*20,"")</f>
        <v/>
      </c>
      <c r="U559" s="44" t="str">
        <f aca="false">IF(N559&lt;&gt;"",VLOOKUP(N559,Hlikia!$A$1:$B$80,2,FALSE()),"")</f>
        <v/>
      </c>
      <c r="V559" s="44" t="str">
        <f aca="false">IF(O559&lt;&gt;"",IF(O559&lt;6,0,IF(O559&lt;61,O559*5,IF(O559&lt;999,300,""))),"")</f>
        <v/>
      </c>
      <c r="W559" s="46" t="n">
        <f aca="false">H559</f>
        <v>0</v>
      </c>
      <c r="X559" s="47" t="str">
        <f aca="false">IF(F559&lt;&gt;"",F559," ")</f>
        <v> </v>
      </c>
      <c r="Y559" s="48" t="n">
        <f aca="false">G559</f>
        <v>0</v>
      </c>
      <c r="Z559" s="49" t="n">
        <f aca="false">SUM(P559:V559)</f>
        <v>0</v>
      </c>
      <c r="AA559" s="50" t="n">
        <f aca="false">IF(J559&gt;2,J559*50,0)</f>
        <v>0</v>
      </c>
      <c r="AB559" s="50" t="n">
        <f aca="false">IF(K559&gt;2,K559*50,0)</f>
        <v>0</v>
      </c>
    </row>
    <row r="560" customFormat="false" ht="12.75" hidden="false" customHeight="true" outlineLevel="0" collapsed="false">
      <c r="A560" s="36"/>
      <c r="B560" s="53"/>
      <c r="C560" s="53"/>
      <c r="D560" s="53"/>
      <c r="E560" s="36"/>
      <c r="F560" s="39"/>
      <c r="G560" s="40"/>
      <c r="H560" s="41"/>
      <c r="I560" s="51"/>
      <c r="J560" s="51"/>
      <c r="K560" s="51"/>
      <c r="L560" s="51"/>
      <c r="M560" s="52"/>
      <c r="N560" s="51"/>
      <c r="O560" s="51"/>
      <c r="P560" s="44" t="str">
        <f aca="false">IF(I560&lt;&gt;"",IF(I560&lt;4,0,IF(I560&lt;13,1000+(I560-4)*50,IF(AND(I560&gt;12,I560&lt;=999),1400,""))),"")</f>
        <v/>
      </c>
      <c r="Q560" s="44" t="str">
        <f aca="false">IF(AA560&gt;AB560,AA560,"")</f>
        <v/>
      </c>
      <c r="R560" s="44" t="str">
        <f aca="false">IF(K560&lt;&gt;"",IF(AB560&gt;=AA560,AB560,""),"")</f>
        <v/>
      </c>
      <c r="S560" s="44" t="str">
        <f aca="false">IF(L560&lt;&gt;"",IF(L560=0,0,IF(L560=1,30,IF(L560=2,60,IF(AND(L560&gt;2,L560&lt;=99),110)))),"")</f>
        <v/>
      </c>
      <c r="T560" s="45" t="str">
        <f aca="false">IF(M560&lt;&gt;"",M560*20,"")</f>
        <v/>
      </c>
      <c r="U560" s="44" t="str">
        <f aca="false">IF(N560&lt;&gt;"",VLOOKUP(N560,Hlikia!$A$1:$B$80,2,FALSE()),"")</f>
        <v/>
      </c>
      <c r="V560" s="44" t="str">
        <f aca="false">IF(O560&lt;&gt;"",IF(O560&lt;6,0,IF(O560&lt;61,O560*5,IF(O560&lt;999,300,""))),"")</f>
        <v/>
      </c>
      <c r="W560" s="46" t="n">
        <f aca="false">H560</f>
        <v>0</v>
      </c>
      <c r="X560" s="47" t="str">
        <f aca="false">IF(F560&lt;&gt;"",F560," ")</f>
        <v> </v>
      </c>
      <c r="Y560" s="48" t="n">
        <f aca="false">G560</f>
        <v>0</v>
      </c>
      <c r="Z560" s="49" t="n">
        <f aca="false">SUM(P560:V560)</f>
        <v>0</v>
      </c>
      <c r="AA560" s="50" t="n">
        <f aca="false">IF(J560&gt;2,J560*50,0)</f>
        <v>0</v>
      </c>
      <c r="AB560" s="50" t="n">
        <f aca="false">IF(K560&gt;2,K560*50,0)</f>
        <v>0</v>
      </c>
    </row>
    <row r="561" customFormat="false" ht="12.75" hidden="false" customHeight="true" outlineLevel="0" collapsed="false">
      <c r="A561" s="36"/>
      <c r="B561" s="53"/>
      <c r="C561" s="53"/>
      <c r="D561" s="53"/>
      <c r="E561" s="36"/>
      <c r="F561" s="39"/>
      <c r="G561" s="40"/>
      <c r="H561" s="41"/>
      <c r="I561" s="51"/>
      <c r="J561" s="51"/>
      <c r="K561" s="51"/>
      <c r="L561" s="51"/>
      <c r="M561" s="52"/>
      <c r="N561" s="51"/>
      <c r="O561" s="51"/>
      <c r="P561" s="44" t="str">
        <f aca="false">IF(I561&lt;&gt;"",IF(I561&lt;4,0,IF(I561&lt;13,1000+(I561-4)*50,IF(AND(I561&gt;12,I561&lt;=999),1400,""))),"")</f>
        <v/>
      </c>
      <c r="Q561" s="44" t="str">
        <f aca="false">IF(AA561&gt;AB561,AA561,"")</f>
        <v/>
      </c>
      <c r="R561" s="44" t="str">
        <f aca="false">IF(K561&lt;&gt;"",IF(AB561&gt;=AA561,AB561,""),"")</f>
        <v/>
      </c>
      <c r="S561" s="44" t="str">
        <f aca="false">IF(L561&lt;&gt;"",IF(L561=0,0,IF(L561=1,30,IF(L561=2,60,IF(AND(L561&gt;2,L561&lt;=99),110)))),"")</f>
        <v/>
      </c>
      <c r="T561" s="45" t="str">
        <f aca="false">IF(M561&lt;&gt;"",M561*20,"")</f>
        <v/>
      </c>
      <c r="U561" s="44" t="str">
        <f aca="false">IF(N561&lt;&gt;"",VLOOKUP(N561,Hlikia!$A$1:$B$80,2,FALSE()),"")</f>
        <v/>
      </c>
      <c r="V561" s="44" t="str">
        <f aca="false">IF(O561&lt;&gt;"",IF(O561&lt;6,0,IF(O561&lt;61,O561*5,IF(O561&lt;999,300,""))),"")</f>
        <v/>
      </c>
      <c r="W561" s="46" t="n">
        <f aca="false">H561</f>
        <v>0</v>
      </c>
      <c r="X561" s="47" t="str">
        <f aca="false">IF(F561&lt;&gt;"",F561," ")</f>
        <v> </v>
      </c>
      <c r="Y561" s="48" t="n">
        <f aca="false">G561</f>
        <v>0</v>
      </c>
      <c r="Z561" s="49" t="n">
        <f aca="false">SUM(P561:V561)</f>
        <v>0</v>
      </c>
      <c r="AA561" s="50" t="n">
        <f aca="false">IF(J561&gt;2,J561*50,0)</f>
        <v>0</v>
      </c>
      <c r="AB561" s="50" t="n">
        <f aca="false">IF(K561&gt;2,K561*50,0)</f>
        <v>0</v>
      </c>
    </row>
    <row r="562" customFormat="false" ht="12.75" hidden="false" customHeight="true" outlineLevel="0" collapsed="false">
      <c r="A562" s="36"/>
      <c r="B562" s="53"/>
      <c r="C562" s="53"/>
      <c r="D562" s="53"/>
      <c r="E562" s="36"/>
      <c r="F562" s="39"/>
      <c r="G562" s="40"/>
      <c r="H562" s="41"/>
      <c r="I562" s="51"/>
      <c r="J562" s="51"/>
      <c r="K562" s="51"/>
      <c r="L562" s="51"/>
      <c r="M562" s="52"/>
      <c r="N562" s="51"/>
      <c r="O562" s="51"/>
      <c r="P562" s="44" t="str">
        <f aca="false">IF(I562&lt;&gt;"",IF(I562&lt;4,0,IF(I562&lt;13,1000+(I562-4)*50,IF(AND(I562&gt;12,I562&lt;=999),1400,""))),"")</f>
        <v/>
      </c>
      <c r="Q562" s="44" t="str">
        <f aca="false">IF(AA562&gt;AB562,AA562,"")</f>
        <v/>
      </c>
      <c r="R562" s="44" t="str">
        <f aca="false">IF(K562&lt;&gt;"",IF(AB562&gt;=AA562,AB562,""),"")</f>
        <v/>
      </c>
      <c r="S562" s="44" t="str">
        <f aca="false">IF(L562&lt;&gt;"",IF(L562=0,0,IF(L562=1,30,IF(L562=2,60,IF(AND(L562&gt;2,L562&lt;=99),110)))),"")</f>
        <v/>
      </c>
      <c r="T562" s="45" t="str">
        <f aca="false">IF(M562&lt;&gt;"",M562*20,"")</f>
        <v/>
      </c>
      <c r="U562" s="44" t="str">
        <f aca="false">IF(N562&lt;&gt;"",VLOOKUP(N562,Hlikia!$A$1:$B$80,2,FALSE()),"")</f>
        <v/>
      </c>
      <c r="V562" s="44" t="str">
        <f aca="false">IF(O562&lt;&gt;"",IF(O562&lt;6,0,IF(O562&lt;61,O562*5,IF(O562&lt;999,300,""))),"")</f>
        <v/>
      </c>
      <c r="W562" s="46" t="n">
        <f aca="false">H562</f>
        <v>0</v>
      </c>
      <c r="X562" s="47" t="str">
        <f aca="false">IF(F562&lt;&gt;"",F562," ")</f>
        <v> </v>
      </c>
      <c r="Y562" s="48" t="n">
        <f aca="false">G562</f>
        <v>0</v>
      </c>
      <c r="Z562" s="49" t="n">
        <f aca="false">SUM(P562:V562)</f>
        <v>0</v>
      </c>
      <c r="AA562" s="50" t="n">
        <f aca="false">IF(J562&gt;2,J562*50,0)</f>
        <v>0</v>
      </c>
      <c r="AB562" s="50" t="n">
        <f aca="false">IF(K562&gt;2,K562*50,0)</f>
        <v>0</v>
      </c>
    </row>
    <row r="563" customFormat="false" ht="12.75" hidden="false" customHeight="true" outlineLevel="0" collapsed="false">
      <c r="A563" s="36"/>
      <c r="B563" s="53"/>
      <c r="C563" s="53"/>
      <c r="D563" s="53"/>
      <c r="E563" s="36"/>
      <c r="F563" s="39"/>
      <c r="G563" s="40"/>
      <c r="H563" s="41"/>
      <c r="I563" s="51"/>
      <c r="J563" s="51"/>
      <c r="K563" s="51"/>
      <c r="L563" s="51"/>
      <c r="M563" s="52"/>
      <c r="N563" s="51"/>
      <c r="O563" s="51"/>
      <c r="P563" s="44" t="str">
        <f aca="false">IF(I563&lt;&gt;"",IF(I563&lt;4,0,IF(I563&lt;13,1000+(I563-4)*50,IF(AND(I563&gt;12,I563&lt;=999),1400,""))),"")</f>
        <v/>
      </c>
      <c r="Q563" s="44" t="str">
        <f aca="false">IF(AA563&gt;AB563,AA563,"")</f>
        <v/>
      </c>
      <c r="R563" s="44" t="str">
        <f aca="false">IF(K563&lt;&gt;"",IF(AB563&gt;=AA563,AB563,""),"")</f>
        <v/>
      </c>
      <c r="S563" s="44" t="str">
        <f aca="false">IF(L563&lt;&gt;"",IF(L563=0,0,IF(L563=1,30,IF(L563=2,60,IF(AND(L563&gt;2,L563&lt;=99),110)))),"")</f>
        <v/>
      </c>
      <c r="T563" s="45" t="str">
        <f aca="false">IF(M563&lt;&gt;"",M563*20,"")</f>
        <v/>
      </c>
      <c r="U563" s="44" t="str">
        <f aca="false">IF(N563&lt;&gt;"",VLOOKUP(N563,Hlikia!$A$1:$B$80,2,FALSE()),"")</f>
        <v/>
      </c>
      <c r="V563" s="44" t="str">
        <f aca="false">IF(O563&lt;&gt;"",IF(O563&lt;6,0,IF(O563&lt;61,O563*5,IF(O563&lt;999,300,""))),"")</f>
        <v/>
      </c>
      <c r="W563" s="46" t="n">
        <f aca="false">H563</f>
        <v>0</v>
      </c>
      <c r="X563" s="47" t="str">
        <f aca="false">IF(F563&lt;&gt;"",F563," ")</f>
        <v> </v>
      </c>
      <c r="Y563" s="48" t="n">
        <f aca="false">G563</f>
        <v>0</v>
      </c>
      <c r="Z563" s="49" t="n">
        <f aca="false">SUM(P563:V563)</f>
        <v>0</v>
      </c>
      <c r="AA563" s="50" t="n">
        <f aca="false">IF(J563&gt;2,J563*50,0)</f>
        <v>0</v>
      </c>
      <c r="AB563" s="50" t="n">
        <f aca="false">IF(K563&gt;2,K563*50,0)</f>
        <v>0</v>
      </c>
    </row>
    <row r="564" customFormat="false" ht="12.75" hidden="false" customHeight="true" outlineLevel="0" collapsed="false">
      <c r="A564" s="36"/>
      <c r="B564" s="53"/>
      <c r="C564" s="53"/>
      <c r="D564" s="53"/>
      <c r="E564" s="36"/>
      <c r="F564" s="39"/>
      <c r="G564" s="40"/>
      <c r="H564" s="41"/>
      <c r="I564" s="51"/>
      <c r="J564" s="51"/>
      <c r="K564" s="51"/>
      <c r="L564" s="51"/>
      <c r="M564" s="52"/>
      <c r="N564" s="51"/>
      <c r="O564" s="51"/>
      <c r="P564" s="44" t="str">
        <f aca="false">IF(I564&lt;&gt;"",IF(I564&lt;4,0,IF(I564&lt;13,1000+(I564-4)*50,IF(AND(I564&gt;12,I564&lt;=999),1400,""))),"")</f>
        <v/>
      </c>
      <c r="Q564" s="44" t="str">
        <f aca="false">IF(AA564&gt;AB564,AA564,"")</f>
        <v/>
      </c>
      <c r="R564" s="44" t="str">
        <f aca="false">IF(K564&lt;&gt;"",IF(AB564&gt;=AA564,AB564,""),"")</f>
        <v/>
      </c>
      <c r="S564" s="44" t="str">
        <f aca="false">IF(L564&lt;&gt;"",IF(L564=0,0,IF(L564=1,30,IF(L564=2,60,IF(AND(L564&gt;2,L564&lt;=99),110)))),"")</f>
        <v/>
      </c>
      <c r="T564" s="45" t="str">
        <f aca="false">IF(M564&lt;&gt;"",M564*20,"")</f>
        <v/>
      </c>
      <c r="U564" s="44" t="str">
        <f aca="false">IF(N564&lt;&gt;"",VLOOKUP(N564,Hlikia!$A$1:$B$80,2,FALSE()),"")</f>
        <v/>
      </c>
      <c r="V564" s="44" t="str">
        <f aca="false">IF(O564&lt;&gt;"",IF(O564&lt;6,0,IF(O564&lt;61,O564*5,IF(O564&lt;999,300,""))),"")</f>
        <v/>
      </c>
      <c r="W564" s="46" t="n">
        <f aca="false">H564</f>
        <v>0</v>
      </c>
      <c r="X564" s="47" t="str">
        <f aca="false">IF(F564&lt;&gt;"",F564," ")</f>
        <v> </v>
      </c>
      <c r="Y564" s="48" t="n">
        <f aca="false">G564</f>
        <v>0</v>
      </c>
      <c r="Z564" s="49" t="n">
        <f aca="false">SUM(P564:V564)</f>
        <v>0</v>
      </c>
      <c r="AA564" s="50" t="n">
        <f aca="false">IF(J564&gt;2,J564*50,0)</f>
        <v>0</v>
      </c>
      <c r="AB564" s="50" t="n">
        <f aca="false">IF(K564&gt;2,K564*50,0)</f>
        <v>0</v>
      </c>
    </row>
    <row r="565" customFormat="false" ht="12.75" hidden="false" customHeight="true" outlineLevel="0" collapsed="false">
      <c r="A565" s="36"/>
      <c r="B565" s="53"/>
      <c r="C565" s="53"/>
      <c r="D565" s="53"/>
      <c r="E565" s="36"/>
      <c r="F565" s="39"/>
      <c r="G565" s="40"/>
      <c r="H565" s="41"/>
      <c r="I565" s="51"/>
      <c r="J565" s="51"/>
      <c r="K565" s="51"/>
      <c r="L565" s="51"/>
      <c r="M565" s="52"/>
      <c r="N565" s="51"/>
      <c r="O565" s="51"/>
      <c r="P565" s="44" t="str">
        <f aca="false">IF(I565&lt;&gt;"",IF(I565&lt;4,0,IF(I565&lt;13,1000+(I565-4)*50,IF(AND(I565&gt;12,I565&lt;=999),1400,""))),"")</f>
        <v/>
      </c>
      <c r="Q565" s="44" t="str">
        <f aca="false">IF(AA565&gt;AB565,AA565,"")</f>
        <v/>
      </c>
      <c r="R565" s="44" t="str">
        <f aca="false">IF(K565&lt;&gt;"",IF(AB565&gt;=AA565,AB565,""),"")</f>
        <v/>
      </c>
      <c r="S565" s="44" t="str">
        <f aca="false">IF(L565&lt;&gt;"",IF(L565=0,0,IF(L565=1,30,IF(L565=2,60,IF(AND(L565&gt;2,L565&lt;=99),110)))),"")</f>
        <v/>
      </c>
      <c r="T565" s="45" t="str">
        <f aca="false">IF(M565&lt;&gt;"",M565*20,"")</f>
        <v/>
      </c>
      <c r="U565" s="44" t="str">
        <f aca="false">IF(N565&lt;&gt;"",VLOOKUP(N565,Hlikia!$A$1:$B$80,2,FALSE()),"")</f>
        <v/>
      </c>
      <c r="V565" s="44" t="str">
        <f aca="false">IF(O565&lt;&gt;"",IF(O565&lt;6,0,IF(O565&lt;61,O565*5,IF(O565&lt;999,300,""))),"")</f>
        <v/>
      </c>
      <c r="W565" s="46" t="n">
        <f aca="false">H565</f>
        <v>0</v>
      </c>
      <c r="X565" s="47" t="str">
        <f aca="false">IF(F565&lt;&gt;"",F565," ")</f>
        <v> </v>
      </c>
      <c r="Y565" s="48" t="n">
        <f aca="false">G565</f>
        <v>0</v>
      </c>
      <c r="Z565" s="49" t="n">
        <f aca="false">SUM(P565:V565)</f>
        <v>0</v>
      </c>
      <c r="AA565" s="50" t="n">
        <f aca="false">IF(J565&gt;2,J565*50,0)</f>
        <v>0</v>
      </c>
      <c r="AB565" s="50" t="n">
        <f aca="false">IF(K565&gt;2,K565*50,0)</f>
        <v>0</v>
      </c>
    </row>
    <row r="566" customFormat="false" ht="12.75" hidden="false" customHeight="true" outlineLevel="0" collapsed="false">
      <c r="A566" s="36"/>
      <c r="B566" s="53"/>
      <c r="C566" s="53"/>
      <c r="D566" s="53"/>
      <c r="E566" s="36"/>
      <c r="F566" s="39"/>
      <c r="G566" s="40"/>
      <c r="H566" s="41"/>
      <c r="I566" s="51"/>
      <c r="J566" s="51"/>
      <c r="K566" s="51"/>
      <c r="L566" s="51"/>
      <c r="M566" s="52"/>
      <c r="N566" s="51"/>
      <c r="O566" s="51"/>
      <c r="P566" s="44" t="str">
        <f aca="false">IF(I566&lt;&gt;"",IF(I566&lt;4,0,IF(I566&lt;13,1000+(I566-4)*50,IF(AND(I566&gt;12,I566&lt;=999),1400,""))),"")</f>
        <v/>
      </c>
      <c r="Q566" s="44" t="str">
        <f aca="false">IF(AA566&gt;AB566,AA566,"")</f>
        <v/>
      </c>
      <c r="R566" s="44" t="str">
        <f aca="false">IF(K566&lt;&gt;"",IF(AB566&gt;=AA566,AB566,""),"")</f>
        <v/>
      </c>
      <c r="S566" s="44" t="str">
        <f aca="false">IF(L566&lt;&gt;"",IF(L566=0,0,IF(L566=1,30,IF(L566=2,60,IF(AND(L566&gt;2,L566&lt;=99),110)))),"")</f>
        <v/>
      </c>
      <c r="T566" s="45" t="str">
        <f aca="false">IF(M566&lt;&gt;"",M566*20,"")</f>
        <v/>
      </c>
      <c r="U566" s="44" t="str">
        <f aca="false">IF(N566&lt;&gt;"",VLOOKUP(N566,Hlikia!$A$1:$B$80,2,FALSE()),"")</f>
        <v/>
      </c>
      <c r="V566" s="44" t="str">
        <f aca="false">IF(O566&lt;&gt;"",IF(O566&lt;6,0,IF(O566&lt;61,O566*5,IF(O566&lt;999,300,""))),"")</f>
        <v/>
      </c>
      <c r="W566" s="46" t="n">
        <f aca="false">H566</f>
        <v>0</v>
      </c>
      <c r="X566" s="47" t="str">
        <f aca="false">IF(F566&lt;&gt;"",F566," ")</f>
        <v> </v>
      </c>
      <c r="Y566" s="48" t="n">
        <f aca="false">G566</f>
        <v>0</v>
      </c>
      <c r="Z566" s="49" t="n">
        <f aca="false">SUM(P566:V566)</f>
        <v>0</v>
      </c>
      <c r="AA566" s="50" t="n">
        <f aca="false">IF(J566&gt;2,J566*50,0)</f>
        <v>0</v>
      </c>
      <c r="AB566" s="50" t="n">
        <f aca="false">IF(K566&gt;2,K566*50,0)</f>
        <v>0</v>
      </c>
    </row>
    <row r="567" customFormat="false" ht="12.75" hidden="false" customHeight="true" outlineLevel="0" collapsed="false">
      <c r="A567" s="36"/>
      <c r="B567" s="53"/>
      <c r="C567" s="53"/>
      <c r="D567" s="53"/>
      <c r="E567" s="36"/>
      <c r="F567" s="39"/>
      <c r="G567" s="40"/>
      <c r="H567" s="41"/>
      <c r="I567" s="51"/>
      <c r="J567" s="51"/>
      <c r="K567" s="51"/>
      <c r="L567" s="51"/>
      <c r="M567" s="52"/>
      <c r="N567" s="51"/>
      <c r="O567" s="51"/>
      <c r="P567" s="44" t="str">
        <f aca="false">IF(I567&lt;&gt;"",IF(I567&lt;4,0,IF(I567&lt;13,1000+(I567-4)*50,IF(AND(I567&gt;12,I567&lt;=999),1400,""))),"")</f>
        <v/>
      </c>
      <c r="Q567" s="44" t="str">
        <f aca="false">IF(AA567&gt;AB567,AA567,"")</f>
        <v/>
      </c>
      <c r="R567" s="44" t="str">
        <f aca="false">IF(K567&lt;&gt;"",IF(AB567&gt;=AA567,AB567,""),"")</f>
        <v/>
      </c>
      <c r="S567" s="44" t="str">
        <f aca="false">IF(L567&lt;&gt;"",IF(L567=0,0,IF(L567=1,30,IF(L567=2,60,IF(AND(L567&gt;2,L567&lt;=99),110)))),"")</f>
        <v/>
      </c>
      <c r="T567" s="45" t="str">
        <f aca="false">IF(M567&lt;&gt;"",M567*20,"")</f>
        <v/>
      </c>
      <c r="U567" s="44" t="str">
        <f aca="false">IF(N567&lt;&gt;"",VLOOKUP(N567,Hlikia!$A$1:$B$80,2,FALSE()),"")</f>
        <v/>
      </c>
      <c r="V567" s="44" t="str">
        <f aca="false">IF(O567&lt;&gt;"",IF(O567&lt;6,0,IF(O567&lt;61,O567*5,IF(O567&lt;999,300,""))),"")</f>
        <v/>
      </c>
      <c r="W567" s="46" t="n">
        <f aca="false">H567</f>
        <v>0</v>
      </c>
      <c r="X567" s="47" t="str">
        <f aca="false">IF(F567&lt;&gt;"",F567," ")</f>
        <v> </v>
      </c>
      <c r="Y567" s="48" t="n">
        <f aca="false">G567</f>
        <v>0</v>
      </c>
      <c r="Z567" s="49" t="n">
        <f aca="false">SUM(P567:V567)</f>
        <v>0</v>
      </c>
      <c r="AA567" s="50" t="n">
        <f aca="false">IF(J567&gt;2,J567*50,0)</f>
        <v>0</v>
      </c>
      <c r="AB567" s="50" t="n">
        <f aca="false">IF(K567&gt;2,K567*50,0)</f>
        <v>0</v>
      </c>
    </row>
    <row r="568" customFormat="false" ht="12.75" hidden="false" customHeight="true" outlineLevel="0" collapsed="false">
      <c r="A568" s="36"/>
      <c r="B568" s="53"/>
      <c r="C568" s="53"/>
      <c r="D568" s="53"/>
      <c r="E568" s="36"/>
      <c r="F568" s="39"/>
      <c r="G568" s="40"/>
      <c r="H568" s="41"/>
      <c r="I568" s="51"/>
      <c r="J568" s="51"/>
      <c r="K568" s="51"/>
      <c r="L568" s="51"/>
      <c r="M568" s="52"/>
      <c r="N568" s="51"/>
      <c r="O568" s="51"/>
      <c r="P568" s="44" t="str">
        <f aca="false">IF(I568&lt;&gt;"",IF(I568&lt;4,0,IF(I568&lt;13,1000+(I568-4)*50,IF(AND(I568&gt;12,I568&lt;=999),1400,""))),"")</f>
        <v/>
      </c>
      <c r="Q568" s="44" t="str">
        <f aca="false">IF(AA568&gt;AB568,AA568,"")</f>
        <v/>
      </c>
      <c r="R568" s="44" t="str">
        <f aca="false">IF(K568&lt;&gt;"",IF(AB568&gt;=AA568,AB568,""),"")</f>
        <v/>
      </c>
      <c r="S568" s="44" t="str">
        <f aca="false">IF(L568&lt;&gt;"",IF(L568=0,0,IF(L568=1,30,IF(L568=2,60,IF(AND(L568&gt;2,L568&lt;=99),110)))),"")</f>
        <v/>
      </c>
      <c r="T568" s="45" t="str">
        <f aca="false">IF(M568&lt;&gt;"",M568*20,"")</f>
        <v/>
      </c>
      <c r="U568" s="44" t="str">
        <f aca="false">IF(N568&lt;&gt;"",VLOOKUP(N568,Hlikia!$A$1:$B$80,2,FALSE()),"")</f>
        <v/>
      </c>
      <c r="V568" s="44" t="str">
        <f aca="false">IF(O568&lt;&gt;"",IF(O568&lt;6,0,IF(O568&lt;61,O568*5,IF(O568&lt;999,300,""))),"")</f>
        <v/>
      </c>
      <c r="W568" s="46" t="n">
        <f aca="false">H568</f>
        <v>0</v>
      </c>
      <c r="X568" s="47" t="str">
        <f aca="false">IF(F568&lt;&gt;"",F568," ")</f>
        <v> </v>
      </c>
      <c r="Y568" s="48" t="n">
        <f aca="false">G568</f>
        <v>0</v>
      </c>
      <c r="Z568" s="49" t="n">
        <f aca="false">SUM(P568:V568)</f>
        <v>0</v>
      </c>
      <c r="AA568" s="50" t="n">
        <f aca="false">IF(J568&gt;2,J568*50,0)</f>
        <v>0</v>
      </c>
      <c r="AB568" s="50" t="n">
        <f aca="false">IF(K568&gt;2,K568*50,0)</f>
        <v>0</v>
      </c>
    </row>
    <row r="569" customFormat="false" ht="12.75" hidden="false" customHeight="true" outlineLevel="0" collapsed="false">
      <c r="A569" s="36"/>
      <c r="B569" s="53"/>
      <c r="C569" s="53"/>
      <c r="D569" s="53"/>
      <c r="E569" s="36"/>
      <c r="F569" s="39"/>
      <c r="G569" s="40"/>
      <c r="H569" s="41"/>
      <c r="I569" s="51"/>
      <c r="J569" s="51"/>
      <c r="K569" s="51"/>
      <c r="L569" s="51"/>
      <c r="M569" s="52"/>
      <c r="N569" s="51"/>
      <c r="O569" s="51"/>
      <c r="P569" s="44" t="str">
        <f aca="false">IF(I569&lt;&gt;"",IF(I569&lt;4,0,IF(I569&lt;13,1000+(I569-4)*50,IF(AND(I569&gt;12,I569&lt;=999),1400,""))),"")</f>
        <v/>
      </c>
      <c r="Q569" s="44" t="str">
        <f aca="false">IF(AA569&gt;AB569,AA569,"")</f>
        <v/>
      </c>
      <c r="R569" s="44" t="str">
        <f aca="false">IF(K569&lt;&gt;"",IF(AB569&gt;=AA569,AB569,""),"")</f>
        <v/>
      </c>
      <c r="S569" s="44" t="str">
        <f aca="false">IF(L569&lt;&gt;"",IF(L569=0,0,IF(L569=1,30,IF(L569=2,60,IF(AND(L569&gt;2,L569&lt;=99),110)))),"")</f>
        <v/>
      </c>
      <c r="T569" s="45" t="str">
        <f aca="false">IF(M569&lt;&gt;"",M569*20,"")</f>
        <v/>
      </c>
      <c r="U569" s="44" t="str">
        <f aca="false">IF(N569&lt;&gt;"",VLOOKUP(N569,Hlikia!$A$1:$B$80,2,FALSE()),"")</f>
        <v/>
      </c>
      <c r="V569" s="44" t="str">
        <f aca="false">IF(O569&lt;&gt;"",IF(O569&lt;6,0,IF(O569&lt;61,O569*5,IF(O569&lt;999,300,""))),"")</f>
        <v/>
      </c>
      <c r="W569" s="46" t="n">
        <f aca="false">H569</f>
        <v>0</v>
      </c>
      <c r="X569" s="47" t="str">
        <f aca="false">IF(F569&lt;&gt;"",F569," ")</f>
        <v> </v>
      </c>
      <c r="Y569" s="48" t="n">
        <f aca="false">G569</f>
        <v>0</v>
      </c>
      <c r="Z569" s="49" t="n">
        <f aca="false">SUM(P569:V569)</f>
        <v>0</v>
      </c>
      <c r="AA569" s="50" t="n">
        <f aca="false">IF(J569&gt;2,J569*50,0)</f>
        <v>0</v>
      </c>
      <c r="AB569" s="50" t="n">
        <f aca="false">IF(K569&gt;2,K569*50,0)</f>
        <v>0</v>
      </c>
    </row>
    <row r="570" customFormat="false" ht="12.75" hidden="false" customHeight="true" outlineLevel="0" collapsed="false">
      <c r="A570" s="36"/>
      <c r="B570" s="53"/>
      <c r="C570" s="53"/>
      <c r="D570" s="53"/>
      <c r="E570" s="36"/>
      <c r="F570" s="39"/>
      <c r="G570" s="40"/>
      <c r="H570" s="41"/>
      <c r="I570" s="51"/>
      <c r="J570" s="51"/>
      <c r="K570" s="51"/>
      <c r="L570" s="51"/>
      <c r="M570" s="52"/>
      <c r="N570" s="51"/>
      <c r="O570" s="51"/>
      <c r="P570" s="44" t="str">
        <f aca="false">IF(I570&lt;&gt;"",IF(I570&lt;4,0,IF(I570&lt;13,1000+(I570-4)*50,IF(AND(I570&gt;12,I570&lt;=999),1400,""))),"")</f>
        <v/>
      </c>
      <c r="Q570" s="44" t="str">
        <f aca="false">IF(AA570&gt;AB570,AA570,"")</f>
        <v/>
      </c>
      <c r="R570" s="44" t="str">
        <f aca="false">IF(K570&lt;&gt;"",IF(AB570&gt;=AA570,AB570,""),"")</f>
        <v/>
      </c>
      <c r="S570" s="44" t="str">
        <f aca="false">IF(L570&lt;&gt;"",IF(L570=0,0,IF(L570=1,30,IF(L570=2,60,IF(AND(L570&gt;2,L570&lt;=99),110)))),"")</f>
        <v/>
      </c>
      <c r="T570" s="45" t="str">
        <f aca="false">IF(M570&lt;&gt;"",M570*20,"")</f>
        <v/>
      </c>
      <c r="U570" s="44" t="str">
        <f aca="false">IF(N570&lt;&gt;"",VLOOKUP(N570,Hlikia!$A$1:$B$80,2,FALSE()),"")</f>
        <v/>
      </c>
      <c r="V570" s="44" t="str">
        <f aca="false">IF(O570&lt;&gt;"",IF(O570&lt;6,0,IF(O570&lt;61,O570*5,IF(O570&lt;999,300,""))),"")</f>
        <v/>
      </c>
      <c r="W570" s="46" t="n">
        <f aca="false">H570</f>
        <v>0</v>
      </c>
      <c r="X570" s="47" t="str">
        <f aca="false">IF(F570&lt;&gt;"",F570," ")</f>
        <v> </v>
      </c>
      <c r="Y570" s="48" t="n">
        <f aca="false">G570</f>
        <v>0</v>
      </c>
      <c r="Z570" s="49" t="n">
        <f aca="false">SUM(P570:V570)</f>
        <v>0</v>
      </c>
      <c r="AA570" s="50" t="n">
        <f aca="false">IF(J570&gt;2,J570*50,0)</f>
        <v>0</v>
      </c>
      <c r="AB570" s="50" t="n">
        <f aca="false">IF(K570&gt;2,K570*50,0)</f>
        <v>0</v>
      </c>
    </row>
    <row r="571" customFormat="false" ht="12.75" hidden="false" customHeight="true" outlineLevel="0" collapsed="false">
      <c r="A571" s="36"/>
      <c r="B571" s="53"/>
      <c r="C571" s="53"/>
      <c r="D571" s="53"/>
      <c r="E571" s="36"/>
      <c r="F571" s="39"/>
      <c r="G571" s="40"/>
      <c r="H571" s="41"/>
      <c r="I571" s="51"/>
      <c r="J571" s="51"/>
      <c r="K571" s="51"/>
      <c r="L571" s="51"/>
      <c r="M571" s="52"/>
      <c r="N571" s="51"/>
      <c r="O571" s="51"/>
      <c r="P571" s="44" t="str">
        <f aca="false">IF(I571&lt;&gt;"",IF(I571&lt;4,0,IF(I571&lt;13,1000+(I571-4)*50,IF(AND(I571&gt;12,I571&lt;=999),1400,""))),"")</f>
        <v/>
      </c>
      <c r="Q571" s="44" t="str">
        <f aca="false">IF(AA571&gt;AB571,AA571,"")</f>
        <v/>
      </c>
      <c r="R571" s="44" t="str">
        <f aca="false">IF(K571&lt;&gt;"",IF(AB571&gt;=AA571,AB571,""),"")</f>
        <v/>
      </c>
      <c r="S571" s="44" t="str">
        <f aca="false">IF(L571&lt;&gt;"",IF(L571=0,0,IF(L571=1,30,IF(L571=2,60,IF(AND(L571&gt;2,L571&lt;=99),110)))),"")</f>
        <v/>
      </c>
      <c r="T571" s="45" t="str">
        <f aca="false">IF(M571&lt;&gt;"",M571*20,"")</f>
        <v/>
      </c>
      <c r="U571" s="44" t="str">
        <f aca="false">IF(N571&lt;&gt;"",VLOOKUP(N571,Hlikia!$A$1:$B$80,2,FALSE()),"")</f>
        <v/>
      </c>
      <c r="V571" s="44" t="str">
        <f aca="false">IF(O571&lt;&gt;"",IF(O571&lt;6,0,IF(O571&lt;61,O571*5,IF(O571&lt;999,300,""))),"")</f>
        <v/>
      </c>
      <c r="W571" s="46" t="n">
        <f aca="false">H571</f>
        <v>0</v>
      </c>
      <c r="X571" s="47" t="str">
        <f aca="false">IF(F571&lt;&gt;"",F571," ")</f>
        <v> </v>
      </c>
      <c r="Y571" s="48" t="n">
        <f aca="false">G571</f>
        <v>0</v>
      </c>
      <c r="Z571" s="49" t="n">
        <f aca="false">SUM(P571:V571)</f>
        <v>0</v>
      </c>
      <c r="AA571" s="50" t="n">
        <f aca="false">IF(J571&gt;2,J571*50,0)</f>
        <v>0</v>
      </c>
      <c r="AB571" s="50" t="n">
        <f aca="false">IF(K571&gt;2,K571*50,0)</f>
        <v>0</v>
      </c>
    </row>
    <row r="572" customFormat="false" ht="12.75" hidden="false" customHeight="true" outlineLevel="0" collapsed="false">
      <c r="A572" s="36"/>
      <c r="B572" s="53"/>
      <c r="C572" s="53"/>
      <c r="D572" s="53"/>
      <c r="E572" s="36"/>
      <c r="F572" s="39"/>
      <c r="G572" s="40"/>
      <c r="H572" s="41"/>
      <c r="I572" s="51"/>
      <c r="J572" s="51"/>
      <c r="K572" s="51"/>
      <c r="L572" s="51"/>
      <c r="M572" s="52"/>
      <c r="N572" s="51"/>
      <c r="O572" s="51"/>
      <c r="P572" s="44" t="str">
        <f aca="false">IF(I572&lt;&gt;"",IF(I572&lt;4,0,IF(I572&lt;13,1000+(I572-4)*50,IF(AND(I572&gt;12,I572&lt;=999),1400,""))),"")</f>
        <v/>
      </c>
      <c r="Q572" s="44" t="str">
        <f aca="false">IF(AA572&gt;AB572,AA572,"")</f>
        <v/>
      </c>
      <c r="R572" s="44" t="str">
        <f aca="false">IF(K572&lt;&gt;"",IF(AB572&gt;=AA572,AB572,""),"")</f>
        <v/>
      </c>
      <c r="S572" s="44" t="str">
        <f aca="false">IF(L572&lt;&gt;"",IF(L572=0,0,IF(L572=1,30,IF(L572=2,60,IF(AND(L572&gt;2,L572&lt;=99),110)))),"")</f>
        <v/>
      </c>
      <c r="T572" s="45" t="str">
        <f aca="false">IF(M572&lt;&gt;"",M572*20,"")</f>
        <v/>
      </c>
      <c r="U572" s="44" t="str">
        <f aca="false">IF(N572&lt;&gt;"",VLOOKUP(N572,Hlikia!$A$1:$B$80,2,FALSE()),"")</f>
        <v/>
      </c>
      <c r="V572" s="44" t="str">
        <f aca="false">IF(O572&lt;&gt;"",IF(O572&lt;6,0,IF(O572&lt;61,O572*5,IF(O572&lt;999,300,""))),"")</f>
        <v/>
      </c>
      <c r="W572" s="46" t="n">
        <f aca="false">H572</f>
        <v>0</v>
      </c>
      <c r="X572" s="47" t="str">
        <f aca="false">IF(F572&lt;&gt;"",F572," ")</f>
        <v> </v>
      </c>
      <c r="Y572" s="48" t="n">
        <f aca="false">G572</f>
        <v>0</v>
      </c>
      <c r="Z572" s="49" t="n">
        <f aca="false">SUM(P572:V572)</f>
        <v>0</v>
      </c>
      <c r="AA572" s="50" t="n">
        <f aca="false">IF(J572&gt;2,J572*50,0)</f>
        <v>0</v>
      </c>
      <c r="AB572" s="50" t="n">
        <f aca="false">IF(K572&gt;2,K572*50,0)</f>
        <v>0</v>
      </c>
    </row>
    <row r="573" customFormat="false" ht="12.75" hidden="false" customHeight="true" outlineLevel="0" collapsed="false">
      <c r="A573" s="36"/>
      <c r="B573" s="53"/>
      <c r="C573" s="53"/>
      <c r="D573" s="53"/>
      <c r="E573" s="36"/>
      <c r="F573" s="39"/>
      <c r="G573" s="40"/>
      <c r="H573" s="41"/>
      <c r="I573" s="51"/>
      <c r="J573" s="51"/>
      <c r="K573" s="51"/>
      <c r="L573" s="51"/>
      <c r="M573" s="52"/>
      <c r="N573" s="51"/>
      <c r="O573" s="51"/>
      <c r="P573" s="44" t="str">
        <f aca="false">IF(I573&lt;&gt;"",IF(I573&lt;4,0,IF(I573&lt;13,1000+(I573-4)*50,IF(AND(I573&gt;12,I573&lt;=999),1400,""))),"")</f>
        <v/>
      </c>
      <c r="Q573" s="44" t="str">
        <f aca="false">IF(AA573&gt;AB573,AA573,"")</f>
        <v/>
      </c>
      <c r="R573" s="44" t="str">
        <f aca="false">IF(K573&lt;&gt;"",IF(AB573&gt;=AA573,AB573,""),"")</f>
        <v/>
      </c>
      <c r="S573" s="44" t="str">
        <f aca="false">IF(L573&lt;&gt;"",IF(L573=0,0,IF(L573=1,30,IF(L573=2,60,IF(AND(L573&gt;2,L573&lt;=99),110)))),"")</f>
        <v/>
      </c>
      <c r="T573" s="45" t="str">
        <f aca="false">IF(M573&lt;&gt;"",M573*20,"")</f>
        <v/>
      </c>
      <c r="U573" s="44" t="str">
        <f aca="false">IF(N573&lt;&gt;"",VLOOKUP(N573,Hlikia!$A$1:$B$80,2,FALSE()),"")</f>
        <v/>
      </c>
      <c r="V573" s="44" t="str">
        <f aca="false">IF(O573&lt;&gt;"",IF(O573&lt;6,0,IF(O573&lt;61,O573*5,IF(O573&lt;999,300,""))),"")</f>
        <v/>
      </c>
      <c r="W573" s="46" t="n">
        <f aca="false">H573</f>
        <v>0</v>
      </c>
      <c r="X573" s="47" t="str">
        <f aca="false">IF(F573&lt;&gt;"",F573," ")</f>
        <v> </v>
      </c>
      <c r="Y573" s="48" t="n">
        <f aca="false">G573</f>
        <v>0</v>
      </c>
      <c r="Z573" s="49" t="n">
        <f aca="false">SUM(P573:V573)</f>
        <v>0</v>
      </c>
      <c r="AA573" s="50" t="n">
        <f aca="false">IF(J573&gt;2,J573*50,0)</f>
        <v>0</v>
      </c>
      <c r="AB573" s="50" t="n">
        <f aca="false">IF(K573&gt;2,K573*50,0)</f>
        <v>0</v>
      </c>
    </row>
    <row r="574" customFormat="false" ht="12.75" hidden="false" customHeight="true" outlineLevel="0" collapsed="false">
      <c r="A574" s="36"/>
      <c r="B574" s="53"/>
      <c r="C574" s="53"/>
      <c r="D574" s="53"/>
      <c r="E574" s="36"/>
      <c r="F574" s="39"/>
      <c r="G574" s="40"/>
      <c r="H574" s="41"/>
      <c r="I574" s="51"/>
      <c r="J574" s="51"/>
      <c r="K574" s="51"/>
      <c r="L574" s="51"/>
      <c r="M574" s="52"/>
      <c r="N574" s="51"/>
      <c r="O574" s="51"/>
      <c r="P574" s="44" t="str">
        <f aca="false">IF(I574&lt;&gt;"",IF(I574&lt;4,0,IF(I574&lt;13,1000+(I574-4)*50,IF(AND(I574&gt;12,I574&lt;=999),1400,""))),"")</f>
        <v/>
      </c>
      <c r="Q574" s="44" t="str">
        <f aca="false">IF(AA574&gt;AB574,AA574,"")</f>
        <v/>
      </c>
      <c r="R574" s="44" t="str">
        <f aca="false">IF(K574&lt;&gt;"",IF(AB574&gt;=AA574,AB574,""),"")</f>
        <v/>
      </c>
      <c r="S574" s="44" t="str">
        <f aca="false">IF(L574&lt;&gt;"",IF(L574=0,0,IF(L574=1,30,IF(L574=2,60,IF(AND(L574&gt;2,L574&lt;=99),110)))),"")</f>
        <v/>
      </c>
      <c r="T574" s="45" t="str">
        <f aca="false">IF(M574&lt;&gt;"",M574*20,"")</f>
        <v/>
      </c>
      <c r="U574" s="44" t="str">
        <f aca="false">IF(N574&lt;&gt;"",VLOOKUP(N574,Hlikia!$A$1:$B$80,2,FALSE()),"")</f>
        <v/>
      </c>
      <c r="V574" s="44" t="str">
        <f aca="false">IF(O574&lt;&gt;"",IF(O574&lt;6,0,IF(O574&lt;61,O574*5,IF(O574&lt;999,300,""))),"")</f>
        <v/>
      </c>
      <c r="W574" s="46" t="n">
        <f aca="false">H574</f>
        <v>0</v>
      </c>
      <c r="X574" s="47" t="str">
        <f aca="false">IF(F574&lt;&gt;"",F574," ")</f>
        <v> </v>
      </c>
      <c r="Y574" s="48" t="n">
        <f aca="false">G574</f>
        <v>0</v>
      </c>
      <c r="Z574" s="49" t="n">
        <f aca="false">SUM(P574:V574)</f>
        <v>0</v>
      </c>
      <c r="AA574" s="50" t="n">
        <f aca="false">IF(J574&gt;2,J574*50,0)</f>
        <v>0</v>
      </c>
      <c r="AB574" s="50" t="n">
        <f aca="false">IF(K574&gt;2,K574*50,0)</f>
        <v>0</v>
      </c>
    </row>
    <row r="575" customFormat="false" ht="12.75" hidden="false" customHeight="true" outlineLevel="0" collapsed="false">
      <c r="A575" s="36"/>
      <c r="B575" s="53"/>
      <c r="C575" s="53"/>
      <c r="D575" s="53"/>
      <c r="E575" s="36"/>
      <c r="F575" s="39"/>
      <c r="G575" s="40"/>
      <c r="H575" s="41"/>
      <c r="I575" s="51"/>
      <c r="J575" s="51"/>
      <c r="K575" s="51"/>
      <c r="L575" s="51"/>
      <c r="M575" s="52"/>
      <c r="N575" s="51"/>
      <c r="O575" s="51"/>
      <c r="P575" s="44" t="str">
        <f aca="false">IF(I575&lt;&gt;"",IF(I575&lt;4,0,IF(I575&lt;13,1000+(I575-4)*50,IF(AND(I575&gt;12,I575&lt;=999),1400,""))),"")</f>
        <v/>
      </c>
      <c r="Q575" s="44" t="str">
        <f aca="false">IF(AA575&gt;AB575,AA575,"")</f>
        <v/>
      </c>
      <c r="R575" s="44" t="str">
        <f aca="false">IF(K575&lt;&gt;"",IF(AB575&gt;=AA575,AB575,""),"")</f>
        <v/>
      </c>
      <c r="S575" s="44" t="str">
        <f aca="false">IF(L575&lt;&gt;"",IF(L575=0,0,IF(L575=1,30,IF(L575=2,60,IF(AND(L575&gt;2,L575&lt;=99),110)))),"")</f>
        <v/>
      </c>
      <c r="T575" s="45" t="str">
        <f aca="false">IF(M575&lt;&gt;"",M575*20,"")</f>
        <v/>
      </c>
      <c r="U575" s="44" t="str">
        <f aca="false">IF(N575&lt;&gt;"",VLOOKUP(N575,Hlikia!$A$1:$B$80,2,FALSE()),"")</f>
        <v/>
      </c>
      <c r="V575" s="44" t="str">
        <f aca="false">IF(O575&lt;&gt;"",IF(O575&lt;6,0,IF(O575&lt;61,O575*5,IF(O575&lt;999,300,""))),"")</f>
        <v/>
      </c>
      <c r="W575" s="46" t="n">
        <f aca="false">H575</f>
        <v>0</v>
      </c>
      <c r="X575" s="47" t="str">
        <f aca="false">IF(F575&lt;&gt;"",F575," ")</f>
        <v> </v>
      </c>
      <c r="Y575" s="48" t="n">
        <f aca="false">G575</f>
        <v>0</v>
      </c>
      <c r="Z575" s="49" t="n">
        <f aca="false">SUM(P575:V575)</f>
        <v>0</v>
      </c>
      <c r="AA575" s="50" t="n">
        <f aca="false">IF(J575&gt;2,J575*50,0)</f>
        <v>0</v>
      </c>
      <c r="AB575" s="50" t="n">
        <f aca="false">IF(K575&gt;2,K575*50,0)</f>
        <v>0</v>
      </c>
    </row>
    <row r="576" customFormat="false" ht="12.75" hidden="false" customHeight="true" outlineLevel="0" collapsed="false">
      <c r="A576" s="36"/>
      <c r="B576" s="53"/>
      <c r="C576" s="53"/>
      <c r="D576" s="53"/>
      <c r="E576" s="36"/>
      <c r="F576" s="39"/>
      <c r="G576" s="40"/>
      <c r="H576" s="41"/>
      <c r="I576" s="51"/>
      <c r="J576" s="51"/>
      <c r="K576" s="51"/>
      <c r="L576" s="51"/>
      <c r="M576" s="52"/>
      <c r="N576" s="51"/>
      <c r="O576" s="51"/>
      <c r="P576" s="44" t="str">
        <f aca="false">IF(I576&lt;&gt;"",IF(I576&lt;4,0,IF(I576&lt;13,1000+(I576-4)*50,IF(AND(I576&gt;12,I576&lt;=999),1400,""))),"")</f>
        <v/>
      </c>
      <c r="Q576" s="44" t="str">
        <f aca="false">IF(AA576&gt;AB576,AA576,"")</f>
        <v/>
      </c>
      <c r="R576" s="44" t="str">
        <f aca="false">IF(K576&lt;&gt;"",IF(AB576&gt;=AA576,AB576,""),"")</f>
        <v/>
      </c>
      <c r="S576" s="44" t="str">
        <f aca="false">IF(L576&lt;&gt;"",IF(L576=0,0,IF(L576=1,30,IF(L576=2,60,IF(AND(L576&gt;2,L576&lt;=99),110)))),"")</f>
        <v/>
      </c>
      <c r="T576" s="45" t="str">
        <f aca="false">IF(M576&lt;&gt;"",M576*20,"")</f>
        <v/>
      </c>
      <c r="U576" s="44" t="str">
        <f aca="false">IF(N576&lt;&gt;"",VLOOKUP(N576,Hlikia!$A$1:$B$80,2,FALSE()),"")</f>
        <v/>
      </c>
      <c r="V576" s="44" t="str">
        <f aca="false">IF(O576&lt;&gt;"",IF(O576&lt;6,0,IF(O576&lt;61,O576*5,IF(O576&lt;999,300,""))),"")</f>
        <v/>
      </c>
      <c r="W576" s="46" t="n">
        <f aca="false">H576</f>
        <v>0</v>
      </c>
      <c r="X576" s="47" t="str">
        <f aca="false">IF(F576&lt;&gt;"",F576," ")</f>
        <v> </v>
      </c>
      <c r="Y576" s="48" t="n">
        <f aca="false">G576</f>
        <v>0</v>
      </c>
      <c r="Z576" s="49" t="n">
        <f aca="false">SUM(P576:V576)</f>
        <v>0</v>
      </c>
      <c r="AA576" s="50" t="n">
        <f aca="false">IF(J576&gt;2,J576*50,0)</f>
        <v>0</v>
      </c>
      <c r="AB576" s="50" t="n">
        <f aca="false">IF(K576&gt;2,K576*50,0)</f>
        <v>0</v>
      </c>
    </row>
    <row r="577" customFormat="false" ht="12.75" hidden="false" customHeight="true" outlineLevel="0" collapsed="false">
      <c r="A577" s="36"/>
      <c r="B577" s="53"/>
      <c r="C577" s="53"/>
      <c r="D577" s="53"/>
      <c r="E577" s="36"/>
      <c r="F577" s="39"/>
      <c r="G577" s="40"/>
      <c r="H577" s="41"/>
      <c r="I577" s="51"/>
      <c r="J577" s="51"/>
      <c r="K577" s="51"/>
      <c r="L577" s="51"/>
      <c r="M577" s="52"/>
      <c r="N577" s="51"/>
      <c r="O577" s="51"/>
      <c r="P577" s="44" t="str">
        <f aca="false">IF(I577&lt;&gt;"",IF(I577&lt;4,0,IF(I577&lt;13,1000+(I577-4)*50,IF(AND(I577&gt;12,I577&lt;=999),1400,""))),"")</f>
        <v/>
      </c>
      <c r="Q577" s="44" t="str">
        <f aca="false">IF(AA577&gt;AB577,AA577,"")</f>
        <v/>
      </c>
      <c r="R577" s="44" t="str">
        <f aca="false">IF(K577&lt;&gt;"",IF(AB577&gt;=AA577,AB577,""),"")</f>
        <v/>
      </c>
      <c r="S577" s="44" t="str">
        <f aca="false">IF(L577&lt;&gt;"",IF(L577=0,0,IF(L577=1,30,IF(L577=2,60,IF(AND(L577&gt;2,L577&lt;=99),110)))),"")</f>
        <v/>
      </c>
      <c r="T577" s="45" t="str">
        <f aca="false">IF(M577&lt;&gt;"",M577*20,"")</f>
        <v/>
      </c>
      <c r="U577" s="44" t="str">
        <f aca="false">IF(N577&lt;&gt;"",VLOOKUP(N577,Hlikia!$A$1:$B$80,2,FALSE()),"")</f>
        <v/>
      </c>
      <c r="V577" s="44" t="str">
        <f aca="false">IF(O577&lt;&gt;"",IF(O577&lt;6,0,IF(O577&lt;61,O577*5,IF(O577&lt;999,300,""))),"")</f>
        <v/>
      </c>
      <c r="W577" s="46" t="n">
        <f aca="false">H577</f>
        <v>0</v>
      </c>
      <c r="X577" s="47" t="str">
        <f aca="false">IF(F577&lt;&gt;"",F577," ")</f>
        <v> </v>
      </c>
      <c r="Y577" s="48" t="n">
        <f aca="false">G577</f>
        <v>0</v>
      </c>
      <c r="Z577" s="49" t="n">
        <f aca="false">SUM(P577:V577)</f>
        <v>0</v>
      </c>
      <c r="AA577" s="50" t="n">
        <f aca="false">IF(J577&gt;2,J577*50,0)</f>
        <v>0</v>
      </c>
      <c r="AB577" s="50" t="n">
        <f aca="false">IF(K577&gt;2,K577*50,0)</f>
        <v>0</v>
      </c>
    </row>
    <row r="578" customFormat="false" ht="12.75" hidden="false" customHeight="true" outlineLevel="0" collapsed="false">
      <c r="A578" s="36"/>
      <c r="B578" s="53"/>
      <c r="C578" s="53"/>
      <c r="D578" s="53"/>
      <c r="E578" s="36"/>
      <c r="F578" s="39"/>
      <c r="G578" s="40"/>
      <c r="H578" s="41"/>
      <c r="I578" s="51"/>
      <c r="J578" s="51"/>
      <c r="K578" s="51"/>
      <c r="L578" s="51"/>
      <c r="M578" s="52"/>
      <c r="N578" s="51"/>
      <c r="O578" s="51"/>
      <c r="P578" s="44" t="str">
        <f aca="false">IF(I578&lt;&gt;"",IF(I578&lt;4,0,IF(I578&lt;13,1000+(I578-4)*50,IF(AND(I578&gt;12,I578&lt;=999),1400,""))),"")</f>
        <v/>
      </c>
      <c r="Q578" s="44" t="str">
        <f aca="false">IF(AA578&gt;AB578,AA578,"")</f>
        <v/>
      </c>
      <c r="R578" s="44" t="str">
        <f aca="false">IF(K578&lt;&gt;"",IF(AB578&gt;=AA578,AB578,""),"")</f>
        <v/>
      </c>
      <c r="S578" s="44" t="str">
        <f aca="false">IF(L578&lt;&gt;"",IF(L578=0,0,IF(L578=1,30,IF(L578=2,60,IF(AND(L578&gt;2,L578&lt;=99),110)))),"")</f>
        <v/>
      </c>
      <c r="T578" s="45" t="str">
        <f aca="false">IF(M578&lt;&gt;"",M578*20,"")</f>
        <v/>
      </c>
      <c r="U578" s="44" t="str">
        <f aca="false">IF(N578&lt;&gt;"",VLOOKUP(N578,Hlikia!$A$1:$B$80,2,FALSE()),"")</f>
        <v/>
      </c>
      <c r="V578" s="44" t="str">
        <f aca="false">IF(O578&lt;&gt;"",IF(O578&lt;6,0,IF(O578&lt;61,O578*5,IF(O578&lt;999,300,""))),"")</f>
        <v/>
      </c>
      <c r="W578" s="46" t="n">
        <f aca="false">H578</f>
        <v>0</v>
      </c>
      <c r="X578" s="47" t="str">
        <f aca="false">IF(F578&lt;&gt;"",F578," ")</f>
        <v> </v>
      </c>
      <c r="Y578" s="48" t="n">
        <f aca="false">G578</f>
        <v>0</v>
      </c>
      <c r="Z578" s="49" t="n">
        <f aca="false">SUM(P578:V578)</f>
        <v>0</v>
      </c>
      <c r="AA578" s="50" t="n">
        <f aca="false">IF(J578&gt;2,J578*50,0)</f>
        <v>0</v>
      </c>
      <c r="AB578" s="50" t="n">
        <f aca="false">IF(K578&gt;2,K578*50,0)</f>
        <v>0</v>
      </c>
    </row>
    <row r="579" customFormat="false" ht="12.75" hidden="false" customHeight="true" outlineLevel="0" collapsed="false">
      <c r="A579" s="36"/>
      <c r="B579" s="53"/>
      <c r="C579" s="53"/>
      <c r="D579" s="53"/>
      <c r="E579" s="36"/>
      <c r="F579" s="39"/>
      <c r="G579" s="40"/>
      <c r="H579" s="41"/>
      <c r="I579" s="51"/>
      <c r="J579" s="51"/>
      <c r="K579" s="51"/>
      <c r="L579" s="51"/>
      <c r="M579" s="52"/>
      <c r="N579" s="51"/>
      <c r="O579" s="51"/>
      <c r="P579" s="44" t="str">
        <f aca="false">IF(I579&lt;&gt;"",IF(I579&lt;4,0,IF(I579&lt;13,1000+(I579-4)*50,IF(AND(I579&gt;12,I579&lt;=999),1400,""))),"")</f>
        <v/>
      </c>
      <c r="Q579" s="44" t="str">
        <f aca="false">IF(AA579&gt;AB579,AA579,"")</f>
        <v/>
      </c>
      <c r="R579" s="44" t="str">
        <f aca="false">IF(K579&lt;&gt;"",IF(AB579&gt;=AA579,AB579,""),"")</f>
        <v/>
      </c>
      <c r="S579" s="44" t="str">
        <f aca="false">IF(L579&lt;&gt;"",IF(L579=0,0,IF(L579=1,30,IF(L579=2,60,IF(AND(L579&gt;2,L579&lt;=99),110)))),"")</f>
        <v/>
      </c>
      <c r="T579" s="45" t="str">
        <f aca="false">IF(M579&lt;&gt;"",M579*20,"")</f>
        <v/>
      </c>
      <c r="U579" s="44" t="str">
        <f aca="false">IF(N579&lt;&gt;"",VLOOKUP(N579,Hlikia!$A$1:$B$80,2,FALSE()),"")</f>
        <v/>
      </c>
      <c r="V579" s="44" t="str">
        <f aca="false">IF(O579&lt;&gt;"",IF(O579&lt;6,0,IF(O579&lt;61,O579*5,IF(O579&lt;999,300,""))),"")</f>
        <v/>
      </c>
      <c r="W579" s="46" t="n">
        <f aca="false">H579</f>
        <v>0</v>
      </c>
      <c r="X579" s="47" t="str">
        <f aca="false">IF(F579&lt;&gt;"",F579," ")</f>
        <v> </v>
      </c>
      <c r="Y579" s="48" t="n">
        <f aca="false">G579</f>
        <v>0</v>
      </c>
      <c r="Z579" s="49" t="n">
        <f aca="false">SUM(P579:V579)</f>
        <v>0</v>
      </c>
      <c r="AA579" s="50" t="n">
        <f aca="false">IF(J579&gt;2,J579*50,0)</f>
        <v>0</v>
      </c>
      <c r="AB579" s="50" t="n">
        <f aca="false">IF(K579&gt;2,K579*50,0)</f>
        <v>0</v>
      </c>
    </row>
    <row r="580" customFormat="false" ht="12.75" hidden="false" customHeight="true" outlineLevel="0" collapsed="false">
      <c r="A580" s="36"/>
      <c r="B580" s="53"/>
      <c r="C580" s="53"/>
      <c r="D580" s="53"/>
      <c r="E580" s="36"/>
      <c r="F580" s="39"/>
      <c r="G580" s="40"/>
      <c r="H580" s="41"/>
      <c r="I580" s="51"/>
      <c r="J580" s="51"/>
      <c r="K580" s="51"/>
      <c r="L580" s="51"/>
      <c r="M580" s="52"/>
      <c r="N580" s="51"/>
      <c r="O580" s="51"/>
      <c r="P580" s="44" t="str">
        <f aca="false">IF(I580&lt;&gt;"",IF(I580&lt;4,0,IF(I580&lt;13,1000+(I580-4)*50,IF(AND(I580&gt;12,I580&lt;=999),1400,""))),"")</f>
        <v/>
      </c>
      <c r="Q580" s="44" t="str">
        <f aca="false">IF(AA580&gt;AB580,AA580,"")</f>
        <v/>
      </c>
      <c r="R580" s="44" t="str">
        <f aca="false">IF(K580&lt;&gt;"",IF(AB580&gt;=AA580,AB580,""),"")</f>
        <v/>
      </c>
      <c r="S580" s="44" t="str">
        <f aca="false">IF(L580&lt;&gt;"",IF(L580=0,0,IF(L580=1,30,IF(L580=2,60,IF(AND(L580&gt;2,L580&lt;=99),110)))),"")</f>
        <v/>
      </c>
      <c r="T580" s="45" t="str">
        <f aca="false">IF(M580&lt;&gt;"",M580*20,"")</f>
        <v/>
      </c>
      <c r="U580" s="44" t="str">
        <f aca="false">IF(N580&lt;&gt;"",VLOOKUP(N580,Hlikia!$A$1:$B$80,2,FALSE()),"")</f>
        <v/>
      </c>
      <c r="V580" s="44" t="str">
        <f aca="false">IF(O580&lt;&gt;"",IF(O580&lt;6,0,IF(O580&lt;61,O580*5,IF(O580&lt;999,300,""))),"")</f>
        <v/>
      </c>
      <c r="W580" s="46" t="n">
        <f aca="false">H580</f>
        <v>0</v>
      </c>
      <c r="X580" s="47" t="str">
        <f aca="false">IF(F580&lt;&gt;"",F580," ")</f>
        <v> </v>
      </c>
      <c r="Y580" s="48" t="n">
        <f aca="false">G580</f>
        <v>0</v>
      </c>
      <c r="Z580" s="49" t="n">
        <f aca="false">SUM(P580:V580)</f>
        <v>0</v>
      </c>
      <c r="AA580" s="50" t="n">
        <f aca="false">IF(J580&gt;2,J580*50,0)</f>
        <v>0</v>
      </c>
      <c r="AB580" s="50" t="n">
        <f aca="false">IF(K580&gt;2,K580*50,0)</f>
        <v>0</v>
      </c>
    </row>
    <row r="581" customFormat="false" ht="12.75" hidden="false" customHeight="true" outlineLevel="0" collapsed="false">
      <c r="A581" s="36"/>
      <c r="B581" s="53"/>
      <c r="C581" s="53"/>
      <c r="D581" s="53"/>
      <c r="E581" s="36"/>
      <c r="F581" s="39"/>
      <c r="G581" s="40"/>
      <c r="H581" s="41"/>
      <c r="I581" s="51"/>
      <c r="J581" s="51"/>
      <c r="K581" s="51"/>
      <c r="L581" s="51"/>
      <c r="M581" s="52"/>
      <c r="N581" s="51"/>
      <c r="O581" s="51"/>
      <c r="P581" s="44" t="str">
        <f aca="false">IF(I581&lt;&gt;"",IF(I581&lt;4,0,IF(I581&lt;13,1000+(I581-4)*50,IF(AND(I581&gt;12,I581&lt;=999),1400,""))),"")</f>
        <v/>
      </c>
      <c r="Q581" s="44" t="str">
        <f aca="false">IF(AA581&gt;AB581,AA581,"")</f>
        <v/>
      </c>
      <c r="R581" s="44" t="str">
        <f aca="false">IF(K581&lt;&gt;"",IF(AB581&gt;=AA581,AB581,""),"")</f>
        <v/>
      </c>
      <c r="S581" s="44" t="str">
        <f aca="false">IF(L581&lt;&gt;"",IF(L581=0,0,IF(L581=1,30,IF(L581=2,60,IF(AND(L581&gt;2,L581&lt;=99),110)))),"")</f>
        <v/>
      </c>
      <c r="T581" s="45" t="str">
        <f aca="false">IF(M581&lt;&gt;"",M581*20,"")</f>
        <v/>
      </c>
      <c r="U581" s="44" t="str">
        <f aca="false">IF(N581&lt;&gt;"",VLOOKUP(N581,Hlikia!$A$1:$B$80,2,FALSE()),"")</f>
        <v/>
      </c>
      <c r="V581" s="44" t="str">
        <f aca="false">IF(O581&lt;&gt;"",IF(O581&lt;6,0,IF(O581&lt;61,O581*5,IF(O581&lt;999,300,""))),"")</f>
        <v/>
      </c>
      <c r="W581" s="46" t="n">
        <f aca="false">H581</f>
        <v>0</v>
      </c>
      <c r="X581" s="47" t="str">
        <f aca="false">IF(F581&lt;&gt;"",F581," ")</f>
        <v> </v>
      </c>
      <c r="Y581" s="48" t="n">
        <f aca="false">G581</f>
        <v>0</v>
      </c>
      <c r="Z581" s="49" t="n">
        <f aca="false">SUM(P581:V581)</f>
        <v>0</v>
      </c>
      <c r="AA581" s="50" t="n">
        <f aca="false">IF(J581&gt;2,J581*50,0)</f>
        <v>0</v>
      </c>
      <c r="AB581" s="50" t="n">
        <f aca="false">IF(K581&gt;2,K581*50,0)</f>
        <v>0</v>
      </c>
    </row>
    <row r="582" customFormat="false" ht="12.75" hidden="false" customHeight="true" outlineLevel="0" collapsed="false">
      <c r="A582" s="36"/>
      <c r="B582" s="53"/>
      <c r="C582" s="53"/>
      <c r="D582" s="53"/>
      <c r="E582" s="36"/>
      <c r="F582" s="39"/>
      <c r="G582" s="40"/>
      <c r="H582" s="41"/>
      <c r="I582" s="51"/>
      <c r="J582" s="51"/>
      <c r="K582" s="51"/>
      <c r="L582" s="51"/>
      <c r="M582" s="52"/>
      <c r="N582" s="51"/>
      <c r="O582" s="51"/>
      <c r="P582" s="44" t="str">
        <f aca="false">IF(I582&lt;&gt;"",IF(I582&lt;4,0,IF(I582&lt;13,1000+(I582-4)*50,IF(AND(I582&gt;12,I582&lt;=999),1400,""))),"")</f>
        <v/>
      </c>
      <c r="Q582" s="44" t="str">
        <f aca="false">IF(AA582&gt;AB582,AA582,"")</f>
        <v/>
      </c>
      <c r="R582" s="44" t="str">
        <f aca="false">IF(K582&lt;&gt;"",IF(AB582&gt;=AA582,AB582,""),"")</f>
        <v/>
      </c>
      <c r="S582" s="44" t="str">
        <f aca="false">IF(L582&lt;&gt;"",IF(L582=0,0,IF(L582=1,30,IF(L582=2,60,IF(AND(L582&gt;2,L582&lt;=99),110)))),"")</f>
        <v/>
      </c>
      <c r="T582" s="45" t="str">
        <f aca="false">IF(M582&lt;&gt;"",M582*20,"")</f>
        <v/>
      </c>
      <c r="U582" s="44" t="str">
        <f aca="false">IF(N582&lt;&gt;"",VLOOKUP(N582,Hlikia!$A$1:$B$80,2,FALSE()),"")</f>
        <v/>
      </c>
      <c r="V582" s="44" t="str">
        <f aca="false">IF(O582&lt;&gt;"",IF(O582&lt;6,0,IF(O582&lt;61,O582*5,IF(O582&lt;999,300,""))),"")</f>
        <v/>
      </c>
      <c r="W582" s="46" t="n">
        <f aca="false">H582</f>
        <v>0</v>
      </c>
      <c r="X582" s="47" t="str">
        <f aca="false">IF(F582&lt;&gt;"",F582," ")</f>
        <v> </v>
      </c>
      <c r="Y582" s="48" t="n">
        <f aca="false">G582</f>
        <v>0</v>
      </c>
      <c r="Z582" s="49" t="n">
        <f aca="false">SUM(P582:V582)</f>
        <v>0</v>
      </c>
      <c r="AA582" s="50" t="n">
        <f aca="false">IF(J582&gt;2,J582*50,0)</f>
        <v>0</v>
      </c>
      <c r="AB582" s="50" t="n">
        <f aca="false">IF(K582&gt;2,K582*50,0)</f>
        <v>0</v>
      </c>
    </row>
    <row r="583" customFormat="false" ht="12.75" hidden="false" customHeight="true" outlineLevel="0" collapsed="false">
      <c r="A583" s="36"/>
      <c r="B583" s="53"/>
      <c r="C583" s="53"/>
      <c r="D583" s="53"/>
      <c r="E583" s="36"/>
      <c r="F583" s="39"/>
      <c r="G583" s="40"/>
      <c r="H583" s="41"/>
      <c r="I583" s="51"/>
      <c r="J583" s="51"/>
      <c r="K583" s="51"/>
      <c r="L583" s="51"/>
      <c r="M583" s="52"/>
      <c r="N583" s="51"/>
      <c r="O583" s="51"/>
      <c r="P583" s="44" t="str">
        <f aca="false">IF(I583&lt;&gt;"",IF(I583&lt;4,0,IF(I583&lt;13,1000+(I583-4)*50,IF(AND(I583&gt;12,I583&lt;=999),1400,""))),"")</f>
        <v/>
      </c>
      <c r="Q583" s="44" t="str">
        <f aca="false">IF(AA583&gt;AB583,AA583,"")</f>
        <v/>
      </c>
      <c r="R583" s="44" t="str">
        <f aca="false">IF(K583&lt;&gt;"",IF(AB583&gt;=AA583,AB583,""),"")</f>
        <v/>
      </c>
      <c r="S583" s="44" t="str">
        <f aca="false">IF(L583&lt;&gt;"",IF(L583=0,0,IF(L583=1,30,IF(L583=2,60,IF(AND(L583&gt;2,L583&lt;=99),110)))),"")</f>
        <v/>
      </c>
      <c r="T583" s="45" t="str">
        <f aca="false">IF(M583&lt;&gt;"",M583*20,"")</f>
        <v/>
      </c>
      <c r="U583" s="44" t="str">
        <f aca="false">IF(N583&lt;&gt;"",VLOOKUP(N583,Hlikia!$A$1:$B$80,2,FALSE()),"")</f>
        <v/>
      </c>
      <c r="V583" s="44" t="str">
        <f aca="false">IF(O583&lt;&gt;"",IF(O583&lt;6,0,IF(O583&lt;61,O583*5,IF(O583&lt;999,300,""))),"")</f>
        <v/>
      </c>
      <c r="W583" s="46" t="n">
        <f aca="false">H583</f>
        <v>0</v>
      </c>
      <c r="X583" s="47" t="str">
        <f aca="false">IF(F583&lt;&gt;"",F583," ")</f>
        <v> </v>
      </c>
      <c r="Y583" s="48" t="n">
        <f aca="false">G583</f>
        <v>0</v>
      </c>
      <c r="Z583" s="49" t="n">
        <f aca="false">SUM(P583:V583)</f>
        <v>0</v>
      </c>
      <c r="AA583" s="50" t="n">
        <f aca="false">IF(J583&gt;2,J583*50,0)</f>
        <v>0</v>
      </c>
      <c r="AB583" s="50" t="n">
        <f aca="false">IF(K583&gt;2,K583*50,0)</f>
        <v>0</v>
      </c>
    </row>
    <row r="584" customFormat="false" ht="12.75" hidden="false" customHeight="true" outlineLevel="0" collapsed="false">
      <c r="A584" s="36"/>
      <c r="B584" s="53"/>
      <c r="C584" s="53"/>
      <c r="D584" s="53"/>
      <c r="E584" s="36"/>
      <c r="F584" s="39"/>
      <c r="G584" s="40"/>
      <c r="H584" s="41"/>
      <c r="I584" s="51"/>
      <c r="J584" s="51"/>
      <c r="K584" s="51"/>
      <c r="L584" s="51"/>
      <c r="M584" s="52"/>
      <c r="N584" s="51"/>
      <c r="O584" s="51"/>
      <c r="P584" s="44" t="str">
        <f aca="false">IF(I584&lt;&gt;"",IF(I584&lt;4,0,IF(I584&lt;13,1000+(I584-4)*50,IF(AND(I584&gt;12,I584&lt;=999),1400,""))),"")</f>
        <v/>
      </c>
      <c r="Q584" s="44" t="str">
        <f aca="false">IF(AA584&gt;AB584,AA584,"")</f>
        <v/>
      </c>
      <c r="R584" s="44" t="str">
        <f aca="false">IF(K584&lt;&gt;"",IF(AB584&gt;=AA584,AB584,""),"")</f>
        <v/>
      </c>
      <c r="S584" s="44" t="str">
        <f aca="false">IF(L584&lt;&gt;"",IF(L584=0,0,IF(L584=1,30,IF(L584=2,60,IF(AND(L584&gt;2,L584&lt;=99),110)))),"")</f>
        <v/>
      </c>
      <c r="T584" s="45" t="str">
        <f aca="false">IF(M584&lt;&gt;"",M584*20,"")</f>
        <v/>
      </c>
      <c r="U584" s="44" t="str">
        <f aca="false">IF(N584&lt;&gt;"",VLOOKUP(N584,Hlikia!$A$1:$B$80,2,FALSE()),"")</f>
        <v/>
      </c>
      <c r="V584" s="44" t="str">
        <f aca="false">IF(O584&lt;&gt;"",IF(O584&lt;6,0,IF(O584&lt;61,O584*5,IF(O584&lt;999,300,""))),"")</f>
        <v/>
      </c>
      <c r="W584" s="46" t="n">
        <f aca="false">H584</f>
        <v>0</v>
      </c>
      <c r="X584" s="47" t="str">
        <f aca="false">IF(F584&lt;&gt;"",F584," ")</f>
        <v> </v>
      </c>
      <c r="Y584" s="48" t="n">
        <f aca="false">G584</f>
        <v>0</v>
      </c>
      <c r="Z584" s="49" t="n">
        <f aca="false">SUM(P584:V584)</f>
        <v>0</v>
      </c>
      <c r="AA584" s="50" t="n">
        <f aca="false">IF(J584&gt;2,J584*50,0)</f>
        <v>0</v>
      </c>
      <c r="AB584" s="50" t="n">
        <f aca="false">IF(K584&gt;2,K584*50,0)</f>
        <v>0</v>
      </c>
    </row>
    <row r="585" customFormat="false" ht="12.75" hidden="false" customHeight="true" outlineLevel="0" collapsed="false">
      <c r="A585" s="36"/>
      <c r="B585" s="53"/>
      <c r="C585" s="53"/>
      <c r="D585" s="53"/>
      <c r="E585" s="36"/>
      <c r="F585" s="39"/>
      <c r="G585" s="40"/>
      <c r="H585" s="41"/>
      <c r="I585" s="51"/>
      <c r="J585" s="51"/>
      <c r="K585" s="51"/>
      <c r="L585" s="51"/>
      <c r="M585" s="52"/>
      <c r="N585" s="51"/>
      <c r="O585" s="51"/>
      <c r="P585" s="44" t="str">
        <f aca="false">IF(I585&lt;&gt;"",IF(I585&lt;4,0,IF(I585&lt;13,1000+(I585-4)*50,IF(AND(I585&gt;12,I585&lt;=999),1400,""))),"")</f>
        <v/>
      </c>
      <c r="Q585" s="44" t="str">
        <f aca="false">IF(AA585&gt;AB585,AA585,"")</f>
        <v/>
      </c>
      <c r="R585" s="44" t="str">
        <f aca="false">IF(K585&lt;&gt;"",IF(AB585&gt;=AA585,AB585,""),"")</f>
        <v/>
      </c>
      <c r="S585" s="44" t="str">
        <f aca="false">IF(L585&lt;&gt;"",IF(L585=0,0,IF(L585=1,30,IF(L585=2,60,IF(AND(L585&gt;2,L585&lt;=99),110)))),"")</f>
        <v/>
      </c>
      <c r="T585" s="45" t="str">
        <f aca="false">IF(M585&lt;&gt;"",M585*20,"")</f>
        <v/>
      </c>
      <c r="U585" s="44" t="str">
        <f aca="false">IF(N585&lt;&gt;"",VLOOKUP(N585,Hlikia!$A$1:$B$80,2,FALSE()),"")</f>
        <v/>
      </c>
      <c r="V585" s="44" t="str">
        <f aca="false">IF(O585&lt;&gt;"",IF(O585&lt;6,0,IF(O585&lt;61,O585*5,IF(O585&lt;999,300,""))),"")</f>
        <v/>
      </c>
      <c r="W585" s="46" t="n">
        <f aca="false">H585</f>
        <v>0</v>
      </c>
      <c r="X585" s="47" t="str">
        <f aca="false">IF(F585&lt;&gt;"",F585," ")</f>
        <v> </v>
      </c>
      <c r="Y585" s="48" t="n">
        <f aca="false">G585</f>
        <v>0</v>
      </c>
      <c r="Z585" s="49" t="n">
        <f aca="false">SUM(P585:V585)</f>
        <v>0</v>
      </c>
      <c r="AA585" s="50" t="n">
        <f aca="false">IF(J585&gt;2,J585*50,0)</f>
        <v>0</v>
      </c>
      <c r="AB585" s="50" t="n">
        <f aca="false">IF(K585&gt;2,K585*50,0)</f>
        <v>0</v>
      </c>
    </row>
    <row r="586" customFormat="false" ht="12.75" hidden="false" customHeight="true" outlineLevel="0" collapsed="false">
      <c r="A586" s="36"/>
      <c r="B586" s="53"/>
      <c r="C586" s="53"/>
      <c r="D586" s="53"/>
      <c r="E586" s="36"/>
      <c r="F586" s="39"/>
      <c r="G586" s="40"/>
      <c r="H586" s="41"/>
      <c r="I586" s="51"/>
      <c r="J586" s="51"/>
      <c r="K586" s="51"/>
      <c r="L586" s="51"/>
      <c r="M586" s="52"/>
      <c r="N586" s="51"/>
      <c r="O586" s="51"/>
      <c r="P586" s="44" t="str">
        <f aca="false">IF(I586&lt;&gt;"",IF(I586&lt;4,0,IF(I586&lt;13,1000+(I586-4)*50,IF(AND(I586&gt;12,I586&lt;=999),1400,""))),"")</f>
        <v/>
      </c>
      <c r="Q586" s="44" t="str">
        <f aca="false">IF(AA586&gt;AB586,AA586,"")</f>
        <v/>
      </c>
      <c r="R586" s="44" t="str">
        <f aca="false">IF(K586&lt;&gt;"",IF(AB586&gt;=AA586,AB586,""),"")</f>
        <v/>
      </c>
      <c r="S586" s="44" t="str">
        <f aca="false">IF(L586&lt;&gt;"",IF(L586=0,0,IF(L586=1,30,IF(L586=2,60,IF(AND(L586&gt;2,L586&lt;=99),110)))),"")</f>
        <v/>
      </c>
      <c r="T586" s="45" t="str">
        <f aca="false">IF(M586&lt;&gt;"",M586*20,"")</f>
        <v/>
      </c>
      <c r="U586" s="44" t="str">
        <f aca="false">IF(N586&lt;&gt;"",VLOOKUP(N586,Hlikia!$A$1:$B$80,2,FALSE()),"")</f>
        <v/>
      </c>
      <c r="V586" s="44" t="str">
        <f aca="false">IF(O586&lt;&gt;"",IF(O586&lt;6,0,IF(O586&lt;61,O586*5,IF(O586&lt;999,300,""))),"")</f>
        <v/>
      </c>
      <c r="W586" s="46" t="n">
        <f aca="false">H586</f>
        <v>0</v>
      </c>
      <c r="X586" s="47" t="str">
        <f aca="false">IF(F586&lt;&gt;"",F586," ")</f>
        <v> </v>
      </c>
      <c r="Y586" s="48" t="n">
        <f aca="false">G586</f>
        <v>0</v>
      </c>
      <c r="Z586" s="49" t="n">
        <f aca="false">SUM(P586:V586)</f>
        <v>0</v>
      </c>
      <c r="AA586" s="50" t="n">
        <f aca="false">IF(J586&gt;2,J586*50,0)</f>
        <v>0</v>
      </c>
      <c r="AB586" s="50" t="n">
        <f aca="false">IF(K586&gt;2,K586*50,0)</f>
        <v>0</v>
      </c>
    </row>
    <row r="587" customFormat="false" ht="12.75" hidden="false" customHeight="true" outlineLevel="0" collapsed="false">
      <c r="A587" s="36"/>
      <c r="B587" s="53"/>
      <c r="C587" s="53"/>
      <c r="D587" s="53"/>
      <c r="E587" s="36"/>
      <c r="F587" s="39"/>
      <c r="G587" s="40"/>
      <c r="H587" s="41"/>
      <c r="I587" s="51"/>
      <c r="J587" s="51"/>
      <c r="K587" s="51"/>
      <c r="L587" s="51"/>
      <c r="M587" s="52"/>
      <c r="N587" s="51"/>
      <c r="O587" s="51"/>
      <c r="P587" s="44" t="str">
        <f aca="false">IF(I587&lt;&gt;"",IF(I587&lt;4,0,IF(I587&lt;13,1000+(I587-4)*50,IF(AND(I587&gt;12,I587&lt;=999),1400,""))),"")</f>
        <v/>
      </c>
      <c r="Q587" s="44" t="str">
        <f aca="false">IF(AA587&gt;AB587,AA587,"")</f>
        <v/>
      </c>
      <c r="R587" s="44" t="str">
        <f aca="false">IF(K587&lt;&gt;"",IF(AB587&gt;=AA587,AB587,""),"")</f>
        <v/>
      </c>
      <c r="S587" s="44" t="str">
        <f aca="false">IF(L587&lt;&gt;"",IF(L587=0,0,IF(L587=1,30,IF(L587=2,60,IF(AND(L587&gt;2,L587&lt;=99),110)))),"")</f>
        <v/>
      </c>
      <c r="T587" s="45" t="str">
        <f aca="false">IF(M587&lt;&gt;"",M587*20,"")</f>
        <v/>
      </c>
      <c r="U587" s="44" t="str">
        <f aca="false">IF(N587&lt;&gt;"",VLOOKUP(N587,Hlikia!$A$1:$B$80,2,FALSE()),"")</f>
        <v/>
      </c>
      <c r="V587" s="44" t="str">
        <f aca="false">IF(O587&lt;&gt;"",IF(O587&lt;6,0,IF(O587&lt;61,O587*5,IF(O587&lt;999,300,""))),"")</f>
        <v/>
      </c>
      <c r="W587" s="46" t="n">
        <f aca="false">H587</f>
        <v>0</v>
      </c>
      <c r="X587" s="47" t="str">
        <f aca="false">IF(F587&lt;&gt;"",F587," ")</f>
        <v> </v>
      </c>
      <c r="Y587" s="48" t="n">
        <f aca="false">G587</f>
        <v>0</v>
      </c>
      <c r="Z587" s="49" t="n">
        <f aca="false">SUM(P587:V587)</f>
        <v>0</v>
      </c>
      <c r="AA587" s="50" t="n">
        <f aca="false">IF(J587&gt;2,J587*50,0)</f>
        <v>0</v>
      </c>
      <c r="AB587" s="50" t="n">
        <f aca="false">IF(K587&gt;2,K587*50,0)</f>
        <v>0</v>
      </c>
    </row>
    <row r="588" customFormat="false" ht="12.75" hidden="false" customHeight="true" outlineLevel="0" collapsed="false">
      <c r="A588" s="36"/>
      <c r="B588" s="53"/>
      <c r="C588" s="53"/>
      <c r="D588" s="53"/>
      <c r="E588" s="36"/>
      <c r="F588" s="39"/>
      <c r="G588" s="40"/>
      <c r="H588" s="41"/>
      <c r="I588" s="51"/>
      <c r="J588" s="51"/>
      <c r="K588" s="51"/>
      <c r="L588" s="51"/>
      <c r="M588" s="52"/>
      <c r="N588" s="51"/>
      <c r="O588" s="51"/>
      <c r="P588" s="44" t="str">
        <f aca="false">IF(I588&lt;&gt;"",IF(I588&lt;4,0,IF(I588&lt;13,1000+(I588-4)*50,IF(AND(I588&gt;12,I588&lt;=999),1400,""))),"")</f>
        <v/>
      </c>
      <c r="Q588" s="44" t="str">
        <f aca="false">IF(AA588&gt;AB588,AA588,"")</f>
        <v/>
      </c>
      <c r="R588" s="44" t="str">
        <f aca="false">IF(K588&lt;&gt;"",IF(AB588&gt;=AA588,AB588,""),"")</f>
        <v/>
      </c>
      <c r="S588" s="44" t="str">
        <f aca="false">IF(L588&lt;&gt;"",IF(L588=0,0,IF(L588=1,30,IF(L588=2,60,IF(AND(L588&gt;2,L588&lt;=99),110)))),"")</f>
        <v/>
      </c>
      <c r="T588" s="45" t="str">
        <f aca="false">IF(M588&lt;&gt;"",M588*20,"")</f>
        <v/>
      </c>
      <c r="U588" s="44" t="str">
        <f aca="false">IF(N588&lt;&gt;"",VLOOKUP(N588,Hlikia!$A$1:$B$80,2,FALSE()),"")</f>
        <v/>
      </c>
      <c r="V588" s="44" t="str">
        <f aca="false">IF(O588&lt;&gt;"",IF(O588&lt;6,0,IF(O588&lt;61,O588*5,IF(O588&lt;999,300,""))),"")</f>
        <v/>
      </c>
      <c r="W588" s="46" t="n">
        <f aca="false">H588</f>
        <v>0</v>
      </c>
      <c r="X588" s="47" t="str">
        <f aca="false">IF(F588&lt;&gt;"",F588," ")</f>
        <v> </v>
      </c>
      <c r="Y588" s="48" t="n">
        <f aca="false">G588</f>
        <v>0</v>
      </c>
      <c r="Z588" s="49" t="n">
        <f aca="false">SUM(P588:V588)</f>
        <v>0</v>
      </c>
      <c r="AA588" s="50" t="n">
        <f aca="false">IF(J588&gt;2,J588*50,0)</f>
        <v>0</v>
      </c>
      <c r="AB588" s="50" t="n">
        <f aca="false">IF(K588&gt;2,K588*50,0)</f>
        <v>0</v>
      </c>
    </row>
    <row r="589" customFormat="false" ht="12.75" hidden="false" customHeight="true" outlineLevel="0" collapsed="false">
      <c r="A589" s="36"/>
      <c r="B589" s="53"/>
      <c r="C589" s="53"/>
      <c r="D589" s="53"/>
      <c r="E589" s="36"/>
      <c r="F589" s="39"/>
      <c r="G589" s="40"/>
      <c r="H589" s="41"/>
      <c r="I589" s="51"/>
      <c r="J589" s="51"/>
      <c r="K589" s="51"/>
      <c r="L589" s="51"/>
      <c r="M589" s="52"/>
      <c r="N589" s="51"/>
      <c r="O589" s="51"/>
      <c r="P589" s="44" t="str">
        <f aca="false">IF(I589&lt;&gt;"",IF(I589&lt;4,0,IF(I589&lt;13,1000+(I589-4)*50,IF(AND(I589&gt;12,I589&lt;=999),1400,""))),"")</f>
        <v/>
      </c>
      <c r="Q589" s="44" t="str">
        <f aca="false">IF(AA589&gt;AB589,AA589,"")</f>
        <v/>
      </c>
      <c r="R589" s="44" t="str">
        <f aca="false">IF(K589&lt;&gt;"",IF(AB589&gt;=AA589,AB589,""),"")</f>
        <v/>
      </c>
      <c r="S589" s="44" t="str">
        <f aca="false">IF(L589&lt;&gt;"",IF(L589=0,0,IF(L589=1,30,IF(L589=2,60,IF(AND(L589&gt;2,L589&lt;=99),110)))),"")</f>
        <v/>
      </c>
      <c r="T589" s="45" t="str">
        <f aca="false">IF(M589&lt;&gt;"",M589*20,"")</f>
        <v/>
      </c>
      <c r="U589" s="44" t="str">
        <f aca="false">IF(N589&lt;&gt;"",VLOOKUP(N589,Hlikia!$A$1:$B$80,2,FALSE()),"")</f>
        <v/>
      </c>
      <c r="V589" s="44" t="str">
        <f aca="false">IF(O589&lt;&gt;"",IF(O589&lt;6,0,IF(O589&lt;61,O589*5,IF(O589&lt;999,300,""))),"")</f>
        <v/>
      </c>
      <c r="W589" s="46" t="n">
        <f aca="false">H589</f>
        <v>0</v>
      </c>
      <c r="X589" s="47" t="str">
        <f aca="false">IF(F589&lt;&gt;"",F589," ")</f>
        <v> </v>
      </c>
      <c r="Y589" s="48" t="n">
        <f aca="false">G589</f>
        <v>0</v>
      </c>
      <c r="Z589" s="49" t="n">
        <f aca="false">SUM(P589:V589)</f>
        <v>0</v>
      </c>
      <c r="AA589" s="50" t="n">
        <f aca="false">IF(J589&gt;2,J589*50,0)</f>
        <v>0</v>
      </c>
      <c r="AB589" s="50" t="n">
        <f aca="false">IF(K589&gt;2,K589*50,0)</f>
        <v>0</v>
      </c>
    </row>
    <row r="590" customFormat="false" ht="12.75" hidden="false" customHeight="true" outlineLevel="0" collapsed="false">
      <c r="A590" s="36"/>
      <c r="B590" s="53"/>
      <c r="C590" s="53"/>
      <c r="D590" s="53"/>
      <c r="E590" s="36"/>
      <c r="F590" s="39"/>
      <c r="G590" s="40"/>
      <c r="H590" s="41"/>
      <c r="I590" s="51"/>
      <c r="J590" s="51"/>
      <c r="K590" s="51"/>
      <c r="L590" s="51"/>
      <c r="M590" s="52"/>
      <c r="N590" s="51"/>
      <c r="O590" s="51"/>
      <c r="P590" s="44" t="str">
        <f aca="false">IF(I590&lt;&gt;"",IF(I590&lt;4,0,IF(I590&lt;13,1000+(I590-4)*50,IF(AND(I590&gt;12,I590&lt;=999),1400,""))),"")</f>
        <v/>
      </c>
      <c r="Q590" s="44" t="str">
        <f aca="false">IF(AA590&gt;AB590,AA590,"")</f>
        <v/>
      </c>
      <c r="R590" s="44" t="str">
        <f aca="false">IF(K590&lt;&gt;"",IF(AB590&gt;=AA590,AB590,""),"")</f>
        <v/>
      </c>
      <c r="S590" s="44" t="str">
        <f aca="false">IF(L590&lt;&gt;"",IF(L590=0,0,IF(L590=1,30,IF(L590=2,60,IF(AND(L590&gt;2,L590&lt;=99),110)))),"")</f>
        <v/>
      </c>
      <c r="T590" s="45" t="str">
        <f aca="false">IF(M590&lt;&gt;"",M590*20,"")</f>
        <v/>
      </c>
      <c r="U590" s="44" t="str">
        <f aca="false">IF(N590&lt;&gt;"",VLOOKUP(N590,Hlikia!$A$1:$B$80,2,FALSE()),"")</f>
        <v/>
      </c>
      <c r="V590" s="44" t="str">
        <f aca="false">IF(O590&lt;&gt;"",IF(O590&lt;6,0,IF(O590&lt;61,O590*5,IF(O590&lt;999,300,""))),"")</f>
        <v/>
      </c>
      <c r="W590" s="46" t="n">
        <f aca="false">H590</f>
        <v>0</v>
      </c>
      <c r="X590" s="47" t="str">
        <f aca="false">IF(F590&lt;&gt;"",F590," ")</f>
        <v> </v>
      </c>
      <c r="Y590" s="48" t="n">
        <f aca="false">G590</f>
        <v>0</v>
      </c>
      <c r="Z590" s="49" t="n">
        <f aca="false">SUM(P590:V590)</f>
        <v>0</v>
      </c>
      <c r="AA590" s="50" t="n">
        <f aca="false">IF(J590&gt;2,J590*50,0)</f>
        <v>0</v>
      </c>
      <c r="AB590" s="50" t="n">
        <f aca="false">IF(K590&gt;2,K590*50,0)</f>
        <v>0</v>
      </c>
    </row>
    <row r="591" customFormat="false" ht="12.75" hidden="false" customHeight="true" outlineLevel="0" collapsed="false">
      <c r="A591" s="36"/>
      <c r="B591" s="53"/>
      <c r="C591" s="53"/>
      <c r="D591" s="53"/>
      <c r="E591" s="36"/>
      <c r="F591" s="39"/>
      <c r="G591" s="40"/>
      <c r="H591" s="41"/>
      <c r="I591" s="51"/>
      <c r="J591" s="51"/>
      <c r="K591" s="51"/>
      <c r="L591" s="51"/>
      <c r="M591" s="52"/>
      <c r="N591" s="51"/>
      <c r="O591" s="51"/>
      <c r="P591" s="44" t="str">
        <f aca="false">IF(I591&lt;&gt;"",IF(I591&lt;4,0,IF(I591&lt;13,1000+(I591-4)*50,IF(AND(I591&gt;12,I591&lt;=999),1400,""))),"")</f>
        <v/>
      </c>
      <c r="Q591" s="44" t="str">
        <f aca="false">IF(AA591&gt;AB591,AA591,"")</f>
        <v/>
      </c>
      <c r="R591" s="44" t="str">
        <f aca="false">IF(K591&lt;&gt;"",IF(AB591&gt;=AA591,AB591,""),"")</f>
        <v/>
      </c>
      <c r="S591" s="44" t="str">
        <f aca="false">IF(L591&lt;&gt;"",IF(L591=0,0,IF(L591=1,30,IF(L591=2,60,IF(AND(L591&gt;2,L591&lt;=99),110)))),"")</f>
        <v/>
      </c>
      <c r="T591" s="45" t="str">
        <f aca="false">IF(M591&lt;&gt;"",M591*20,"")</f>
        <v/>
      </c>
      <c r="U591" s="44" t="str">
        <f aca="false">IF(N591&lt;&gt;"",VLOOKUP(N591,Hlikia!$A$1:$B$80,2,FALSE()),"")</f>
        <v/>
      </c>
      <c r="V591" s="44" t="str">
        <f aca="false">IF(O591&lt;&gt;"",IF(O591&lt;6,0,IF(O591&lt;61,O591*5,IF(O591&lt;999,300,""))),"")</f>
        <v/>
      </c>
      <c r="W591" s="46" t="n">
        <f aca="false">H591</f>
        <v>0</v>
      </c>
      <c r="X591" s="47" t="str">
        <f aca="false">IF(F591&lt;&gt;"",F591," ")</f>
        <v> </v>
      </c>
      <c r="Y591" s="48" t="n">
        <f aca="false">G591</f>
        <v>0</v>
      </c>
      <c r="Z591" s="49" t="n">
        <f aca="false">SUM(P591:V591)</f>
        <v>0</v>
      </c>
      <c r="AA591" s="50" t="n">
        <f aca="false">IF(J591&gt;2,J591*50,0)</f>
        <v>0</v>
      </c>
      <c r="AB591" s="50" t="n">
        <f aca="false">IF(K591&gt;2,K591*50,0)</f>
        <v>0</v>
      </c>
    </row>
    <row r="592" customFormat="false" ht="12.75" hidden="false" customHeight="true" outlineLevel="0" collapsed="false">
      <c r="A592" s="36"/>
      <c r="B592" s="53"/>
      <c r="C592" s="53"/>
      <c r="D592" s="53"/>
      <c r="E592" s="36"/>
      <c r="F592" s="39"/>
      <c r="G592" s="40"/>
      <c r="H592" s="41"/>
      <c r="I592" s="51"/>
      <c r="J592" s="51"/>
      <c r="K592" s="51"/>
      <c r="L592" s="51"/>
      <c r="M592" s="52"/>
      <c r="N592" s="51"/>
      <c r="O592" s="51"/>
      <c r="P592" s="44" t="str">
        <f aca="false">IF(I592&lt;&gt;"",IF(I592&lt;4,0,IF(I592&lt;13,1000+(I592-4)*50,IF(AND(I592&gt;12,I592&lt;=999),1400,""))),"")</f>
        <v/>
      </c>
      <c r="Q592" s="44" t="str">
        <f aca="false">IF(AA592&gt;AB592,AA592,"")</f>
        <v/>
      </c>
      <c r="R592" s="44" t="str">
        <f aca="false">IF(K592&lt;&gt;"",IF(AB592&gt;=AA592,AB592,""),"")</f>
        <v/>
      </c>
      <c r="S592" s="44" t="str">
        <f aca="false">IF(L592&lt;&gt;"",IF(L592=0,0,IF(L592=1,30,IF(L592=2,60,IF(AND(L592&gt;2,L592&lt;=99),110)))),"")</f>
        <v/>
      </c>
      <c r="T592" s="45" t="str">
        <f aca="false">IF(M592&lt;&gt;"",M592*20,"")</f>
        <v/>
      </c>
      <c r="U592" s="44" t="str">
        <f aca="false">IF(N592&lt;&gt;"",VLOOKUP(N592,Hlikia!$A$1:$B$80,2,FALSE()),"")</f>
        <v/>
      </c>
      <c r="V592" s="44" t="str">
        <f aca="false">IF(O592&lt;&gt;"",IF(O592&lt;6,0,IF(O592&lt;61,O592*5,IF(O592&lt;999,300,""))),"")</f>
        <v/>
      </c>
      <c r="W592" s="46" t="n">
        <f aca="false">H592</f>
        <v>0</v>
      </c>
      <c r="X592" s="47" t="str">
        <f aca="false">IF(F592&lt;&gt;"",F592," ")</f>
        <v> </v>
      </c>
      <c r="Y592" s="48" t="n">
        <f aca="false">G592</f>
        <v>0</v>
      </c>
      <c r="Z592" s="49" t="n">
        <f aca="false">SUM(P592:V592)</f>
        <v>0</v>
      </c>
      <c r="AA592" s="50" t="n">
        <f aca="false">IF(J592&gt;2,J592*50,0)</f>
        <v>0</v>
      </c>
      <c r="AB592" s="50" t="n">
        <f aca="false">IF(K592&gt;2,K592*50,0)</f>
        <v>0</v>
      </c>
    </row>
    <row r="593" customFormat="false" ht="12.75" hidden="false" customHeight="true" outlineLevel="0" collapsed="false">
      <c r="A593" s="36"/>
      <c r="B593" s="53"/>
      <c r="C593" s="53"/>
      <c r="D593" s="53"/>
      <c r="E593" s="36"/>
      <c r="F593" s="39"/>
      <c r="G593" s="40"/>
      <c r="H593" s="41"/>
      <c r="I593" s="51"/>
      <c r="J593" s="51"/>
      <c r="K593" s="51"/>
      <c r="L593" s="51"/>
      <c r="M593" s="52"/>
      <c r="N593" s="51"/>
      <c r="O593" s="51"/>
      <c r="P593" s="44" t="str">
        <f aca="false">IF(I593&lt;&gt;"",IF(I593&lt;4,0,IF(I593&lt;13,1000+(I593-4)*50,IF(AND(I593&gt;12,I593&lt;=999),1400,""))),"")</f>
        <v/>
      </c>
      <c r="Q593" s="44" t="str">
        <f aca="false">IF(AA593&gt;AB593,AA593,"")</f>
        <v/>
      </c>
      <c r="R593" s="44" t="str">
        <f aca="false">IF(K593&lt;&gt;"",IF(AB593&gt;=AA593,AB593,""),"")</f>
        <v/>
      </c>
      <c r="S593" s="44" t="str">
        <f aca="false">IF(L593&lt;&gt;"",IF(L593=0,0,IF(L593=1,30,IF(L593=2,60,IF(AND(L593&gt;2,L593&lt;=99),110)))),"")</f>
        <v/>
      </c>
      <c r="T593" s="45" t="str">
        <f aca="false">IF(M593&lt;&gt;"",M593*20,"")</f>
        <v/>
      </c>
      <c r="U593" s="44" t="str">
        <f aca="false">IF(N593&lt;&gt;"",VLOOKUP(N593,Hlikia!$A$1:$B$80,2,FALSE()),"")</f>
        <v/>
      </c>
      <c r="V593" s="44" t="str">
        <f aca="false">IF(O593&lt;&gt;"",IF(O593&lt;6,0,IF(O593&lt;61,O593*5,IF(O593&lt;999,300,""))),"")</f>
        <v/>
      </c>
      <c r="W593" s="46" t="n">
        <f aca="false">H593</f>
        <v>0</v>
      </c>
      <c r="X593" s="47" t="str">
        <f aca="false">IF(F593&lt;&gt;"",F593," ")</f>
        <v> </v>
      </c>
      <c r="Y593" s="48" t="n">
        <f aca="false">G593</f>
        <v>0</v>
      </c>
      <c r="Z593" s="49" t="n">
        <f aca="false">SUM(P593:V593)</f>
        <v>0</v>
      </c>
      <c r="AA593" s="50" t="n">
        <f aca="false">IF(J593&gt;2,J593*50,0)</f>
        <v>0</v>
      </c>
      <c r="AB593" s="50" t="n">
        <f aca="false">IF(K593&gt;2,K593*50,0)</f>
        <v>0</v>
      </c>
    </row>
    <row r="594" customFormat="false" ht="12.75" hidden="false" customHeight="true" outlineLevel="0" collapsed="false">
      <c r="A594" s="36"/>
      <c r="B594" s="53"/>
      <c r="C594" s="53"/>
      <c r="D594" s="53"/>
      <c r="E594" s="36"/>
      <c r="F594" s="39"/>
      <c r="G594" s="40"/>
      <c r="H594" s="41"/>
      <c r="I594" s="51"/>
      <c r="J594" s="51"/>
      <c r="K594" s="51"/>
      <c r="L594" s="51"/>
      <c r="M594" s="52"/>
      <c r="N594" s="51"/>
      <c r="O594" s="51"/>
      <c r="P594" s="44" t="str">
        <f aca="false">IF(I594&lt;&gt;"",IF(I594&lt;4,0,IF(I594&lt;13,1000+(I594-4)*50,IF(AND(I594&gt;12,I594&lt;=999),1400,""))),"")</f>
        <v/>
      </c>
      <c r="Q594" s="44" t="str">
        <f aca="false">IF(AA594&gt;AB594,AA594,"")</f>
        <v/>
      </c>
      <c r="R594" s="44" t="str">
        <f aca="false">IF(K594&lt;&gt;"",IF(AB594&gt;=AA594,AB594,""),"")</f>
        <v/>
      </c>
      <c r="S594" s="44" t="str">
        <f aca="false">IF(L594&lt;&gt;"",IF(L594=0,0,IF(L594=1,30,IF(L594=2,60,IF(AND(L594&gt;2,L594&lt;=99),110)))),"")</f>
        <v/>
      </c>
      <c r="T594" s="45" t="str">
        <f aca="false">IF(M594&lt;&gt;"",M594*20,"")</f>
        <v/>
      </c>
      <c r="U594" s="44" t="str">
        <f aca="false">IF(N594&lt;&gt;"",VLOOKUP(N594,Hlikia!$A$1:$B$80,2,FALSE()),"")</f>
        <v/>
      </c>
      <c r="V594" s="44" t="str">
        <f aca="false">IF(O594&lt;&gt;"",IF(O594&lt;6,0,IF(O594&lt;61,O594*5,IF(O594&lt;999,300,""))),"")</f>
        <v/>
      </c>
      <c r="W594" s="46" t="n">
        <f aca="false">H594</f>
        <v>0</v>
      </c>
      <c r="X594" s="47" t="str">
        <f aca="false">IF(F594&lt;&gt;"",F594," ")</f>
        <v> </v>
      </c>
      <c r="Y594" s="48" t="n">
        <f aca="false">G594</f>
        <v>0</v>
      </c>
      <c r="Z594" s="49" t="n">
        <f aca="false">SUM(P594:V594)</f>
        <v>0</v>
      </c>
      <c r="AA594" s="50" t="n">
        <f aca="false">IF(J594&gt;2,J594*50,0)</f>
        <v>0</v>
      </c>
      <c r="AB594" s="50" t="n">
        <f aca="false">IF(K594&gt;2,K594*50,0)</f>
        <v>0</v>
      </c>
    </row>
    <row r="595" customFormat="false" ht="12.75" hidden="false" customHeight="true" outlineLevel="0" collapsed="false">
      <c r="A595" s="36"/>
      <c r="B595" s="53"/>
      <c r="C595" s="53"/>
      <c r="D595" s="53"/>
      <c r="E595" s="36"/>
      <c r="F595" s="39"/>
      <c r="G595" s="40"/>
      <c r="H595" s="41"/>
      <c r="I595" s="51"/>
      <c r="J595" s="51"/>
      <c r="K595" s="51"/>
      <c r="L595" s="51"/>
      <c r="M595" s="52"/>
      <c r="N595" s="51"/>
      <c r="O595" s="51"/>
      <c r="P595" s="44" t="str">
        <f aca="false">IF(I595&lt;&gt;"",IF(I595&lt;4,0,IF(I595&lt;13,1000+(I595-4)*50,IF(AND(I595&gt;12,I595&lt;=999),1400,""))),"")</f>
        <v/>
      </c>
      <c r="Q595" s="44" t="str">
        <f aca="false">IF(AA595&gt;AB595,AA595,"")</f>
        <v/>
      </c>
      <c r="R595" s="44" t="str">
        <f aca="false">IF(K595&lt;&gt;"",IF(AB595&gt;=AA595,AB595,""),"")</f>
        <v/>
      </c>
      <c r="S595" s="44" t="str">
        <f aca="false">IF(L595&lt;&gt;"",IF(L595=0,0,IF(L595=1,30,IF(L595=2,60,IF(AND(L595&gt;2,L595&lt;=99),110)))),"")</f>
        <v/>
      </c>
      <c r="T595" s="45" t="str">
        <f aca="false">IF(M595&lt;&gt;"",M595*20,"")</f>
        <v/>
      </c>
      <c r="U595" s="44" t="str">
        <f aca="false">IF(N595&lt;&gt;"",VLOOKUP(N595,Hlikia!$A$1:$B$80,2,FALSE()),"")</f>
        <v/>
      </c>
      <c r="V595" s="44" t="str">
        <f aca="false">IF(O595&lt;&gt;"",IF(O595&lt;6,0,IF(O595&lt;61,O595*5,IF(O595&lt;999,300,""))),"")</f>
        <v/>
      </c>
      <c r="W595" s="46" t="n">
        <f aca="false">H595</f>
        <v>0</v>
      </c>
      <c r="X595" s="47" t="str">
        <f aca="false">IF(F595&lt;&gt;"",F595," ")</f>
        <v> </v>
      </c>
      <c r="Y595" s="48" t="n">
        <f aca="false">G595</f>
        <v>0</v>
      </c>
      <c r="Z595" s="49" t="n">
        <f aca="false">SUM(P595:V595)</f>
        <v>0</v>
      </c>
      <c r="AA595" s="50" t="n">
        <f aca="false">IF(J595&gt;2,J595*50,0)</f>
        <v>0</v>
      </c>
      <c r="AB595" s="50" t="n">
        <f aca="false">IF(K595&gt;2,K595*50,0)</f>
        <v>0</v>
      </c>
    </row>
    <row r="596" customFormat="false" ht="12.75" hidden="false" customHeight="true" outlineLevel="0" collapsed="false">
      <c r="A596" s="36"/>
      <c r="B596" s="53"/>
      <c r="C596" s="53"/>
      <c r="D596" s="53"/>
      <c r="E596" s="36"/>
      <c r="F596" s="39"/>
      <c r="G596" s="40"/>
      <c r="H596" s="41"/>
      <c r="I596" s="51"/>
      <c r="J596" s="51"/>
      <c r="K596" s="51"/>
      <c r="L596" s="51"/>
      <c r="M596" s="52"/>
      <c r="N596" s="51"/>
      <c r="O596" s="51"/>
      <c r="P596" s="44" t="str">
        <f aca="false">IF(I596&lt;&gt;"",IF(I596&lt;4,0,IF(I596&lt;13,1000+(I596-4)*50,IF(AND(I596&gt;12,I596&lt;=999),1400,""))),"")</f>
        <v/>
      </c>
      <c r="Q596" s="44" t="str">
        <f aca="false">IF(AA596&gt;AB596,AA596,"")</f>
        <v/>
      </c>
      <c r="R596" s="44" t="str">
        <f aca="false">IF(K596&lt;&gt;"",IF(AB596&gt;=AA596,AB596,""),"")</f>
        <v/>
      </c>
      <c r="S596" s="44" t="str">
        <f aca="false">IF(L596&lt;&gt;"",IF(L596=0,0,IF(L596=1,30,IF(L596=2,60,IF(AND(L596&gt;2,L596&lt;=99),110)))),"")</f>
        <v/>
      </c>
      <c r="T596" s="45" t="str">
        <f aca="false">IF(M596&lt;&gt;"",M596*20,"")</f>
        <v/>
      </c>
      <c r="U596" s="44" t="str">
        <f aca="false">IF(N596&lt;&gt;"",VLOOKUP(N596,Hlikia!$A$1:$B$80,2,FALSE()),"")</f>
        <v/>
      </c>
      <c r="V596" s="44" t="str">
        <f aca="false">IF(O596&lt;&gt;"",IF(O596&lt;6,0,IF(O596&lt;61,O596*5,IF(O596&lt;999,300,""))),"")</f>
        <v/>
      </c>
      <c r="W596" s="46" t="n">
        <f aca="false">H596</f>
        <v>0</v>
      </c>
      <c r="X596" s="47" t="str">
        <f aca="false">IF(F596&lt;&gt;"",F596," ")</f>
        <v> </v>
      </c>
      <c r="Y596" s="48" t="n">
        <f aca="false">G596</f>
        <v>0</v>
      </c>
      <c r="Z596" s="49" t="n">
        <f aca="false">SUM(P596:V596)</f>
        <v>0</v>
      </c>
      <c r="AA596" s="50" t="n">
        <f aca="false">IF(J596&gt;2,J596*50,0)</f>
        <v>0</v>
      </c>
      <c r="AB596" s="50" t="n">
        <f aca="false">IF(K596&gt;2,K596*50,0)</f>
        <v>0</v>
      </c>
    </row>
    <row r="597" customFormat="false" ht="12.75" hidden="false" customHeight="true" outlineLevel="0" collapsed="false">
      <c r="A597" s="36"/>
      <c r="B597" s="53"/>
      <c r="C597" s="53"/>
      <c r="D597" s="53"/>
      <c r="E597" s="36"/>
      <c r="F597" s="39"/>
      <c r="G597" s="40"/>
      <c r="H597" s="41"/>
      <c r="I597" s="51"/>
      <c r="J597" s="51"/>
      <c r="K597" s="51"/>
      <c r="L597" s="51"/>
      <c r="M597" s="52"/>
      <c r="N597" s="51"/>
      <c r="O597" s="51"/>
      <c r="P597" s="44" t="str">
        <f aca="false">IF(I597&lt;&gt;"",IF(I597&lt;4,0,IF(I597&lt;13,1000+(I597-4)*50,IF(AND(I597&gt;12,I597&lt;=999),1400,""))),"")</f>
        <v/>
      </c>
      <c r="Q597" s="44" t="str">
        <f aca="false">IF(AA597&gt;AB597,AA597,"")</f>
        <v/>
      </c>
      <c r="R597" s="44" t="str">
        <f aca="false">IF(K597&lt;&gt;"",IF(AB597&gt;=AA597,AB597,""),"")</f>
        <v/>
      </c>
      <c r="S597" s="44" t="str">
        <f aca="false">IF(L597&lt;&gt;"",IF(L597=0,0,IF(L597=1,30,IF(L597=2,60,IF(AND(L597&gt;2,L597&lt;=99),110)))),"")</f>
        <v/>
      </c>
      <c r="T597" s="45" t="str">
        <f aca="false">IF(M597&lt;&gt;"",M597*20,"")</f>
        <v/>
      </c>
      <c r="U597" s="44" t="str">
        <f aca="false">IF(N597&lt;&gt;"",VLOOKUP(N597,Hlikia!$A$1:$B$80,2,FALSE()),"")</f>
        <v/>
      </c>
      <c r="V597" s="44" t="str">
        <f aca="false">IF(O597&lt;&gt;"",IF(O597&lt;6,0,IF(O597&lt;61,O597*5,IF(O597&lt;999,300,""))),"")</f>
        <v/>
      </c>
      <c r="W597" s="46" t="n">
        <f aca="false">H597</f>
        <v>0</v>
      </c>
      <c r="X597" s="47" t="str">
        <f aca="false">IF(F597&lt;&gt;"",F597," ")</f>
        <v> </v>
      </c>
      <c r="Y597" s="48" t="n">
        <f aca="false">G597</f>
        <v>0</v>
      </c>
      <c r="Z597" s="49" t="n">
        <f aca="false">SUM(P597:V597)</f>
        <v>0</v>
      </c>
      <c r="AA597" s="50" t="n">
        <f aca="false">IF(J597&gt;2,J597*50,0)</f>
        <v>0</v>
      </c>
      <c r="AB597" s="50" t="n">
        <f aca="false">IF(K597&gt;2,K597*50,0)</f>
        <v>0</v>
      </c>
    </row>
    <row r="598" customFormat="false" ht="12.75" hidden="false" customHeight="true" outlineLevel="0" collapsed="false">
      <c r="A598" s="36"/>
      <c r="B598" s="53"/>
      <c r="C598" s="53"/>
      <c r="D598" s="53"/>
      <c r="E598" s="36"/>
      <c r="F598" s="39"/>
      <c r="G598" s="40"/>
      <c r="H598" s="41"/>
      <c r="I598" s="51"/>
      <c r="J598" s="51"/>
      <c r="K598" s="51"/>
      <c r="L598" s="51"/>
      <c r="M598" s="52"/>
      <c r="N598" s="51"/>
      <c r="O598" s="51"/>
      <c r="P598" s="44" t="str">
        <f aca="false">IF(I598&lt;&gt;"",IF(I598&lt;4,0,IF(I598&lt;13,1000+(I598-4)*50,IF(AND(I598&gt;12,I598&lt;=999),1400,""))),"")</f>
        <v/>
      </c>
      <c r="Q598" s="44" t="str">
        <f aca="false">IF(AA598&gt;AB598,AA598,"")</f>
        <v/>
      </c>
      <c r="R598" s="44" t="str">
        <f aca="false">IF(K598&lt;&gt;"",IF(AB598&gt;=AA598,AB598,""),"")</f>
        <v/>
      </c>
      <c r="S598" s="44" t="str">
        <f aca="false">IF(L598&lt;&gt;"",IF(L598=0,0,IF(L598=1,30,IF(L598=2,60,IF(AND(L598&gt;2,L598&lt;=99),110)))),"")</f>
        <v/>
      </c>
      <c r="T598" s="45" t="str">
        <f aca="false">IF(M598&lt;&gt;"",M598*20,"")</f>
        <v/>
      </c>
      <c r="U598" s="44" t="str">
        <f aca="false">IF(N598&lt;&gt;"",VLOOKUP(N598,Hlikia!$A$1:$B$80,2,FALSE()),"")</f>
        <v/>
      </c>
      <c r="V598" s="44" t="str">
        <f aca="false">IF(O598&lt;&gt;"",IF(O598&lt;6,0,IF(O598&lt;61,O598*5,IF(O598&lt;999,300,""))),"")</f>
        <v/>
      </c>
      <c r="W598" s="46" t="n">
        <f aca="false">H598</f>
        <v>0</v>
      </c>
      <c r="X598" s="47" t="str">
        <f aca="false">IF(F598&lt;&gt;"",F598," ")</f>
        <v> </v>
      </c>
      <c r="Y598" s="48" t="n">
        <f aca="false">G598</f>
        <v>0</v>
      </c>
      <c r="Z598" s="49" t="n">
        <f aca="false">SUM(P598:V598)</f>
        <v>0</v>
      </c>
      <c r="AA598" s="50" t="n">
        <f aca="false">IF(J598&gt;2,J598*50,0)</f>
        <v>0</v>
      </c>
      <c r="AB598" s="50" t="n">
        <f aca="false">IF(K598&gt;2,K598*50,0)</f>
        <v>0</v>
      </c>
    </row>
    <row r="599" customFormat="false" ht="12.75" hidden="false" customHeight="true" outlineLevel="0" collapsed="false">
      <c r="A599" s="36"/>
      <c r="B599" s="53"/>
      <c r="C599" s="53"/>
      <c r="D599" s="53"/>
      <c r="E599" s="36"/>
      <c r="F599" s="39"/>
      <c r="G599" s="40"/>
      <c r="H599" s="41"/>
      <c r="I599" s="51"/>
      <c r="J599" s="51"/>
      <c r="K599" s="51"/>
      <c r="L599" s="51"/>
      <c r="M599" s="52"/>
      <c r="N599" s="51"/>
      <c r="O599" s="51"/>
      <c r="P599" s="44" t="str">
        <f aca="false">IF(I599&lt;&gt;"",IF(I599&lt;4,0,IF(I599&lt;13,1000+(I599-4)*50,IF(AND(I599&gt;12,I599&lt;=999),1400,""))),"")</f>
        <v/>
      </c>
      <c r="Q599" s="44" t="str">
        <f aca="false">IF(AA599&gt;AB599,AA599,"")</f>
        <v/>
      </c>
      <c r="R599" s="44" t="str">
        <f aca="false">IF(K599&lt;&gt;"",IF(AB599&gt;=AA599,AB599,""),"")</f>
        <v/>
      </c>
      <c r="S599" s="44" t="str">
        <f aca="false">IF(L599&lt;&gt;"",IF(L599=0,0,IF(L599=1,30,IF(L599=2,60,IF(AND(L599&gt;2,L599&lt;=99),110)))),"")</f>
        <v/>
      </c>
      <c r="T599" s="45" t="str">
        <f aca="false">IF(M599&lt;&gt;"",M599*20,"")</f>
        <v/>
      </c>
      <c r="U599" s="44" t="str">
        <f aca="false">IF(N599&lt;&gt;"",VLOOKUP(N599,Hlikia!$A$1:$B$80,2,FALSE()),"")</f>
        <v/>
      </c>
      <c r="V599" s="44" t="str">
        <f aca="false">IF(O599&lt;&gt;"",IF(O599&lt;6,0,IF(O599&lt;61,O599*5,IF(O599&lt;999,300,""))),"")</f>
        <v/>
      </c>
      <c r="W599" s="46" t="n">
        <f aca="false">H599</f>
        <v>0</v>
      </c>
      <c r="X599" s="47" t="str">
        <f aca="false">IF(F599&lt;&gt;"",F599," ")</f>
        <v> </v>
      </c>
      <c r="Y599" s="48" t="n">
        <f aca="false">G599</f>
        <v>0</v>
      </c>
      <c r="Z599" s="49" t="n">
        <f aca="false">SUM(P599:V599)</f>
        <v>0</v>
      </c>
      <c r="AA599" s="50" t="n">
        <f aca="false">IF(J599&gt;2,J599*50,0)</f>
        <v>0</v>
      </c>
      <c r="AB599" s="50" t="n">
        <f aca="false">IF(K599&gt;2,K599*50,0)</f>
        <v>0</v>
      </c>
    </row>
    <row r="600" customFormat="false" ht="12.75" hidden="false" customHeight="true" outlineLevel="0" collapsed="false">
      <c r="A600" s="36"/>
      <c r="B600" s="53"/>
      <c r="C600" s="53"/>
      <c r="D600" s="53"/>
      <c r="E600" s="36"/>
      <c r="F600" s="39"/>
      <c r="G600" s="40"/>
      <c r="H600" s="41"/>
      <c r="I600" s="51"/>
      <c r="J600" s="51"/>
      <c r="K600" s="51"/>
      <c r="L600" s="51"/>
      <c r="M600" s="52"/>
      <c r="N600" s="51"/>
      <c r="O600" s="51"/>
      <c r="P600" s="44" t="str">
        <f aca="false">IF(I600&lt;&gt;"",IF(I600&lt;4,0,IF(I600&lt;13,1000+(I600-4)*50,IF(AND(I600&gt;12,I600&lt;=999),1400,""))),"")</f>
        <v/>
      </c>
      <c r="Q600" s="44" t="str">
        <f aca="false">IF(AA600&gt;AB600,AA600,"")</f>
        <v/>
      </c>
      <c r="R600" s="44" t="str">
        <f aca="false">IF(K600&lt;&gt;"",IF(AB600&gt;=AA600,AB600,""),"")</f>
        <v/>
      </c>
      <c r="S600" s="44" t="str">
        <f aca="false">IF(L600&lt;&gt;"",IF(L600=0,0,IF(L600=1,30,IF(L600=2,60,IF(AND(L600&gt;2,L600&lt;=99),110)))),"")</f>
        <v/>
      </c>
      <c r="T600" s="45" t="str">
        <f aca="false">IF(M600&lt;&gt;"",M600*20,"")</f>
        <v/>
      </c>
      <c r="U600" s="44" t="str">
        <f aca="false">IF(N600&lt;&gt;"",VLOOKUP(N600,Hlikia!$A$1:$B$80,2,FALSE()),"")</f>
        <v/>
      </c>
      <c r="V600" s="44" t="str">
        <f aca="false">IF(O600&lt;&gt;"",IF(O600&lt;6,0,IF(O600&lt;61,O600*5,IF(O600&lt;999,300,""))),"")</f>
        <v/>
      </c>
      <c r="W600" s="46" t="n">
        <f aca="false">H600</f>
        <v>0</v>
      </c>
      <c r="X600" s="47" t="str">
        <f aca="false">IF(F600&lt;&gt;"",F600," ")</f>
        <v> </v>
      </c>
      <c r="Y600" s="48" t="n">
        <f aca="false">G600</f>
        <v>0</v>
      </c>
      <c r="Z600" s="49" t="n">
        <f aca="false">SUM(P600:V600)</f>
        <v>0</v>
      </c>
      <c r="AA600" s="50" t="n">
        <f aca="false">IF(J600&gt;2,J600*50,0)</f>
        <v>0</v>
      </c>
      <c r="AB600" s="50" t="n">
        <f aca="false">IF(K600&gt;2,K600*50,0)</f>
        <v>0</v>
      </c>
    </row>
    <row r="601" customFormat="false" ht="12.75" hidden="false" customHeight="true" outlineLevel="0" collapsed="false">
      <c r="A601" s="36"/>
      <c r="B601" s="53"/>
      <c r="C601" s="53"/>
      <c r="D601" s="53"/>
      <c r="E601" s="36"/>
      <c r="F601" s="39"/>
      <c r="G601" s="40"/>
      <c r="H601" s="41"/>
      <c r="I601" s="51"/>
      <c r="J601" s="51"/>
      <c r="K601" s="51"/>
      <c r="L601" s="51"/>
      <c r="M601" s="52"/>
      <c r="N601" s="51"/>
      <c r="O601" s="51"/>
      <c r="P601" s="44" t="str">
        <f aca="false">IF(I601&lt;&gt;"",IF(I601&lt;4,0,IF(I601&lt;13,1000+(I601-4)*50,IF(AND(I601&gt;12,I601&lt;=999),1400,""))),"")</f>
        <v/>
      </c>
      <c r="Q601" s="44" t="str">
        <f aca="false">IF(AA601&gt;AB601,AA601,"")</f>
        <v/>
      </c>
      <c r="R601" s="44" t="str">
        <f aca="false">IF(K601&lt;&gt;"",IF(AB601&gt;=AA601,AB601,""),"")</f>
        <v/>
      </c>
      <c r="S601" s="44" t="str">
        <f aca="false">IF(L601&lt;&gt;"",IF(L601=0,0,IF(L601=1,30,IF(L601=2,60,IF(AND(L601&gt;2,L601&lt;=99),110)))),"")</f>
        <v/>
      </c>
      <c r="T601" s="45" t="str">
        <f aca="false">IF(M601&lt;&gt;"",M601*20,"")</f>
        <v/>
      </c>
      <c r="U601" s="44" t="str">
        <f aca="false">IF(N601&lt;&gt;"",VLOOKUP(N601,Hlikia!$A$1:$B$80,2,FALSE()),"")</f>
        <v/>
      </c>
      <c r="V601" s="44" t="str">
        <f aca="false">IF(O601&lt;&gt;"",IF(O601&lt;6,0,IF(O601&lt;61,O601*5,IF(O601&lt;999,300,""))),"")</f>
        <v/>
      </c>
      <c r="W601" s="46" t="n">
        <f aca="false">H601</f>
        <v>0</v>
      </c>
      <c r="X601" s="47" t="str">
        <f aca="false">IF(F601&lt;&gt;"",F601," ")</f>
        <v> </v>
      </c>
      <c r="Y601" s="48" t="n">
        <f aca="false">G601</f>
        <v>0</v>
      </c>
      <c r="Z601" s="49" t="n">
        <f aca="false">SUM(P601:V601)</f>
        <v>0</v>
      </c>
      <c r="AA601" s="50" t="n">
        <f aca="false">IF(J601&gt;2,J601*50,0)</f>
        <v>0</v>
      </c>
      <c r="AB601" s="50" t="n">
        <f aca="false">IF(K601&gt;2,K601*50,0)</f>
        <v>0</v>
      </c>
    </row>
    <row r="602" customFormat="false" ht="12.75" hidden="false" customHeight="true" outlineLevel="0" collapsed="false">
      <c r="A602" s="36"/>
      <c r="B602" s="53"/>
      <c r="C602" s="53"/>
      <c r="D602" s="53"/>
      <c r="E602" s="36"/>
      <c r="F602" s="39"/>
      <c r="G602" s="40"/>
      <c r="H602" s="41"/>
      <c r="I602" s="51"/>
      <c r="J602" s="51"/>
      <c r="K602" s="51"/>
      <c r="L602" s="51"/>
      <c r="M602" s="52"/>
      <c r="N602" s="51"/>
      <c r="O602" s="51"/>
      <c r="P602" s="44" t="str">
        <f aca="false">IF(I602&lt;&gt;"",IF(I602&lt;4,0,IF(I602&lt;13,1000+(I602-4)*50,IF(AND(I602&gt;12,I602&lt;=999),1400,""))),"")</f>
        <v/>
      </c>
      <c r="Q602" s="44" t="str">
        <f aca="false">IF(AA602&gt;AB602,AA602,"")</f>
        <v/>
      </c>
      <c r="R602" s="44" t="str">
        <f aca="false">IF(K602&lt;&gt;"",IF(AB602&gt;=AA602,AB602,""),"")</f>
        <v/>
      </c>
      <c r="S602" s="44" t="str">
        <f aca="false">IF(L602&lt;&gt;"",IF(L602=0,0,IF(L602=1,30,IF(L602=2,60,IF(AND(L602&gt;2,L602&lt;=99),110)))),"")</f>
        <v/>
      </c>
      <c r="T602" s="45" t="str">
        <f aca="false">IF(M602&lt;&gt;"",M602*20,"")</f>
        <v/>
      </c>
      <c r="U602" s="44" t="str">
        <f aca="false">IF(N602&lt;&gt;"",VLOOKUP(N602,Hlikia!$A$1:$B$80,2,FALSE()),"")</f>
        <v/>
      </c>
      <c r="V602" s="44" t="str">
        <f aca="false">IF(O602&lt;&gt;"",IF(O602&lt;6,0,IF(O602&lt;61,O602*5,IF(O602&lt;999,300,""))),"")</f>
        <v/>
      </c>
      <c r="W602" s="46" t="n">
        <f aca="false">H602</f>
        <v>0</v>
      </c>
      <c r="X602" s="47" t="str">
        <f aca="false">IF(F602&lt;&gt;"",F602," ")</f>
        <v> </v>
      </c>
      <c r="Y602" s="48" t="n">
        <f aca="false">G602</f>
        <v>0</v>
      </c>
      <c r="Z602" s="49" t="n">
        <f aca="false">SUM(P602:V602)</f>
        <v>0</v>
      </c>
      <c r="AA602" s="50" t="n">
        <f aca="false">IF(J602&gt;2,J602*50,0)</f>
        <v>0</v>
      </c>
      <c r="AB602" s="50" t="n">
        <f aca="false">IF(K602&gt;2,K602*50,0)</f>
        <v>0</v>
      </c>
    </row>
    <row r="603" customFormat="false" ht="12.75" hidden="false" customHeight="true" outlineLevel="0" collapsed="false">
      <c r="A603" s="36"/>
      <c r="B603" s="53"/>
      <c r="C603" s="53"/>
      <c r="D603" s="53"/>
      <c r="E603" s="36"/>
      <c r="F603" s="39"/>
      <c r="G603" s="40"/>
      <c r="H603" s="41"/>
      <c r="I603" s="51"/>
      <c r="J603" s="51"/>
      <c r="K603" s="51"/>
      <c r="L603" s="51"/>
      <c r="M603" s="52"/>
      <c r="N603" s="51"/>
      <c r="O603" s="51"/>
      <c r="P603" s="44" t="str">
        <f aca="false">IF(I603&lt;&gt;"",IF(I603&lt;4,0,IF(I603&lt;13,1000+(I603-4)*50,IF(AND(I603&gt;12,I603&lt;=999),1400,""))),"")</f>
        <v/>
      </c>
      <c r="Q603" s="44" t="str">
        <f aca="false">IF(AA603&gt;AB603,AA603,"")</f>
        <v/>
      </c>
      <c r="R603" s="44" t="str">
        <f aca="false">IF(K603&lt;&gt;"",IF(AB603&gt;=AA603,AB603,""),"")</f>
        <v/>
      </c>
      <c r="S603" s="44" t="str">
        <f aca="false">IF(L603&lt;&gt;"",IF(L603=0,0,IF(L603=1,30,IF(L603=2,60,IF(AND(L603&gt;2,L603&lt;=99),110)))),"")</f>
        <v/>
      </c>
      <c r="T603" s="45" t="str">
        <f aca="false">IF(M603&lt;&gt;"",M603*20,"")</f>
        <v/>
      </c>
      <c r="U603" s="44" t="str">
        <f aca="false">IF(N603&lt;&gt;"",VLOOKUP(N603,Hlikia!$A$1:$B$80,2,FALSE()),"")</f>
        <v/>
      </c>
      <c r="V603" s="44" t="str">
        <f aca="false">IF(O603&lt;&gt;"",IF(O603&lt;6,0,IF(O603&lt;61,O603*5,IF(O603&lt;999,300,""))),"")</f>
        <v/>
      </c>
      <c r="W603" s="46" t="n">
        <f aca="false">H603</f>
        <v>0</v>
      </c>
      <c r="X603" s="47" t="str">
        <f aca="false">IF(F603&lt;&gt;"",F603," ")</f>
        <v> </v>
      </c>
      <c r="Y603" s="48" t="n">
        <f aca="false">G603</f>
        <v>0</v>
      </c>
      <c r="Z603" s="49" t="n">
        <f aca="false">SUM(P603:V603)</f>
        <v>0</v>
      </c>
      <c r="AA603" s="50" t="n">
        <f aca="false">IF(J603&gt;2,J603*50,0)</f>
        <v>0</v>
      </c>
      <c r="AB603" s="50" t="n">
        <f aca="false">IF(K603&gt;2,K603*50,0)</f>
        <v>0</v>
      </c>
    </row>
    <row r="604" customFormat="false" ht="12.75" hidden="false" customHeight="true" outlineLevel="0" collapsed="false">
      <c r="A604" s="36"/>
      <c r="B604" s="53"/>
      <c r="C604" s="53"/>
      <c r="D604" s="53"/>
      <c r="E604" s="36"/>
      <c r="F604" s="39"/>
      <c r="G604" s="40"/>
      <c r="H604" s="41"/>
      <c r="I604" s="51"/>
      <c r="J604" s="51"/>
      <c r="K604" s="51"/>
      <c r="L604" s="51"/>
      <c r="M604" s="52"/>
      <c r="N604" s="51"/>
      <c r="O604" s="51"/>
      <c r="P604" s="44" t="str">
        <f aca="false">IF(I604&lt;&gt;"",IF(I604&lt;4,0,IF(I604&lt;13,1000+(I604-4)*50,IF(AND(I604&gt;12,I604&lt;=999),1400,""))),"")</f>
        <v/>
      </c>
      <c r="Q604" s="44" t="str">
        <f aca="false">IF(AA604&gt;AB604,AA604,"")</f>
        <v/>
      </c>
      <c r="R604" s="44" t="str">
        <f aca="false">IF(K604&lt;&gt;"",IF(AB604&gt;=AA604,AB604,""),"")</f>
        <v/>
      </c>
      <c r="S604" s="44" t="str">
        <f aca="false">IF(L604&lt;&gt;"",IF(L604=0,0,IF(L604=1,30,IF(L604=2,60,IF(AND(L604&gt;2,L604&lt;=99),110)))),"")</f>
        <v/>
      </c>
      <c r="T604" s="45" t="str">
        <f aca="false">IF(M604&lt;&gt;"",M604*20,"")</f>
        <v/>
      </c>
      <c r="U604" s="44" t="str">
        <f aca="false">IF(N604&lt;&gt;"",VLOOKUP(N604,Hlikia!$A$1:$B$80,2,FALSE()),"")</f>
        <v/>
      </c>
      <c r="V604" s="44" t="str">
        <f aca="false">IF(O604&lt;&gt;"",IF(O604&lt;6,0,IF(O604&lt;61,O604*5,IF(O604&lt;999,300,""))),"")</f>
        <v/>
      </c>
      <c r="W604" s="46" t="n">
        <f aca="false">H604</f>
        <v>0</v>
      </c>
      <c r="X604" s="47" t="str">
        <f aca="false">IF(F604&lt;&gt;"",F604," ")</f>
        <v> </v>
      </c>
      <c r="Y604" s="48" t="n">
        <f aca="false">G604</f>
        <v>0</v>
      </c>
      <c r="Z604" s="49" t="n">
        <f aca="false">SUM(P604:V604)</f>
        <v>0</v>
      </c>
      <c r="AA604" s="50" t="n">
        <f aca="false">IF(J604&gt;2,J604*50,0)</f>
        <v>0</v>
      </c>
      <c r="AB604" s="50" t="n">
        <f aca="false">IF(K604&gt;2,K604*50,0)</f>
        <v>0</v>
      </c>
    </row>
    <row r="605" customFormat="false" ht="12.75" hidden="false" customHeight="true" outlineLevel="0" collapsed="false">
      <c r="A605" s="36"/>
      <c r="B605" s="53"/>
      <c r="C605" s="53"/>
      <c r="D605" s="53"/>
      <c r="E605" s="36"/>
      <c r="F605" s="39"/>
      <c r="G605" s="40"/>
      <c r="H605" s="41"/>
      <c r="I605" s="51"/>
      <c r="J605" s="51"/>
      <c r="K605" s="51"/>
      <c r="L605" s="51"/>
      <c r="M605" s="52"/>
      <c r="N605" s="51"/>
      <c r="O605" s="51"/>
      <c r="P605" s="44" t="str">
        <f aca="false">IF(I605&lt;&gt;"",IF(I605&lt;4,0,IF(I605&lt;13,1000+(I605-4)*50,IF(AND(I605&gt;12,I605&lt;=999),1400,""))),"")</f>
        <v/>
      </c>
      <c r="Q605" s="44" t="str">
        <f aca="false">IF(AA605&gt;AB605,AA605,"")</f>
        <v/>
      </c>
      <c r="R605" s="44" t="str">
        <f aca="false">IF(K605&lt;&gt;"",IF(AB605&gt;=AA605,AB605,""),"")</f>
        <v/>
      </c>
      <c r="S605" s="44" t="str">
        <f aca="false">IF(L605&lt;&gt;"",IF(L605=0,0,IF(L605=1,30,IF(L605=2,60,IF(AND(L605&gt;2,L605&lt;=99),110)))),"")</f>
        <v/>
      </c>
      <c r="T605" s="45" t="str">
        <f aca="false">IF(M605&lt;&gt;"",M605*20,"")</f>
        <v/>
      </c>
      <c r="U605" s="44" t="str">
        <f aca="false">IF(N605&lt;&gt;"",VLOOKUP(N605,Hlikia!$A$1:$B$80,2,FALSE()),"")</f>
        <v/>
      </c>
      <c r="V605" s="44" t="str">
        <f aca="false">IF(O605&lt;&gt;"",IF(O605&lt;6,0,IF(O605&lt;61,O605*5,IF(O605&lt;999,300,""))),"")</f>
        <v/>
      </c>
      <c r="W605" s="46" t="n">
        <f aca="false">H605</f>
        <v>0</v>
      </c>
      <c r="X605" s="47" t="str">
        <f aca="false">IF(F605&lt;&gt;"",F605," ")</f>
        <v> </v>
      </c>
      <c r="Y605" s="48" t="n">
        <f aca="false">G605</f>
        <v>0</v>
      </c>
      <c r="Z605" s="49" t="n">
        <f aca="false">SUM(P605:V605)</f>
        <v>0</v>
      </c>
      <c r="AA605" s="50" t="n">
        <f aca="false">IF(J605&gt;2,J605*50,0)</f>
        <v>0</v>
      </c>
      <c r="AB605" s="50" t="n">
        <f aca="false">IF(K605&gt;2,K605*50,0)</f>
        <v>0</v>
      </c>
    </row>
    <row r="606" customFormat="false" ht="12.75" hidden="false" customHeight="true" outlineLevel="0" collapsed="false">
      <c r="A606" s="36"/>
      <c r="B606" s="53"/>
      <c r="C606" s="53"/>
      <c r="D606" s="53"/>
      <c r="E606" s="36"/>
      <c r="F606" s="39"/>
      <c r="G606" s="40"/>
      <c r="H606" s="41"/>
      <c r="I606" s="51"/>
      <c r="J606" s="51"/>
      <c r="K606" s="51"/>
      <c r="L606" s="51"/>
      <c r="M606" s="52"/>
      <c r="N606" s="51"/>
      <c r="O606" s="51"/>
      <c r="P606" s="44" t="str">
        <f aca="false">IF(I606&lt;&gt;"",IF(I606&lt;4,0,IF(I606&lt;13,1000+(I606-4)*50,IF(AND(I606&gt;12,I606&lt;=999),1400,""))),"")</f>
        <v/>
      </c>
      <c r="Q606" s="44" t="str">
        <f aca="false">IF(AA606&gt;AB606,AA606,"")</f>
        <v/>
      </c>
      <c r="R606" s="44" t="str">
        <f aca="false">IF(K606&lt;&gt;"",IF(AB606&gt;=AA606,AB606,""),"")</f>
        <v/>
      </c>
      <c r="S606" s="44" t="str">
        <f aca="false">IF(L606&lt;&gt;"",IF(L606=0,0,IF(L606=1,30,IF(L606=2,60,IF(AND(L606&gt;2,L606&lt;=99),110)))),"")</f>
        <v/>
      </c>
      <c r="T606" s="45" t="str">
        <f aca="false">IF(M606&lt;&gt;"",M606*20,"")</f>
        <v/>
      </c>
      <c r="U606" s="44" t="str">
        <f aca="false">IF(N606&lt;&gt;"",VLOOKUP(N606,Hlikia!$A$1:$B$80,2,FALSE()),"")</f>
        <v/>
      </c>
      <c r="V606" s="44" t="str">
        <f aca="false">IF(O606&lt;&gt;"",IF(O606&lt;6,0,IF(O606&lt;61,O606*5,IF(O606&lt;999,300,""))),"")</f>
        <v/>
      </c>
      <c r="W606" s="46" t="n">
        <f aca="false">H606</f>
        <v>0</v>
      </c>
      <c r="X606" s="47" t="str">
        <f aca="false">IF(F606&lt;&gt;"",F606," ")</f>
        <v> </v>
      </c>
      <c r="Y606" s="48" t="n">
        <f aca="false">G606</f>
        <v>0</v>
      </c>
      <c r="Z606" s="49" t="n">
        <f aca="false">SUM(P606:V606)</f>
        <v>0</v>
      </c>
      <c r="AA606" s="50" t="n">
        <f aca="false">IF(J606&gt;2,J606*50,0)</f>
        <v>0</v>
      </c>
      <c r="AB606" s="50" t="n">
        <f aca="false">IF(K606&gt;2,K606*50,0)</f>
        <v>0</v>
      </c>
    </row>
    <row r="607" customFormat="false" ht="12.75" hidden="false" customHeight="true" outlineLevel="0" collapsed="false">
      <c r="A607" s="36"/>
      <c r="B607" s="53"/>
      <c r="C607" s="53"/>
      <c r="D607" s="53"/>
      <c r="E607" s="36"/>
      <c r="F607" s="39"/>
      <c r="G607" s="40"/>
      <c r="H607" s="41"/>
      <c r="I607" s="51"/>
      <c r="J607" s="51"/>
      <c r="K607" s="51"/>
      <c r="L607" s="51"/>
      <c r="M607" s="52"/>
      <c r="N607" s="51"/>
      <c r="O607" s="51"/>
      <c r="P607" s="44" t="str">
        <f aca="false">IF(I607&lt;&gt;"",IF(I607&lt;4,0,IF(I607&lt;13,1000+(I607-4)*50,IF(AND(I607&gt;12,I607&lt;=999),1400,""))),"")</f>
        <v/>
      </c>
      <c r="Q607" s="44" t="str">
        <f aca="false">IF(AA607&gt;AB607,AA607,"")</f>
        <v/>
      </c>
      <c r="R607" s="44" t="str">
        <f aca="false">IF(K607&lt;&gt;"",IF(AB607&gt;=AA607,AB607,""),"")</f>
        <v/>
      </c>
      <c r="S607" s="44" t="str">
        <f aca="false">IF(L607&lt;&gt;"",IF(L607=0,0,IF(L607=1,30,IF(L607=2,60,IF(AND(L607&gt;2,L607&lt;=99),110)))),"")</f>
        <v/>
      </c>
      <c r="T607" s="45" t="str">
        <f aca="false">IF(M607&lt;&gt;"",M607*20,"")</f>
        <v/>
      </c>
      <c r="U607" s="44" t="str">
        <f aca="false">IF(N607&lt;&gt;"",VLOOKUP(N607,Hlikia!$A$1:$B$80,2,FALSE()),"")</f>
        <v/>
      </c>
      <c r="V607" s="44" t="str">
        <f aca="false">IF(O607&lt;&gt;"",IF(O607&lt;6,0,IF(O607&lt;61,O607*5,IF(O607&lt;999,300,""))),"")</f>
        <v/>
      </c>
      <c r="W607" s="46" t="n">
        <f aca="false">H607</f>
        <v>0</v>
      </c>
      <c r="X607" s="47" t="str">
        <f aca="false">IF(F607&lt;&gt;"",F607," ")</f>
        <v> </v>
      </c>
      <c r="Y607" s="48" t="n">
        <f aca="false">G607</f>
        <v>0</v>
      </c>
      <c r="Z607" s="49" t="n">
        <f aca="false">SUM(P607:V607)</f>
        <v>0</v>
      </c>
      <c r="AA607" s="50" t="n">
        <f aca="false">IF(J607&gt;2,J607*50,0)</f>
        <v>0</v>
      </c>
      <c r="AB607" s="50" t="n">
        <f aca="false">IF(K607&gt;2,K607*50,0)</f>
        <v>0</v>
      </c>
    </row>
    <row r="608" customFormat="false" ht="12.75" hidden="false" customHeight="true" outlineLevel="0" collapsed="false">
      <c r="A608" s="36"/>
      <c r="B608" s="53"/>
      <c r="C608" s="53"/>
      <c r="D608" s="53"/>
      <c r="E608" s="36"/>
      <c r="F608" s="39"/>
      <c r="G608" s="40"/>
      <c r="H608" s="41"/>
      <c r="I608" s="51"/>
      <c r="J608" s="51"/>
      <c r="K608" s="51"/>
      <c r="L608" s="51"/>
      <c r="M608" s="52"/>
      <c r="N608" s="51"/>
      <c r="O608" s="51"/>
      <c r="P608" s="44" t="str">
        <f aca="false">IF(I608&lt;&gt;"",IF(I608&lt;4,0,IF(I608&lt;13,1000+(I608-4)*50,IF(AND(I608&gt;12,I608&lt;=999),1400,""))),"")</f>
        <v/>
      </c>
      <c r="Q608" s="44" t="str">
        <f aca="false">IF(AA608&gt;AB608,AA608,"")</f>
        <v/>
      </c>
      <c r="R608" s="44" t="str">
        <f aca="false">IF(K608&lt;&gt;"",IF(AB608&gt;=AA608,AB608,""),"")</f>
        <v/>
      </c>
      <c r="S608" s="44" t="str">
        <f aca="false">IF(L608&lt;&gt;"",IF(L608=0,0,IF(L608=1,30,IF(L608=2,60,IF(AND(L608&gt;2,L608&lt;=99),110)))),"")</f>
        <v/>
      </c>
      <c r="T608" s="45" t="str">
        <f aca="false">IF(M608&lt;&gt;"",M608*20,"")</f>
        <v/>
      </c>
      <c r="U608" s="44" t="str">
        <f aca="false">IF(N608&lt;&gt;"",VLOOKUP(N608,Hlikia!$A$1:$B$80,2,FALSE()),"")</f>
        <v/>
      </c>
      <c r="V608" s="44" t="str">
        <f aca="false">IF(O608&lt;&gt;"",IF(O608&lt;6,0,IF(O608&lt;61,O608*5,IF(O608&lt;999,300,""))),"")</f>
        <v/>
      </c>
      <c r="W608" s="46" t="n">
        <f aca="false">H608</f>
        <v>0</v>
      </c>
      <c r="X608" s="47" t="str">
        <f aca="false">IF(F608&lt;&gt;"",F608," ")</f>
        <v> </v>
      </c>
      <c r="Y608" s="48" t="n">
        <f aca="false">G608</f>
        <v>0</v>
      </c>
      <c r="Z608" s="49" t="n">
        <f aca="false">SUM(P608:V608)</f>
        <v>0</v>
      </c>
      <c r="AA608" s="50" t="n">
        <f aca="false">IF(J608&gt;2,J608*50,0)</f>
        <v>0</v>
      </c>
      <c r="AB608" s="50" t="n">
        <f aca="false">IF(K608&gt;2,K608*50,0)</f>
        <v>0</v>
      </c>
    </row>
    <row r="609" customFormat="false" ht="12.75" hidden="false" customHeight="true" outlineLevel="0" collapsed="false">
      <c r="A609" s="36"/>
      <c r="B609" s="53"/>
      <c r="C609" s="53"/>
      <c r="D609" s="53"/>
      <c r="E609" s="36"/>
      <c r="F609" s="39"/>
      <c r="G609" s="40"/>
      <c r="H609" s="41"/>
      <c r="I609" s="51"/>
      <c r="J609" s="51"/>
      <c r="K609" s="51"/>
      <c r="L609" s="51"/>
      <c r="M609" s="52"/>
      <c r="N609" s="51"/>
      <c r="O609" s="51"/>
      <c r="P609" s="44" t="str">
        <f aca="false">IF(I609&lt;&gt;"",IF(I609&lt;4,0,IF(I609&lt;13,1000+(I609-4)*50,IF(AND(I609&gt;12,I609&lt;=999),1400,""))),"")</f>
        <v/>
      </c>
      <c r="Q609" s="44" t="str">
        <f aca="false">IF(AA609&gt;AB609,AA609,"")</f>
        <v/>
      </c>
      <c r="R609" s="44" t="str">
        <f aca="false">IF(K609&lt;&gt;"",IF(AB609&gt;=AA609,AB609,""),"")</f>
        <v/>
      </c>
      <c r="S609" s="44" t="str">
        <f aca="false">IF(L609&lt;&gt;"",IF(L609=0,0,IF(L609=1,30,IF(L609=2,60,IF(AND(L609&gt;2,L609&lt;=99),110)))),"")</f>
        <v/>
      </c>
      <c r="T609" s="45" t="str">
        <f aca="false">IF(M609&lt;&gt;"",M609*20,"")</f>
        <v/>
      </c>
      <c r="U609" s="44" t="str">
        <f aca="false">IF(N609&lt;&gt;"",VLOOKUP(N609,Hlikia!$A$1:$B$80,2,FALSE()),"")</f>
        <v/>
      </c>
      <c r="V609" s="44" t="str">
        <f aca="false">IF(O609&lt;&gt;"",IF(O609&lt;6,0,IF(O609&lt;61,O609*5,IF(O609&lt;999,300,""))),"")</f>
        <v/>
      </c>
      <c r="W609" s="46" t="n">
        <f aca="false">H609</f>
        <v>0</v>
      </c>
      <c r="X609" s="47" t="str">
        <f aca="false">IF(F609&lt;&gt;"",F609," ")</f>
        <v> </v>
      </c>
      <c r="Y609" s="48" t="n">
        <f aca="false">G609</f>
        <v>0</v>
      </c>
      <c r="Z609" s="49" t="n">
        <f aca="false">SUM(P609:V609)</f>
        <v>0</v>
      </c>
      <c r="AA609" s="50" t="n">
        <f aca="false">IF(J609&gt;2,J609*50,0)</f>
        <v>0</v>
      </c>
      <c r="AB609" s="50" t="n">
        <f aca="false">IF(K609&gt;2,K609*50,0)</f>
        <v>0</v>
      </c>
    </row>
    <row r="610" customFormat="false" ht="12.75" hidden="false" customHeight="true" outlineLevel="0" collapsed="false">
      <c r="A610" s="36"/>
      <c r="B610" s="53"/>
      <c r="C610" s="53"/>
      <c r="D610" s="53"/>
      <c r="E610" s="36"/>
      <c r="F610" s="39"/>
      <c r="G610" s="40"/>
      <c r="H610" s="41"/>
      <c r="I610" s="51"/>
      <c r="J610" s="51"/>
      <c r="K610" s="51"/>
      <c r="L610" s="51"/>
      <c r="M610" s="52"/>
      <c r="N610" s="51"/>
      <c r="O610" s="51"/>
      <c r="P610" s="44" t="str">
        <f aca="false">IF(I610&lt;&gt;"",IF(I610&lt;4,0,IF(I610&lt;13,1000+(I610-4)*50,IF(AND(I610&gt;12,I610&lt;=999),1400,""))),"")</f>
        <v/>
      </c>
      <c r="Q610" s="44" t="str">
        <f aca="false">IF(AA610&gt;AB610,AA610,"")</f>
        <v/>
      </c>
      <c r="R610" s="44" t="str">
        <f aca="false">IF(K610&lt;&gt;"",IF(AB610&gt;=AA610,AB610,""),"")</f>
        <v/>
      </c>
      <c r="S610" s="44" t="str">
        <f aca="false">IF(L610&lt;&gt;"",IF(L610=0,0,IF(L610=1,30,IF(L610=2,60,IF(AND(L610&gt;2,L610&lt;=99),110)))),"")</f>
        <v/>
      </c>
      <c r="T610" s="45" t="str">
        <f aca="false">IF(M610&lt;&gt;"",M610*20,"")</f>
        <v/>
      </c>
      <c r="U610" s="44" t="str">
        <f aca="false">IF(N610&lt;&gt;"",VLOOKUP(N610,Hlikia!$A$1:$B$80,2,FALSE()),"")</f>
        <v/>
      </c>
      <c r="V610" s="44" t="str">
        <f aca="false">IF(O610&lt;&gt;"",IF(O610&lt;6,0,IF(O610&lt;61,O610*5,IF(O610&lt;999,300,""))),"")</f>
        <v/>
      </c>
      <c r="W610" s="46" t="n">
        <f aca="false">H610</f>
        <v>0</v>
      </c>
      <c r="X610" s="47" t="str">
        <f aca="false">IF(F610&lt;&gt;"",F610," ")</f>
        <v> </v>
      </c>
      <c r="Y610" s="48" t="n">
        <f aca="false">G610</f>
        <v>0</v>
      </c>
      <c r="Z610" s="49" t="n">
        <f aca="false">SUM(P610:V610)</f>
        <v>0</v>
      </c>
      <c r="AA610" s="50" t="n">
        <f aca="false">IF(J610&gt;2,J610*50,0)</f>
        <v>0</v>
      </c>
      <c r="AB610" s="50" t="n">
        <f aca="false">IF(K610&gt;2,K610*50,0)</f>
        <v>0</v>
      </c>
    </row>
    <row r="611" customFormat="false" ht="12.75" hidden="false" customHeight="true" outlineLevel="0" collapsed="false">
      <c r="A611" s="36"/>
      <c r="B611" s="53"/>
      <c r="C611" s="53"/>
      <c r="D611" s="53"/>
      <c r="E611" s="36"/>
      <c r="F611" s="39"/>
      <c r="G611" s="40"/>
      <c r="H611" s="41"/>
      <c r="I611" s="51"/>
      <c r="J611" s="51"/>
      <c r="K611" s="51"/>
      <c r="L611" s="51"/>
      <c r="M611" s="52"/>
      <c r="N611" s="51"/>
      <c r="O611" s="51"/>
      <c r="P611" s="44" t="str">
        <f aca="false">IF(I611&lt;&gt;"",IF(I611&lt;4,0,IF(I611&lt;13,1000+(I611-4)*50,IF(AND(I611&gt;12,I611&lt;=999),1400,""))),"")</f>
        <v/>
      </c>
      <c r="Q611" s="44" t="str">
        <f aca="false">IF(AA611&gt;AB611,AA611,"")</f>
        <v/>
      </c>
      <c r="R611" s="44" t="str">
        <f aca="false">IF(K611&lt;&gt;"",IF(AB611&gt;=AA611,AB611,""),"")</f>
        <v/>
      </c>
      <c r="S611" s="44" t="str">
        <f aca="false">IF(L611&lt;&gt;"",IF(L611=0,0,IF(L611=1,30,IF(L611=2,60,IF(AND(L611&gt;2,L611&lt;=99),110)))),"")</f>
        <v/>
      </c>
      <c r="T611" s="45" t="str">
        <f aca="false">IF(M611&lt;&gt;"",M611*20,"")</f>
        <v/>
      </c>
      <c r="U611" s="44" t="str">
        <f aca="false">IF(N611&lt;&gt;"",VLOOKUP(N611,Hlikia!$A$1:$B$80,2,FALSE()),"")</f>
        <v/>
      </c>
      <c r="V611" s="44" t="str">
        <f aca="false">IF(O611&lt;&gt;"",IF(O611&lt;6,0,IF(O611&lt;61,O611*5,IF(O611&lt;999,300,""))),"")</f>
        <v/>
      </c>
      <c r="W611" s="46" t="n">
        <f aca="false">H611</f>
        <v>0</v>
      </c>
      <c r="X611" s="47" t="str">
        <f aca="false">IF(F611&lt;&gt;"",F611," ")</f>
        <v> </v>
      </c>
      <c r="Y611" s="48" t="n">
        <f aca="false">G611</f>
        <v>0</v>
      </c>
      <c r="Z611" s="49" t="n">
        <f aca="false">SUM(P611:V611)</f>
        <v>0</v>
      </c>
      <c r="AA611" s="50" t="n">
        <f aca="false">IF(J611&gt;2,J611*50,0)</f>
        <v>0</v>
      </c>
      <c r="AB611" s="50" t="n">
        <f aca="false">IF(K611&gt;2,K611*50,0)</f>
        <v>0</v>
      </c>
    </row>
    <row r="612" customFormat="false" ht="12.75" hidden="false" customHeight="true" outlineLevel="0" collapsed="false">
      <c r="A612" s="36"/>
      <c r="B612" s="53"/>
      <c r="C612" s="53"/>
      <c r="D612" s="53"/>
      <c r="E612" s="36"/>
      <c r="F612" s="39"/>
      <c r="G612" s="40"/>
      <c r="H612" s="41"/>
      <c r="I612" s="51"/>
      <c r="J612" s="51"/>
      <c r="K612" s="51"/>
      <c r="L612" s="51"/>
      <c r="M612" s="52"/>
      <c r="N612" s="51"/>
      <c r="O612" s="51"/>
      <c r="P612" s="44" t="str">
        <f aca="false">IF(I612&lt;&gt;"",IF(I612&lt;4,0,IF(I612&lt;13,1000+(I612-4)*50,IF(AND(I612&gt;12,I612&lt;=999),1400,""))),"")</f>
        <v/>
      </c>
      <c r="Q612" s="44" t="str">
        <f aca="false">IF(AA612&gt;AB612,AA612,"")</f>
        <v/>
      </c>
      <c r="R612" s="44" t="str">
        <f aca="false">IF(K612&lt;&gt;"",IF(AB612&gt;=AA612,AB612,""),"")</f>
        <v/>
      </c>
      <c r="S612" s="44" t="str">
        <f aca="false">IF(L612&lt;&gt;"",IF(L612=0,0,IF(L612=1,30,IF(L612=2,60,IF(AND(L612&gt;2,L612&lt;=99),110)))),"")</f>
        <v/>
      </c>
      <c r="T612" s="45" t="str">
        <f aca="false">IF(M612&lt;&gt;"",M612*20,"")</f>
        <v/>
      </c>
      <c r="U612" s="44" t="str">
        <f aca="false">IF(N612&lt;&gt;"",VLOOKUP(N612,Hlikia!$A$1:$B$80,2,FALSE()),"")</f>
        <v/>
      </c>
      <c r="V612" s="44" t="str">
        <f aca="false">IF(O612&lt;&gt;"",IF(O612&lt;6,0,IF(O612&lt;61,O612*5,IF(O612&lt;999,300,""))),"")</f>
        <v/>
      </c>
      <c r="W612" s="46" t="n">
        <f aca="false">H612</f>
        <v>0</v>
      </c>
      <c r="X612" s="47" t="str">
        <f aca="false">IF(F612&lt;&gt;"",F612," ")</f>
        <v> </v>
      </c>
      <c r="Y612" s="48" t="n">
        <f aca="false">G612</f>
        <v>0</v>
      </c>
      <c r="Z612" s="49" t="n">
        <f aca="false">SUM(P612:V612)</f>
        <v>0</v>
      </c>
      <c r="AA612" s="50" t="n">
        <f aca="false">IF(J612&gt;2,J612*50,0)</f>
        <v>0</v>
      </c>
      <c r="AB612" s="50" t="n">
        <f aca="false">IF(K612&gt;2,K612*50,0)</f>
        <v>0</v>
      </c>
    </row>
    <row r="613" customFormat="false" ht="12.75" hidden="false" customHeight="true" outlineLevel="0" collapsed="false">
      <c r="A613" s="36"/>
      <c r="B613" s="53"/>
      <c r="C613" s="53"/>
      <c r="D613" s="53"/>
      <c r="E613" s="36"/>
      <c r="F613" s="39"/>
      <c r="G613" s="40"/>
      <c r="H613" s="41"/>
      <c r="I613" s="51"/>
      <c r="J613" s="51"/>
      <c r="K613" s="51"/>
      <c r="L613" s="51"/>
      <c r="M613" s="52"/>
      <c r="N613" s="51"/>
      <c r="O613" s="51"/>
      <c r="P613" s="44" t="str">
        <f aca="false">IF(I613&lt;&gt;"",IF(I613&lt;4,0,IF(I613&lt;13,1000+(I613-4)*50,IF(AND(I613&gt;12,I613&lt;=999),1400,""))),"")</f>
        <v/>
      </c>
      <c r="Q613" s="44" t="str">
        <f aca="false">IF(AA613&gt;AB613,AA613,"")</f>
        <v/>
      </c>
      <c r="R613" s="44" t="str">
        <f aca="false">IF(K613&lt;&gt;"",IF(AB613&gt;=AA613,AB613,""),"")</f>
        <v/>
      </c>
      <c r="S613" s="44" t="str">
        <f aca="false">IF(L613&lt;&gt;"",IF(L613=0,0,IF(L613=1,30,IF(L613=2,60,IF(AND(L613&gt;2,L613&lt;=99),110)))),"")</f>
        <v/>
      </c>
      <c r="T613" s="45" t="str">
        <f aca="false">IF(M613&lt;&gt;"",M613*20,"")</f>
        <v/>
      </c>
      <c r="U613" s="44" t="str">
        <f aca="false">IF(N613&lt;&gt;"",VLOOKUP(N613,Hlikia!$A$1:$B$80,2,FALSE()),"")</f>
        <v/>
      </c>
      <c r="V613" s="44" t="str">
        <f aca="false">IF(O613&lt;&gt;"",IF(O613&lt;6,0,IF(O613&lt;61,O613*5,IF(O613&lt;999,300,""))),"")</f>
        <v/>
      </c>
      <c r="W613" s="46" t="n">
        <f aca="false">H613</f>
        <v>0</v>
      </c>
      <c r="X613" s="47" t="str">
        <f aca="false">IF(F613&lt;&gt;"",F613," ")</f>
        <v> </v>
      </c>
      <c r="Y613" s="48" t="n">
        <f aca="false">G613</f>
        <v>0</v>
      </c>
      <c r="Z613" s="49" t="n">
        <f aca="false">SUM(P613:V613)</f>
        <v>0</v>
      </c>
      <c r="AA613" s="50" t="n">
        <f aca="false">IF(J613&gt;2,J613*50,0)</f>
        <v>0</v>
      </c>
      <c r="AB613" s="50" t="n">
        <f aca="false">IF(K613&gt;2,K613*50,0)</f>
        <v>0</v>
      </c>
    </row>
    <row r="614" customFormat="false" ht="12.75" hidden="false" customHeight="true" outlineLevel="0" collapsed="false">
      <c r="A614" s="36"/>
      <c r="B614" s="53"/>
      <c r="C614" s="53"/>
      <c r="D614" s="53"/>
      <c r="E614" s="36"/>
      <c r="F614" s="39"/>
      <c r="G614" s="40"/>
      <c r="H614" s="41"/>
      <c r="I614" s="51"/>
      <c r="J614" s="51"/>
      <c r="K614" s="51"/>
      <c r="L614" s="51"/>
      <c r="M614" s="52"/>
      <c r="N614" s="51"/>
      <c r="O614" s="51"/>
      <c r="P614" s="44" t="str">
        <f aca="false">IF(I614&lt;&gt;"",IF(I614&lt;4,0,IF(I614&lt;13,1000+(I614-4)*50,IF(AND(I614&gt;12,I614&lt;=999),1400,""))),"")</f>
        <v/>
      </c>
      <c r="Q614" s="44" t="str">
        <f aca="false">IF(AA614&gt;AB614,AA614,"")</f>
        <v/>
      </c>
      <c r="R614" s="44" t="str">
        <f aca="false">IF(K614&lt;&gt;"",IF(AB614&gt;=AA614,AB614,""),"")</f>
        <v/>
      </c>
      <c r="S614" s="44" t="str">
        <f aca="false">IF(L614&lt;&gt;"",IF(L614=0,0,IF(L614=1,30,IF(L614=2,60,IF(AND(L614&gt;2,L614&lt;=99),110)))),"")</f>
        <v/>
      </c>
      <c r="T614" s="45" t="str">
        <f aca="false">IF(M614&lt;&gt;"",M614*20,"")</f>
        <v/>
      </c>
      <c r="U614" s="44" t="str">
        <f aca="false">IF(N614&lt;&gt;"",VLOOKUP(N614,Hlikia!$A$1:$B$80,2,FALSE()),"")</f>
        <v/>
      </c>
      <c r="V614" s="44" t="str">
        <f aca="false">IF(O614&lt;&gt;"",IF(O614&lt;6,0,IF(O614&lt;61,O614*5,IF(O614&lt;999,300,""))),"")</f>
        <v/>
      </c>
      <c r="W614" s="46" t="n">
        <f aca="false">H614</f>
        <v>0</v>
      </c>
      <c r="X614" s="47" t="str">
        <f aca="false">IF(F614&lt;&gt;"",F614," ")</f>
        <v> </v>
      </c>
      <c r="Y614" s="48" t="n">
        <f aca="false">G614</f>
        <v>0</v>
      </c>
      <c r="Z614" s="49" t="n">
        <f aca="false">SUM(P614:V614)</f>
        <v>0</v>
      </c>
      <c r="AA614" s="50" t="n">
        <f aca="false">IF(J614&gt;2,J614*50,0)</f>
        <v>0</v>
      </c>
      <c r="AB614" s="50" t="n">
        <f aca="false">IF(K614&gt;2,K614*50,0)</f>
        <v>0</v>
      </c>
    </row>
    <row r="615" customFormat="false" ht="12.75" hidden="false" customHeight="true" outlineLevel="0" collapsed="false">
      <c r="A615" s="36"/>
      <c r="B615" s="53"/>
      <c r="C615" s="53"/>
      <c r="D615" s="53"/>
      <c r="E615" s="36"/>
      <c r="F615" s="39"/>
      <c r="G615" s="40"/>
      <c r="H615" s="41"/>
      <c r="I615" s="51"/>
      <c r="J615" s="51"/>
      <c r="K615" s="51"/>
      <c r="L615" s="51"/>
      <c r="M615" s="52"/>
      <c r="N615" s="51"/>
      <c r="O615" s="51"/>
      <c r="P615" s="44" t="str">
        <f aca="false">IF(I615&lt;&gt;"",IF(I615&lt;4,0,IF(I615&lt;13,1000+(I615-4)*50,IF(AND(I615&gt;12,I615&lt;=999),1400,""))),"")</f>
        <v/>
      </c>
      <c r="Q615" s="44" t="str">
        <f aca="false">IF(AA615&gt;AB615,AA615,"")</f>
        <v/>
      </c>
      <c r="R615" s="44" t="str">
        <f aca="false">IF(K615&lt;&gt;"",IF(AB615&gt;=AA615,AB615,""),"")</f>
        <v/>
      </c>
      <c r="S615" s="44" t="str">
        <f aca="false">IF(L615&lt;&gt;"",IF(L615=0,0,IF(L615=1,30,IF(L615=2,60,IF(AND(L615&gt;2,L615&lt;=99),110)))),"")</f>
        <v/>
      </c>
      <c r="T615" s="45" t="str">
        <f aca="false">IF(M615&lt;&gt;"",M615*20,"")</f>
        <v/>
      </c>
      <c r="U615" s="44" t="str">
        <f aca="false">IF(N615&lt;&gt;"",VLOOKUP(N615,Hlikia!$A$1:$B$80,2,FALSE()),"")</f>
        <v/>
      </c>
      <c r="V615" s="44" t="str">
        <f aca="false">IF(O615&lt;&gt;"",IF(O615&lt;6,0,IF(O615&lt;61,O615*5,IF(O615&lt;999,300,""))),"")</f>
        <v/>
      </c>
      <c r="W615" s="46" t="n">
        <f aca="false">H615</f>
        <v>0</v>
      </c>
      <c r="X615" s="47" t="str">
        <f aca="false">IF(F615&lt;&gt;"",F615," ")</f>
        <v> </v>
      </c>
      <c r="Y615" s="48" t="n">
        <f aca="false">G615</f>
        <v>0</v>
      </c>
      <c r="Z615" s="49" t="n">
        <f aca="false">SUM(P615:V615)</f>
        <v>0</v>
      </c>
      <c r="AA615" s="50" t="n">
        <f aca="false">IF(J615&gt;2,J615*50,0)</f>
        <v>0</v>
      </c>
      <c r="AB615" s="50" t="n">
        <f aca="false">IF(K615&gt;2,K615*50,0)</f>
        <v>0</v>
      </c>
    </row>
    <row r="616" customFormat="false" ht="12.75" hidden="false" customHeight="true" outlineLevel="0" collapsed="false">
      <c r="A616" s="36"/>
      <c r="B616" s="53"/>
      <c r="C616" s="53"/>
      <c r="D616" s="53"/>
      <c r="E616" s="36"/>
      <c r="F616" s="39"/>
      <c r="G616" s="40"/>
      <c r="H616" s="41"/>
      <c r="I616" s="51"/>
      <c r="J616" s="51"/>
      <c r="K616" s="51"/>
      <c r="L616" s="51"/>
      <c r="M616" s="52"/>
      <c r="N616" s="51"/>
      <c r="O616" s="51"/>
      <c r="P616" s="44" t="str">
        <f aca="false">IF(I616&lt;&gt;"",IF(I616&lt;4,0,IF(I616&lt;13,1000+(I616-4)*50,IF(AND(I616&gt;12,I616&lt;=999),1400,""))),"")</f>
        <v/>
      </c>
      <c r="Q616" s="44" t="str">
        <f aca="false">IF(AA616&gt;AB616,AA616,"")</f>
        <v/>
      </c>
      <c r="R616" s="44" t="str">
        <f aca="false">IF(K616&lt;&gt;"",IF(AB616&gt;=AA616,AB616,""),"")</f>
        <v/>
      </c>
      <c r="S616" s="44" t="str">
        <f aca="false">IF(L616&lt;&gt;"",IF(L616=0,0,IF(L616=1,30,IF(L616=2,60,IF(AND(L616&gt;2,L616&lt;=99),110)))),"")</f>
        <v/>
      </c>
      <c r="T616" s="45" t="str">
        <f aca="false">IF(M616&lt;&gt;"",M616*20,"")</f>
        <v/>
      </c>
      <c r="U616" s="44" t="str">
        <f aca="false">IF(N616&lt;&gt;"",VLOOKUP(N616,Hlikia!$A$1:$B$80,2,FALSE()),"")</f>
        <v/>
      </c>
      <c r="V616" s="44" t="str">
        <f aca="false">IF(O616&lt;&gt;"",IF(O616&lt;6,0,IF(O616&lt;61,O616*5,IF(O616&lt;999,300,""))),"")</f>
        <v/>
      </c>
      <c r="W616" s="46" t="n">
        <f aca="false">H616</f>
        <v>0</v>
      </c>
      <c r="X616" s="47" t="str">
        <f aca="false">IF(F616&lt;&gt;"",F616," ")</f>
        <v> </v>
      </c>
      <c r="Y616" s="48" t="n">
        <f aca="false">G616</f>
        <v>0</v>
      </c>
      <c r="Z616" s="49" t="n">
        <f aca="false">SUM(P616:V616)</f>
        <v>0</v>
      </c>
      <c r="AA616" s="50" t="n">
        <f aca="false">IF(J616&gt;2,J616*50,0)</f>
        <v>0</v>
      </c>
      <c r="AB616" s="50" t="n">
        <f aca="false">IF(K616&gt;2,K616*50,0)</f>
        <v>0</v>
      </c>
    </row>
    <row r="617" customFormat="false" ht="12.75" hidden="false" customHeight="true" outlineLevel="0" collapsed="false">
      <c r="A617" s="36"/>
      <c r="B617" s="53"/>
      <c r="C617" s="53"/>
      <c r="D617" s="53"/>
      <c r="E617" s="36"/>
      <c r="F617" s="39"/>
      <c r="G617" s="40"/>
      <c r="H617" s="41"/>
      <c r="I617" s="51"/>
      <c r="J617" s="51"/>
      <c r="K617" s="51"/>
      <c r="L617" s="51"/>
      <c r="M617" s="52"/>
      <c r="N617" s="51"/>
      <c r="O617" s="51"/>
      <c r="P617" s="44" t="str">
        <f aca="false">IF(I617&lt;&gt;"",IF(I617&lt;4,0,IF(I617&lt;13,1000+(I617-4)*50,IF(AND(I617&gt;12,I617&lt;=999),1400,""))),"")</f>
        <v/>
      </c>
      <c r="Q617" s="44" t="str">
        <f aca="false">IF(AA617&gt;AB617,AA617,"")</f>
        <v/>
      </c>
      <c r="R617" s="44" t="str">
        <f aca="false">IF(K617&lt;&gt;"",IF(AB617&gt;=AA617,AB617,""),"")</f>
        <v/>
      </c>
      <c r="S617" s="44" t="str">
        <f aca="false">IF(L617&lt;&gt;"",IF(L617=0,0,IF(L617=1,30,IF(L617=2,60,IF(AND(L617&gt;2,L617&lt;=99),110)))),"")</f>
        <v/>
      </c>
      <c r="T617" s="45" t="str">
        <f aca="false">IF(M617&lt;&gt;"",M617*20,"")</f>
        <v/>
      </c>
      <c r="U617" s="44" t="str">
        <f aca="false">IF(N617&lt;&gt;"",VLOOKUP(N617,Hlikia!$A$1:$B$80,2,FALSE()),"")</f>
        <v/>
      </c>
      <c r="V617" s="44" t="str">
        <f aca="false">IF(O617&lt;&gt;"",IF(O617&lt;6,0,IF(O617&lt;61,O617*5,IF(O617&lt;999,300,""))),"")</f>
        <v/>
      </c>
      <c r="W617" s="46" t="n">
        <f aca="false">H617</f>
        <v>0</v>
      </c>
      <c r="X617" s="47" t="str">
        <f aca="false">IF(F617&lt;&gt;"",F617," ")</f>
        <v> </v>
      </c>
      <c r="Y617" s="48" t="n">
        <f aca="false">G617</f>
        <v>0</v>
      </c>
      <c r="Z617" s="49" t="n">
        <f aca="false">SUM(P617:V617)</f>
        <v>0</v>
      </c>
      <c r="AA617" s="50" t="n">
        <f aca="false">IF(J617&gt;2,J617*50,0)</f>
        <v>0</v>
      </c>
      <c r="AB617" s="50" t="n">
        <f aca="false">IF(K617&gt;2,K617*50,0)</f>
        <v>0</v>
      </c>
    </row>
    <row r="618" customFormat="false" ht="12.75" hidden="false" customHeight="true" outlineLevel="0" collapsed="false">
      <c r="A618" s="36"/>
      <c r="B618" s="53"/>
      <c r="C618" s="53"/>
      <c r="D618" s="53"/>
      <c r="E618" s="36"/>
      <c r="F618" s="39"/>
      <c r="G618" s="40"/>
      <c r="H618" s="41"/>
      <c r="I618" s="51"/>
      <c r="J618" s="51"/>
      <c r="K618" s="51"/>
      <c r="L618" s="51"/>
      <c r="M618" s="52"/>
      <c r="N618" s="51"/>
      <c r="O618" s="51"/>
      <c r="P618" s="44" t="str">
        <f aca="false">IF(I618&lt;&gt;"",IF(I618&lt;4,0,IF(I618&lt;13,1000+(I618-4)*50,IF(AND(I618&gt;12,I618&lt;=999),1400,""))),"")</f>
        <v/>
      </c>
      <c r="Q618" s="44" t="str">
        <f aca="false">IF(AA618&gt;AB618,AA618,"")</f>
        <v/>
      </c>
      <c r="R618" s="44" t="str">
        <f aca="false">IF(K618&lt;&gt;"",IF(AB618&gt;=AA618,AB618,""),"")</f>
        <v/>
      </c>
      <c r="S618" s="44" t="str">
        <f aca="false">IF(L618&lt;&gt;"",IF(L618=0,0,IF(L618=1,30,IF(L618=2,60,IF(AND(L618&gt;2,L618&lt;=99),110)))),"")</f>
        <v/>
      </c>
      <c r="T618" s="45" t="str">
        <f aca="false">IF(M618&lt;&gt;"",M618*20,"")</f>
        <v/>
      </c>
      <c r="U618" s="44" t="str">
        <f aca="false">IF(N618&lt;&gt;"",VLOOKUP(N618,Hlikia!$A$1:$B$80,2,FALSE()),"")</f>
        <v/>
      </c>
      <c r="V618" s="44" t="str">
        <f aca="false">IF(O618&lt;&gt;"",IF(O618&lt;6,0,IF(O618&lt;61,O618*5,IF(O618&lt;999,300,""))),"")</f>
        <v/>
      </c>
      <c r="W618" s="46" t="n">
        <f aca="false">H618</f>
        <v>0</v>
      </c>
      <c r="X618" s="47" t="str">
        <f aca="false">IF(F618&lt;&gt;"",F618," ")</f>
        <v> </v>
      </c>
      <c r="Y618" s="48" t="n">
        <f aca="false">G618</f>
        <v>0</v>
      </c>
      <c r="Z618" s="49" t="n">
        <f aca="false">SUM(P618:V618)</f>
        <v>0</v>
      </c>
      <c r="AA618" s="50" t="n">
        <f aca="false">IF(J618&gt;2,J618*50,0)</f>
        <v>0</v>
      </c>
      <c r="AB618" s="50" t="n">
        <f aca="false">IF(K618&gt;2,K618*50,0)</f>
        <v>0</v>
      </c>
    </row>
    <row r="619" customFormat="false" ht="12.75" hidden="false" customHeight="true" outlineLevel="0" collapsed="false">
      <c r="A619" s="36"/>
      <c r="B619" s="53"/>
      <c r="C619" s="53"/>
      <c r="D619" s="53"/>
      <c r="E619" s="36"/>
      <c r="F619" s="39"/>
      <c r="G619" s="40"/>
      <c r="H619" s="41"/>
      <c r="I619" s="51"/>
      <c r="J619" s="51"/>
      <c r="K619" s="51"/>
      <c r="L619" s="51"/>
      <c r="M619" s="52"/>
      <c r="N619" s="51"/>
      <c r="O619" s="51"/>
      <c r="P619" s="44" t="str">
        <f aca="false">IF(I619&lt;&gt;"",IF(I619&lt;4,0,IF(I619&lt;13,1000+(I619-4)*50,IF(AND(I619&gt;12,I619&lt;=999),1400,""))),"")</f>
        <v/>
      </c>
      <c r="Q619" s="44" t="str">
        <f aca="false">IF(AA619&gt;AB619,AA619,"")</f>
        <v/>
      </c>
      <c r="R619" s="44" t="str">
        <f aca="false">IF(K619&lt;&gt;"",IF(AB619&gt;=AA619,AB619,""),"")</f>
        <v/>
      </c>
      <c r="S619" s="44" t="str">
        <f aca="false">IF(L619&lt;&gt;"",IF(L619=0,0,IF(L619=1,30,IF(L619=2,60,IF(AND(L619&gt;2,L619&lt;=99),110)))),"")</f>
        <v/>
      </c>
      <c r="T619" s="45" t="str">
        <f aca="false">IF(M619&lt;&gt;"",M619*20,"")</f>
        <v/>
      </c>
      <c r="U619" s="44" t="str">
        <f aca="false">IF(N619&lt;&gt;"",VLOOKUP(N619,Hlikia!$A$1:$B$80,2,FALSE()),"")</f>
        <v/>
      </c>
      <c r="V619" s="44" t="str">
        <f aca="false">IF(O619&lt;&gt;"",IF(O619&lt;6,0,IF(O619&lt;61,O619*5,IF(O619&lt;999,300,""))),"")</f>
        <v/>
      </c>
      <c r="W619" s="46" t="n">
        <f aca="false">H619</f>
        <v>0</v>
      </c>
      <c r="X619" s="47" t="str">
        <f aca="false">IF(F619&lt;&gt;"",F619," ")</f>
        <v> </v>
      </c>
      <c r="Y619" s="48" t="n">
        <f aca="false">G619</f>
        <v>0</v>
      </c>
      <c r="Z619" s="49" t="n">
        <f aca="false">SUM(P619:V619)</f>
        <v>0</v>
      </c>
      <c r="AA619" s="50" t="n">
        <f aca="false">IF(J619&gt;2,J619*50,0)</f>
        <v>0</v>
      </c>
      <c r="AB619" s="50" t="n">
        <f aca="false">IF(K619&gt;2,K619*50,0)</f>
        <v>0</v>
      </c>
    </row>
    <row r="620" customFormat="false" ht="12.75" hidden="false" customHeight="true" outlineLevel="0" collapsed="false">
      <c r="A620" s="36"/>
      <c r="B620" s="53"/>
      <c r="C620" s="53"/>
      <c r="D620" s="53"/>
      <c r="E620" s="36"/>
      <c r="F620" s="39"/>
      <c r="G620" s="40"/>
      <c r="H620" s="41"/>
      <c r="I620" s="51"/>
      <c r="J620" s="51"/>
      <c r="K620" s="51"/>
      <c r="L620" s="51"/>
      <c r="M620" s="52"/>
      <c r="N620" s="51"/>
      <c r="O620" s="51"/>
      <c r="P620" s="44" t="str">
        <f aca="false">IF(I620&lt;&gt;"",IF(I620&lt;4,0,IF(I620&lt;13,1000+(I620-4)*50,IF(AND(I620&gt;12,I620&lt;=999),1400,""))),"")</f>
        <v/>
      </c>
      <c r="Q620" s="44" t="str">
        <f aca="false">IF(AA620&gt;AB620,AA620,"")</f>
        <v/>
      </c>
      <c r="R620" s="44" t="str">
        <f aca="false">IF(K620&lt;&gt;"",IF(AB620&gt;=AA620,AB620,""),"")</f>
        <v/>
      </c>
      <c r="S620" s="44" t="str">
        <f aca="false">IF(L620&lt;&gt;"",IF(L620=0,0,IF(L620=1,30,IF(L620=2,60,IF(AND(L620&gt;2,L620&lt;=99),110)))),"")</f>
        <v/>
      </c>
      <c r="T620" s="45" t="str">
        <f aca="false">IF(M620&lt;&gt;"",M620*20,"")</f>
        <v/>
      </c>
      <c r="U620" s="44" t="str">
        <f aca="false">IF(N620&lt;&gt;"",VLOOKUP(N620,Hlikia!$A$1:$B$80,2,FALSE()),"")</f>
        <v/>
      </c>
      <c r="V620" s="44" t="str">
        <f aca="false">IF(O620&lt;&gt;"",IF(O620&lt;6,0,IF(O620&lt;61,O620*5,IF(O620&lt;999,300,""))),"")</f>
        <v/>
      </c>
      <c r="W620" s="46" t="n">
        <f aca="false">H620</f>
        <v>0</v>
      </c>
      <c r="X620" s="47" t="str">
        <f aca="false">IF(F620&lt;&gt;"",F620," ")</f>
        <v> </v>
      </c>
      <c r="Y620" s="48" t="n">
        <f aca="false">G620</f>
        <v>0</v>
      </c>
      <c r="Z620" s="49" t="n">
        <f aca="false">SUM(P620:V620)</f>
        <v>0</v>
      </c>
      <c r="AA620" s="50" t="n">
        <f aca="false">IF(J620&gt;2,J620*50,0)</f>
        <v>0</v>
      </c>
      <c r="AB620" s="50" t="n">
        <f aca="false">IF(K620&gt;2,K620*50,0)</f>
        <v>0</v>
      </c>
    </row>
    <row r="621" customFormat="false" ht="12.75" hidden="false" customHeight="true" outlineLevel="0" collapsed="false">
      <c r="A621" s="36"/>
      <c r="B621" s="53"/>
      <c r="C621" s="53"/>
      <c r="D621" s="53"/>
      <c r="E621" s="36"/>
      <c r="F621" s="39"/>
      <c r="G621" s="40"/>
      <c r="H621" s="41"/>
      <c r="I621" s="51"/>
      <c r="J621" s="51"/>
      <c r="K621" s="51"/>
      <c r="L621" s="51"/>
      <c r="M621" s="52"/>
      <c r="N621" s="51"/>
      <c r="O621" s="51"/>
      <c r="P621" s="44" t="str">
        <f aca="false">IF(I621&lt;&gt;"",IF(I621&lt;4,0,IF(I621&lt;13,1000+(I621-4)*50,IF(AND(I621&gt;12,I621&lt;=999),1400,""))),"")</f>
        <v/>
      </c>
      <c r="Q621" s="44" t="str">
        <f aca="false">IF(AA621&gt;AB621,AA621,"")</f>
        <v/>
      </c>
      <c r="R621" s="44" t="str">
        <f aca="false">IF(K621&lt;&gt;"",IF(AB621&gt;=AA621,AB621,""),"")</f>
        <v/>
      </c>
      <c r="S621" s="44" t="str">
        <f aca="false">IF(L621&lt;&gt;"",IF(L621=0,0,IF(L621=1,30,IF(L621=2,60,IF(AND(L621&gt;2,L621&lt;=99),110)))),"")</f>
        <v/>
      </c>
      <c r="T621" s="45" t="str">
        <f aca="false">IF(M621&lt;&gt;"",M621*20,"")</f>
        <v/>
      </c>
      <c r="U621" s="44" t="str">
        <f aca="false">IF(N621&lt;&gt;"",VLOOKUP(N621,Hlikia!$A$1:$B$80,2,FALSE()),"")</f>
        <v/>
      </c>
      <c r="V621" s="44" t="str">
        <f aca="false">IF(O621&lt;&gt;"",IF(O621&lt;6,0,IF(O621&lt;61,O621*5,IF(O621&lt;999,300,""))),"")</f>
        <v/>
      </c>
      <c r="W621" s="46" t="n">
        <f aca="false">H621</f>
        <v>0</v>
      </c>
      <c r="X621" s="47" t="str">
        <f aca="false">IF(F621&lt;&gt;"",F621," ")</f>
        <v> </v>
      </c>
      <c r="Y621" s="48" t="n">
        <f aca="false">G621</f>
        <v>0</v>
      </c>
      <c r="Z621" s="49" t="n">
        <f aca="false">SUM(P621:V621)</f>
        <v>0</v>
      </c>
      <c r="AA621" s="50" t="n">
        <f aca="false">IF(J621&gt;2,J621*50,0)</f>
        <v>0</v>
      </c>
      <c r="AB621" s="50" t="n">
        <f aca="false">IF(K621&gt;2,K621*50,0)</f>
        <v>0</v>
      </c>
    </row>
    <row r="622" customFormat="false" ht="12.75" hidden="false" customHeight="true" outlineLevel="0" collapsed="false">
      <c r="A622" s="36"/>
      <c r="B622" s="53"/>
      <c r="C622" s="53"/>
      <c r="D622" s="53"/>
      <c r="E622" s="36"/>
      <c r="F622" s="39"/>
      <c r="G622" s="40"/>
      <c r="H622" s="41"/>
      <c r="I622" s="51"/>
      <c r="J622" s="51"/>
      <c r="K622" s="51"/>
      <c r="L622" s="51"/>
      <c r="M622" s="52"/>
      <c r="N622" s="51"/>
      <c r="O622" s="51"/>
      <c r="P622" s="44" t="str">
        <f aca="false">IF(I622&lt;&gt;"",IF(I622&lt;4,0,IF(I622&lt;13,1000+(I622-4)*50,IF(AND(I622&gt;12,I622&lt;=999),1400,""))),"")</f>
        <v/>
      </c>
      <c r="Q622" s="44" t="str">
        <f aca="false">IF(AA622&gt;AB622,AA622,"")</f>
        <v/>
      </c>
      <c r="R622" s="44" t="str">
        <f aca="false">IF(K622&lt;&gt;"",IF(AB622&gt;=AA622,AB622,""),"")</f>
        <v/>
      </c>
      <c r="S622" s="44" t="str">
        <f aca="false">IF(L622&lt;&gt;"",IF(L622=0,0,IF(L622=1,30,IF(L622=2,60,IF(AND(L622&gt;2,L622&lt;=99),110)))),"")</f>
        <v/>
      </c>
      <c r="T622" s="45" t="str">
        <f aca="false">IF(M622&lt;&gt;"",M622*20,"")</f>
        <v/>
      </c>
      <c r="U622" s="44" t="str">
        <f aca="false">IF(N622&lt;&gt;"",VLOOKUP(N622,Hlikia!$A$1:$B$80,2,FALSE()),"")</f>
        <v/>
      </c>
      <c r="V622" s="44" t="str">
        <f aca="false">IF(O622&lt;&gt;"",IF(O622&lt;6,0,IF(O622&lt;61,O622*5,IF(O622&lt;999,300,""))),"")</f>
        <v/>
      </c>
      <c r="W622" s="46" t="n">
        <f aca="false">H622</f>
        <v>0</v>
      </c>
      <c r="X622" s="47" t="str">
        <f aca="false">IF(F622&lt;&gt;"",F622," ")</f>
        <v> </v>
      </c>
      <c r="Y622" s="48" t="n">
        <f aca="false">G622</f>
        <v>0</v>
      </c>
      <c r="Z622" s="49" t="n">
        <f aca="false">SUM(P622:V622)</f>
        <v>0</v>
      </c>
      <c r="AA622" s="50" t="n">
        <f aca="false">IF(J622&gt;2,J622*50,0)</f>
        <v>0</v>
      </c>
      <c r="AB622" s="50" t="n">
        <f aca="false">IF(K622&gt;2,K622*50,0)</f>
        <v>0</v>
      </c>
    </row>
    <row r="623" customFormat="false" ht="12.75" hidden="false" customHeight="true" outlineLevel="0" collapsed="false">
      <c r="A623" s="36"/>
      <c r="B623" s="53"/>
      <c r="C623" s="53"/>
      <c r="D623" s="53"/>
      <c r="E623" s="36"/>
      <c r="F623" s="39"/>
      <c r="G623" s="40"/>
      <c r="H623" s="41"/>
      <c r="I623" s="51"/>
      <c r="J623" s="51"/>
      <c r="K623" s="51"/>
      <c r="L623" s="51"/>
      <c r="M623" s="52"/>
      <c r="N623" s="51"/>
      <c r="O623" s="51"/>
      <c r="P623" s="44" t="str">
        <f aca="false">IF(I623&lt;&gt;"",IF(I623&lt;4,0,IF(I623&lt;13,1000+(I623-4)*50,IF(AND(I623&gt;12,I623&lt;=999),1400,""))),"")</f>
        <v/>
      </c>
      <c r="Q623" s="44" t="str">
        <f aca="false">IF(AA623&gt;AB623,AA623,"")</f>
        <v/>
      </c>
      <c r="R623" s="44" t="str">
        <f aca="false">IF(K623&lt;&gt;"",IF(AB623&gt;=AA623,AB623,""),"")</f>
        <v/>
      </c>
      <c r="S623" s="44" t="str">
        <f aca="false">IF(L623&lt;&gt;"",IF(L623=0,0,IF(L623=1,30,IF(L623=2,60,IF(AND(L623&gt;2,L623&lt;=99),110)))),"")</f>
        <v/>
      </c>
      <c r="T623" s="45" t="str">
        <f aca="false">IF(M623&lt;&gt;"",M623*20,"")</f>
        <v/>
      </c>
      <c r="U623" s="44" t="str">
        <f aca="false">IF(N623&lt;&gt;"",VLOOKUP(N623,Hlikia!$A$1:$B$80,2,FALSE()),"")</f>
        <v/>
      </c>
      <c r="V623" s="44" t="str">
        <f aca="false">IF(O623&lt;&gt;"",IF(O623&lt;6,0,IF(O623&lt;61,O623*5,IF(O623&lt;999,300,""))),"")</f>
        <v/>
      </c>
      <c r="W623" s="46" t="n">
        <f aca="false">H623</f>
        <v>0</v>
      </c>
      <c r="X623" s="47" t="str">
        <f aca="false">IF(F623&lt;&gt;"",F623," ")</f>
        <v> </v>
      </c>
      <c r="Y623" s="48" t="n">
        <f aca="false">G623</f>
        <v>0</v>
      </c>
      <c r="Z623" s="49" t="n">
        <f aca="false">SUM(P623:V623)</f>
        <v>0</v>
      </c>
      <c r="AA623" s="50" t="n">
        <f aca="false">IF(J623&gt;2,J623*50,0)</f>
        <v>0</v>
      </c>
      <c r="AB623" s="50" t="n">
        <f aca="false">IF(K623&gt;2,K623*50,0)</f>
        <v>0</v>
      </c>
    </row>
    <row r="624" customFormat="false" ht="12.75" hidden="false" customHeight="true" outlineLevel="0" collapsed="false">
      <c r="A624" s="36"/>
      <c r="B624" s="53"/>
      <c r="C624" s="53"/>
      <c r="D624" s="53"/>
      <c r="E624" s="36"/>
      <c r="F624" s="39"/>
      <c r="G624" s="40"/>
      <c r="H624" s="41"/>
      <c r="I624" s="51"/>
      <c r="J624" s="51"/>
      <c r="K624" s="51"/>
      <c r="L624" s="51"/>
      <c r="M624" s="52"/>
      <c r="N624" s="51"/>
      <c r="O624" s="51"/>
      <c r="P624" s="44" t="str">
        <f aca="false">IF(I624&lt;&gt;"",IF(I624&lt;4,0,IF(I624&lt;13,1000+(I624-4)*50,IF(AND(I624&gt;12,I624&lt;=999),1400,""))),"")</f>
        <v/>
      </c>
      <c r="Q624" s="44" t="str">
        <f aca="false">IF(AA624&gt;AB624,AA624,"")</f>
        <v/>
      </c>
      <c r="R624" s="44" t="str">
        <f aca="false">IF(K624&lt;&gt;"",IF(AB624&gt;=AA624,AB624,""),"")</f>
        <v/>
      </c>
      <c r="S624" s="44" t="str">
        <f aca="false">IF(L624&lt;&gt;"",IF(L624=0,0,IF(L624=1,30,IF(L624=2,60,IF(AND(L624&gt;2,L624&lt;=99),110)))),"")</f>
        <v/>
      </c>
      <c r="T624" s="45" t="str">
        <f aca="false">IF(M624&lt;&gt;"",M624*20,"")</f>
        <v/>
      </c>
      <c r="U624" s="44" t="str">
        <f aca="false">IF(N624&lt;&gt;"",VLOOKUP(N624,Hlikia!$A$1:$B$80,2,FALSE()),"")</f>
        <v/>
      </c>
      <c r="V624" s="44" t="str">
        <f aca="false">IF(O624&lt;&gt;"",IF(O624&lt;6,0,IF(O624&lt;61,O624*5,IF(O624&lt;999,300,""))),"")</f>
        <v/>
      </c>
      <c r="W624" s="46" t="n">
        <f aca="false">H624</f>
        <v>0</v>
      </c>
      <c r="X624" s="47" t="str">
        <f aca="false">IF(F624&lt;&gt;"",F624," ")</f>
        <v> </v>
      </c>
      <c r="Y624" s="48" t="n">
        <f aca="false">G624</f>
        <v>0</v>
      </c>
      <c r="Z624" s="49" t="n">
        <f aca="false">SUM(P624:V624)</f>
        <v>0</v>
      </c>
      <c r="AA624" s="50" t="n">
        <f aca="false">IF(J624&gt;2,J624*50,0)</f>
        <v>0</v>
      </c>
      <c r="AB624" s="50" t="n">
        <f aca="false">IF(K624&gt;2,K624*50,0)</f>
        <v>0</v>
      </c>
    </row>
    <row r="625" customFormat="false" ht="12.75" hidden="false" customHeight="true" outlineLevel="0" collapsed="false">
      <c r="A625" s="36"/>
      <c r="B625" s="53"/>
      <c r="C625" s="53"/>
      <c r="D625" s="53"/>
      <c r="E625" s="36"/>
      <c r="F625" s="39"/>
      <c r="G625" s="40"/>
      <c r="H625" s="41"/>
      <c r="I625" s="51"/>
      <c r="J625" s="51"/>
      <c r="K625" s="51"/>
      <c r="L625" s="51"/>
      <c r="M625" s="52"/>
      <c r="N625" s="51"/>
      <c r="O625" s="51"/>
      <c r="P625" s="44" t="str">
        <f aca="false">IF(I625&lt;&gt;"",IF(I625&lt;4,0,IF(I625&lt;13,1000+(I625-4)*50,IF(AND(I625&gt;12,I625&lt;=999),1400,""))),"")</f>
        <v/>
      </c>
      <c r="Q625" s="44" t="str">
        <f aca="false">IF(AA625&gt;AB625,AA625,"")</f>
        <v/>
      </c>
      <c r="R625" s="44" t="str">
        <f aca="false">IF(K625&lt;&gt;"",IF(AB625&gt;=AA625,AB625,""),"")</f>
        <v/>
      </c>
      <c r="S625" s="44" t="str">
        <f aca="false">IF(L625&lt;&gt;"",IF(L625=0,0,IF(L625=1,30,IF(L625=2,60,IF(AND(L625&gt;2,L625&lt;=99),110)))),"")</f>
        <v/>
      </c>
      <c r="T625" s="45" t="str">
        <f aca="false">IF(M625&lt;&gt;"",M625*20,"")</f>
        <v/>
      </c>
      <c r="U625" s="44" t="str">
        <f aca="false">IF(N625&lt;&gt;"",VLOOKUP(N625,Hlikia!$A$1:$B$80,2,FALSE()),"")</f>
        <v/>
      </c>
      <c r="V625" s="44" t="str">
        <f aca="false">IF(O625&lt;&gt;"",IF(O625&lt;6,0,IF(O625&lt;61,O625*5,IF(O625&lt;999,300,""))),"")</f>
        <v/>
      </c>
      <c r="W625" s="46" t="n">
        <f aca="false">H625</f>
        <v>0</v>
      </c>
      <c r="X625" s="47" t="str">
        <f aca="false">IF(F625&lt;&gt;"",F625," ")</f>
        <v> </v>
      </c>
      <c r="Y625" s="48" t="n">
        <f aca="false">G625</f>
        <v>0</v>
      </c>
      <c r="Z625" s="49" t="n">
        <f aca="false">SUM(P625:V625)</f>
        <v>0</v>
      </c>
      <c r="AA625" s="50" t="n">
        <f aca="false">IF(J625&gt;2,J625*50,0)</f>
        <v>0</v>
      </c>
      <c r="AB625" s="50" t="n">
        <f aca="false">IF(K625&gt;2,K625*50,0)</f>
        <v>0</v>
      </c>
    </row>
    <row r="626" customFormat="false" ht="12.75" hidden="false" customHeight="true" outlineLevel="0" collapsed="false">
      <c r="A626" s="36"/>
      <c r="B626" s="53"/>
      <c r="C626" s="53"/>
      <c r="D626" s="53"/>
      <c r="E626" s="36"/>
      <c r="F626" s="39"/>
      <c r="G626" s="40"/>
      <c r="H626" s="41"/>
      <c r="I626" s="51"/>
      <c r="J626" s="51"/>
      <c r="K626" s="51"/>
      <c r="L626" s="51"/>
      <c r="M626" s="52"/>
      <c r="N626" s="51"/>
      <c r="O626" s="51"/>
      <c r="P626" s="44" t="str">
        <f aca="false">IF(I626&lt;&gt;"",IF(I626&lt;4,0,IF(I626&lt;13,1000+(I626-4)*50,IF(AND(I626&gt;12,I626&lt;=999),1400,""))),"")</f>
        <v/>
      </c>
      <c r="Q626" s="44" t="str">
        <f aca="false">IF(AA626&gt;AB626,AA626,"")</f>
        <v/>
      </c>
      <c r="R626" s="44" t="str">
        <f aca="false">IF(K626&lt;&gt;"",IF(AB626&gt;=AA626,AB626,""),"")</f>
        <v/>
      </c>
      <c r="S626" s="44" t="str">
        <f aca="false">IF(L626&lt;&gt;"",IF(L626=0,0,IF(L626=1,30,IF(L626=2,60,IF(AND(L626&gt;2,L626&lt;=99),110)))),"")</f>
        <v/>
      </c>
      <c r="T626" s="45" t="str">
        <f aca="false">IF(M626&lt;&gt;"",M626*20,"")</f>
        <v/>
      </c>
      <c r="U626" s="44" t="str">
        <f aca="false">IF(N626&lt;&gt;"",VLOOKUP(N626,Hlikia!$A$1:$B$80,2,FALSE()),"")</f>
        <v/>
      </c>
      <c r="V626" s="44" t="str">
        <f aca="false">IF(O626&lt;&gt;"",IF(O626&lt;6,0,IF(O626&lt;61,O626*5,IF(O626&lt;999,300,""))),"")</f>
        <v/>
      </c>
      <c r="W626" s="46" t="n">
        <f aca="false">H626</f>
        <v>0</v>
      </c>
      <c r="X626" s="47" t="str">
        <f aca="false">IF(F626&lt;&gt;"",F626," ")</f>
        <v> </v>
      </c>
      <c r="Y626" s="48" t="n">
        <f aca="false">G626</f>
        <v>0</v>
      </c>
      <c r="Z626" s="49" t="n">
        <f aca="false">SUM(P626:V626)</f>
        <v>0</v>
      </c>
      <c r="AA626" s="50" t="n">
        <f aca="false">IF(J626&gt;2,J626*50,0)</f>
        <v>0</v>
      </c>
      <c r="AB626" s="50" t="n">
        <f aca="false">IF(K626&gt;2,K626*50,0)</f>
        <v>0</v>
      </c>
    </row>
    <row r="627" customFormat="false" ht="12.75" hidden="false" customHeight="true" outlineLevel="0" collapsed="false">
      <c r="A627" s="36"/>
      <c r="B627" s="53"/>
      <c r="C627" s="53"/>
      <c r="D627" s="53"/>
      <c r="E627" s="36"/>
      <c r="F627" s="39"/>
      <c r="G627" s="40"/>
      <c r="H627" s="41"/>
      <c r="I627" s="51"/>
      <c r="J627" s="51"/>
      <c r="K627" s="51"/>
      <c r="L627" s="51"/>
      <c r="M627" s="52"/>
      <c r="N627" s="51"/>
      <c r="O627" s="51"/>
      <c r="P627" s="44" t="str">
        <f aca="false">IF(I627&lt;&gt;"",IF(I627&lt;4,0,IF(I627&lt;13,1000+(I627-4)*50,IF(AND(I627&gt;12,I627&lt;=999),1400,""))),"")</f>
        <v/>
      </c>
      <c r="Q627" s="44" t="str">
        <f aca="false">IF(AA627&gt;AB627,AA627,"")</f>
        <v/>
      </c>
      <c r="R627" s="44" t="str">
        <f aca="false">IF(K627&lt;&gt;"",IF(AB627&gt;=AA627,AB627,""),"")</f>
        <v/>
      </c>
      <c r="S627" s="44" t="str">
        <f aca="false">IF(L627&lt;&gt;"",IF(L627=0,0,IF(L627=1,30,IF(L627=2,60,IF(AND(L627&gt;2,L627&lt;=99),110)))),"")</f>
        <v/>
      </c>
      <c r="T627" s="45" t="str">
        <f aca="false">IF(M627&lt;&gt;"",M627*20,"")</f>
        <v/>
      </c>
      <c r="U627" s="44" t="str">
        <f aca="false">IF(N627&lt;&gt;"",VLOOKUP(N627,Hlikia!$A$1:$B$80,2,FALSE()),"")</f>
        <v/>
      </c>
      <c r="V627" s="44" t="str">
        <f aca="false">IF(O627&lt;&gt;"",IF(O627&lt;6,0,IF(O627&lt;61,O627*5,IF(O627&lt;999,300,""))),"")</f>
        <v/>
      </c>
      <c r="W627" s="46" t="n">
        <f aca="false">H627</f>
        <v>0</v>
      </c>
      <c r="X627" s="47" t="str">
        <f aca="false">IF(F627&lt;&gt;"",F627," ")</f>
        <v> </v>
      </c>
      <c r="Y627" s="48" t="n">
        <f aca="false">G627</f>
        <v>0</v>
      </c>
      <c r="Z627" s="49" t="n">
        <f aca="false">SUM(P627:V627)</f>
        <v>0</v>
      </c>
      <c r="AA627" s="50" t="n">
        <f aca="false">IF(J627&gt;2,J627*50,0)</f>
        <v>0</v>
      </c>
      <c r="AB627" s="50" t="n">
        <f aca="false">IF(K627&gt;2,K627*50,0)</f>
        <v>0</v>
      </c>
    </row>
    <row r="628" customFormat="false" ht="12.75" hidden="false" customHeight="true" outlineLevel="0" collapsed="false">
      <c r="A628" s="36"/>
      <c r="B628" s="53"/>
      <c r="C628" s="53"/>
      <c r="D628" s="53"/>
      <c r="E628" s="36"/>
      <c r="F628" s="39"/>
      <c r="G628" s="40"/>
      <c r="H628" s="41"/>
      <c r="I628" s="51"/>
      <c r="J628" s="51"/>
      <c r="K628" s="51"/>
      <c r="L628" s="51"/>
      <c r="M628" s="52"/>
      <c r="N628" s="51"/>
      <c r="O628" s="51"/>
      <c r="P628" s="44" t="str">
        <f aca="false">IF(I628&lt;&gt;"",IF(I628&lt;4,0,IF(I628&lt;13,1000+(I628-4)*50,IF(AND(I628&gt;12,I628&lt;=999),1400,""))),"")</f>
        <v/>
      </c>
      <c r="Q628" s="44" t="str">
        <f aca="false">IF(AA628&gt;AB628,AA628,"")</f>
        <v/>
      </c>
      <c r="R628" s="44" t="str">
        <f aca="false">IF(K628&lt;&gt;"",IF(AB628&gt;=AA628,AB628,""),"")</f>
        <v/>
      </c>
      <c r="S628" s="44" t="str">
        <f aca="false">IF(L628&lt;&gt;"",IF(L628=0,0,IF(L628=1,30,IF(L628=2,60,IF(AND(L628&gt;2,L628&lt;=99),110)))),"")</f>
        <v/>
      </c>
      <c r="T628" s="45" t="str">
        <f aca="false">IF(M628&lt;&gt;"",M628*20,"")</f>
        <v/>
      </c>
      <c r="U628" s="44" t="str">
        <f aca="false">IF(N628&lt;&gt;"",VLOOKUP(N628,Hlikia!$A$1:$B$80,2,FALSE()),"")</f>
        <v/>
      </c>
      <c r="V628" s="44" t="str">
        <f aca="false">IF(O628&lt;&gt;"",IF(O628&lt;6,0,IF(O628&lt;61,O628*5,IF(O628&lt;999,300,""))),"")</f>
        <v/>
      </c>
      <c r="W628" s="46" t="n">
        <f aca="false">H628</f>
        <v>0</v>
      </c>
      <c r="X628" s="47" t="str">
        <f aca="false">IF(F628&lt;&gt;"",F628," ")</f>
        <v> </v>
      </c>
      <c r="Y628" s="48" t="n">
        <f aca="false">G628</f>
        <v>0</v>
      </c>
      <c r="Z628" s="49" t="n">
        <f aca="false">SUM(P628:V628)</f>
        <v>0</v>
      </c>
      <c r="AA628" s="50" t="n">
        <f aca="false">IF(J628&gt;2,J628*50,0)</f>
        <v>0</v>
      </c>
      <c r="AB628" s="50" t="n">
        <f aca="false">IF(K628&gt;2,K628*50,0)</f>
        <v>0</v>
      </c>
    </row>
    <row r="629" customFormat="false" ht="12.75" hidden="false" customHeight="true" outlineLevel="0" collapsed="false">
      <c r="A629" s="36"/>
      <c r="B629" s="53"/>
      <c r="C629" s="53"/>
      <c r="D629" s="53"/>
      <c r="E629" s="36"/>
      <c r="F629" s="39"/>
      <c r="G629" s="40"/>
      <c r="H629" s="41"/>
      <c r="I629" s="51"/>
      <c r="J629" s="51"/>
      <c r="K629" s="51"/>
      <c r="L629" s="51"/>
      <c r="M629" s="52"/>
      <c r="N629" s="51"/>
      <c r="O629" s="51"/>
      <c r="P629" s="44" t="str">
        <f aca="false">IF(I629&lt;&gt;"",IF(I629&lt;4,0,IF(I629&lt;13,1000+(I629-4)*50,IF(AND(I629&gt;12,I629&lt;=999),1400,""))),"")</f>
        <v/>
      </c>
      <c r="Q629" s="44" t="str">
        <f aca="false">IF(AA629&gt;AB629,AA629,"")</f>
        <v/>
      </c>
      <c r="R629" s="44" t="str">
        <f aca="false">IF(K629&lt;&gt;"",IF(AB629&gt;=AA629,AB629,""),"")</f>
        <v/>
      </c>
      <c r="S629" s="44" t="str">
        <f aca="false">IF(L629&lt;&gt;"",IF(L629=0,0,IF(L629=1,30,IF(L629=2,60,IF(AND(L629&gt;2,L629&lt;=99),110)))),"")</f>
        <v/>
      </c>
      <c r="T629" s="45" t="str">
        <f aca="false">IF(M629&lt;&gt;"",M629*20,"")</f>
        <v/>
      </c>
      <c r="U629" s="44" t="str">
        <f aca="false">IF(N629&lt;&gt;"",VLOOKUP(N629,Hlikia!$A$1:$B$80,2,FALSE()),"")</f>
        <v/>
      </c>
      <c r="V629" s="44" t="str">
        <f aca="false">IF(O629&lt;&gt;"",IF(O629&lt;6,0,IF(O629&lt;61,O629*5,IF(O629&lt;999,300,""))),"")</f>
        <v/>
      </c>
      <c r="W629" s="46" t="n">
        <f aca="false">H629</f>
        <v>0</v>
      </c>
      <c r="X629" s="47" t="str">
        <f aca="false">IF(F629&lt;&gt;"",F629," ")</f>
        <v> </v>
      </c>
      <c r="Y629" s="48" t="n">
        <f aca="false">G629</f>
        <v>0</v>
      </c>
      <c r="Z629" s="49" t="n">
        <f aca="false">SUM(P629:V629)</f>
        <v>0</v>
      </c>
      <c r="AA629" s="50" t="n">
        <f aca="false">IF(J629&gt;2,J629*50,0)</f>
        <v>0</v>
      </c>
      <c r="AB629" s="50" t="n">
        <f aca="false">IF(K629&gt;2,K629*50,0)</f>
        <v>0</v>
      </c>
    </row>
    <row r="630" customFormat="false" ht="12.75" hidden="false" customHeight="true" outlineLevel="0" collapsed="false">
      <c r="A630" s="36"/>
      <c r="B630" s="53"/>
      <c r="C630" s="53"/>
      <c r="D630" s="53"/>
      <c r="E630" s="36"/>
      <c r="F630" s="39"/>
      <c r="G630" s="40"/>
      <c r="H630" s="41"/>
      <c r="I630" s="51"/>
      <c r="J630" s="51"/>
      <c r="K630" s="51"/>
      <c r="L630" s="51"/>
      <c r="M630" s="52"/>
      <c r="N630" s="51"/>
      <c r="O630" s="51"/>
      <c r="P630" s="44" t="str">
        <f aca="false">IF(I630&lt;&gt;"",IF(I630&lt;4,0,IF(I630&lt;13,1000+(I630-4)*50,IF(AND(I630&gt;12,I630&lt;=999),1400,""))),"")</f>
        <v/>
      </c>
      <c r="Q630" s="44" t="str">
        <f aca="false">IF(AA630&gt;AB630,AA630,"")</f>
        <v/>
      </c>
      <c r="R630" s="44" t="str">
        <f aca="false">IF(K630&lt;&gt;"",IF(AB630&gt;=AA630,AB630,""),"")</f>
        <v/>
      </c>
      <c r="S630" s="44" t="str">
        <f aca="false">IF(L630&lt;&gt;"",IF(L630=0,0,IF(L630=1,30,IF(L630=2,60,IF(AND(L630&gt;2,L630&lt;=99),110)))),"")</f>
        <v/>
      </c>
      <c r="T630" s="45" t="str">
        <f aca="false">IF(M630&lt;&gt;"",M630*20,"")</f>
        <v/>
      </c>
      <c r="U630" s="44" t="str">
        <f aca="false">IF(N630&lt;&gt;"",VLOOKUP(N630,Hlikia!$A$1:$B$80,2,FALSE()),"")</f>
        <v/>
      </c>
      <c r="V630" s="44" t="str">
        <f aca="false">IF(O630&lt;&gt;"",IF(O630&lt;6,0,IF(O630&lt;61,O630*5,IF(O630&lt;999,300,""))),"")</f>
        <v/>
      </c>
      <c r="W630" s="46" t="n">
        <f aca="false">H630</f>
        <v>0</v>
      </c>
      <c r="X630" s="47" t="str">
        <f aca="false">IF(F630&lt;&gt;"",F630," ")</f>
        <v> </v>
      </c>
      <c r="Y630" s="48" t="n">
        <f aca="false">G630</f>
        <v>0</v>
      </c>
      <c r="Z630" s="49" t="n">
        <f aca="false">SUM(P630:V630)</f>
        <v>0</v>
      </c>
      <c r="AA630" s="50" t="n">
        <f aca="false">IF(J630&gt;2,J630*50,0)</f>
        <v>0</v>
      </c>
      <c r="AB630" s="50" t="n">
        <f aca="false">IF(K630&gt;2,K630*50,0)</f>
        <v>0</v>
      </c>
    </row>
    <row r="631" customFormat="false" ht="12.75" hidden="false" customHeight="true" outlineLevel="0" collapsed="false">
      <c r="A631" s="36"/>
      <c r="B631" s="53"/>
      <c r="C631" s="53"/>
      <c r="D631" s="53"/>
      <c r="E631" s="36"/>
      <c r="F631" s="39"/>
      <c r="G631" s="40"/>
      <c r="H631" s="41"/>
      <c r="I631" s="51"/>
      <c r="J631" s="51"/>
      <c r="K631" s="51"/>
      <c r="L631" s="51"/>
      <c r="M631" s="52"/>
      <c r="N631" s="51"/>
      <c r="O631" s="51"/>
      <c r="P631" s="44" t="str">
        <f aca="false">IF(I631&lt;&gt;"",IF(I631&lt;4,0,IF(I631&lt;13,1000+(I631-4)*50,IF(AND(I631&gt;12,I631&lt;=999),1400,""))),"")</f>
        <v/>
      </c>
      <c r="Q631" s="44" t="str">
        <f aca="false">IF(AA631&gt;AB631,AA631,"")</f>
        <v/>
      </c>
      <c r="R631" s="44" t="str">
        <f aca="false">IF(K631&lt;&gt;"",IF(AB631&gt;=AA631,AB631,""),"")</f>
        <v/>
      </c>
      <c r="S631" s="44" t="str">
        <f aca="false">IF(L631&lt;&gt;"",IF(L631=0,0,IF(L631=1,30,IF(L631=2,60,IF(AND(L631&gt;2,L631&lt;=99),110)))),"")</f>
        <v/>
      </c>
      <c r="T631" s="45" t="str">
        <f aca="false">IF(M631&lt;&gt;"",M631*20,"")</f>
        <v/>
      </c>
      <c r="U631" s="44" t="str">
        <f aca="false">IF(N631&lt;&gt;"",VLOOKUP(N631,Hlikia!$A$1:$B$80,2,FALSE()),"")</f>
        <v/>
      </c>
      <c r="V631" s="44" t="str">
        <f aca="false">IF(O631&lt;&gt;"",IF(O631&lt;6,0,IF(O631&lt;61,O631*5,IF(O631&lt;999,300,""))),"")</f>
        <v/>
      </c>
      <c r="W631" s="46" t="n">
        <f aca="false">H631</f>
        <v>0</v>
      </c>
      <c r="X631" s="47" t="str">
        <f aca="false">IF(F631&lt;&gt;"",F631," ")</f>
        <v> </v>
      </c>
      <c r="Y631" s="48" t="n">
        <f aca="false">G631</f>
        <v>0</v>
      </c>
      <c r="Z631" s="49" t="n">
        <f aca="false">SUM(P631:V631)</f>
        <v>0</v>
      </c>
      <c r="AA631" s="50" t="n">
        <f aca="false">IF(J631&gt;2,J631*50,0)</f>
        <v>0</v>
      </c>
      <c r="AB631" s="50" t="n">
        <f aca="false">IF(K631&gt;2,K631*50,0)</f>
        <v>0</v>
      </c>
    </row>
    <row r="632" customFormat="false" ht="12.75" hidden="false" customHeight="true" outlineLevel="0" collapsed="false">
      <c r="A632" s="36"/>
      <c r="B632" s="53"/>
      <c r="C632" s="53"/>
      <c r="D632" s="53"/>
      <c r="E632" s="36"/>
      <c r="F632" s="39"/>
      <c r="G632" s="40"/>
      <c r="H632" s="41"/>
      <c r="I632" s="51"/>
      <c r="J632" s="51"/>
      <c r="K632" s="51"/>
      <c r="L632" s="51"/>
      <c r="M632" s="52"/>
      <c r="N632" s="51"/>
      <c r="O632" s="51"/>
      <c r="P632" s="44" t="str">
        <f aca="false">IF(I632&lt;&gt;"",IF(I632&lt;4,0,IF(I632&lt;13,1000+(I632-4)*50,IF(AND(I632&gt;12,I632&lt;=999),1400,""))),"")</f>
        <v/>
      </c>
      <c r="Q632" s="44" t="str">
        <f aca="false">IF(AA632&gt;AB632,AA632,"")</f>
        <v/>
      </c>
      <c r="R632" s="44" t="str">
        <f aca="false">IF(K632&lt;&gt;"",IF(AB632&gt;=AA632,AB632,""),"")</f>
        <v/>
      </c>
      <c r="S632" s="44" t="str">
        <f aca="false">IF(L632&lt;&gt;"",IF(L632=0,0,IF(L632=1,30,IF(L632=2,60,IF(AND(L632&gt;2,L632&lt;=99),110)))),"")</f>
        <v/>
      </c>
      <c r="T632" s="45" t="str">
        <f aca="false">IF(M632&lt;&gt;"",M632*20,"")</f>
        <v/>
      </c>
      <c r="U632" s="44" t="str">
        <f aca="false">IF(N632&lt;&gt;"",VLOOKUP(N632,Hlikia!$A$1:$B$80,2,FALSE()),"")</f>
        <v/>
      </c>
      <c r="V632" s="44" t="str">
        <f aca="false">IF(O632&lt;&gt;"",IF(O632&lt;6,0,IF(O632&lt;61,O632*5,IF(O632&lt;999,300,""))),"")</f>
        <v/>
      </c>
      <c r="W632" s="46" t="n">
        <f aca="false">H632</f>
        <v>0</v>
      </c>
      <c r="X632" s="47" t="str">
        <f aca="false">IF(F632&lt;&gt;"",F632," ")</f>
        <v> </v>
      </c>
      <c r="Y632" s="48" t="n">
        <f aca="false">G632</f>
        <v>0</v>
      </c>
      <c r="Z632" s="49" t="n">
        <f aca="false">SUM(P632:V632)</f>
        <v>0</v>
      </c>
      <c r="AA632" s="50" t="n">
        <f aca="false">IF(J632&gt;2,J632*50,0)</f>
        <v>0</v>
      </c>
      <c r="AB632" s="50" t="n">
        <f aca="false">IF(K632&gt;2,K632*50,0)</f>
        <v>0</v>
      </c>
    </row>
    <row r="633" customFormat="false" ht="12.75" hidden="false" customHeight="true" outlineLevel="0" collapsed="false">
      <c r="A633" s="36"/>
      <c r="B633" s="53"/>
      <c r="C633" s="53"/>
      <c r="D633" s="53"/>
      <c r="E633" s="36"/>
      <c r="F633" s="39"/>
      <c r="G633" s="40"/>
      <c r="H633" s="41"/>
      <c r="I633" s="51"/>
      <c r="J633" s="51"/>
      <c r="K633" s="51"/>
      <c r="L633" s="51"/>
      <c r="M633" s="52"/>
      <c r="N633" s="51"/>
      <c r="O633" s="51"/>
      <c r="P633" s="44" t="str">
        <f aca="false">IF(I633&lt;&gt;"",IF(I633&lt;4,0,IF(I633&lt;13,1000+(I633-4)*50,IF(AND(I633&gt;12,I633&lt;=999),1400,""))),"")</f>
        <v/>
      </c>
      <c r="Q633" s="44" t="str">
        <f aca="false">IF(AA633&gt;AB633,AA633,"")</f>
        <v/>
      </c>
      <c r="R633" s="44" t="str">
        <f aca="false">IF(K633&lt;&gt;"",IF(AB633&gt;=AA633,AB633,""),"")</f>
        <v/>
      </c>
      <c r="S633" s="44" t="str">
        <f aca="false">IF(L633&lt;&gt;"",IF(L633=0,0,IF(L633=1,30,IF(L633=2,60,IF(AND(L633&gt;2,L633&lt;=99),110)))),"")</f>
        <v/>
      </c>
      <c r="T633" s="45" t="str">
        <f aca="false">IF(M633&lt;&gt;"",M633*20,"")</f>
        <v/>
      </c>
      <c r="U633" s="44" t="str">
        <f aca="false">IF(N633&lt;&gt;"",VLOOKUP(N633,Hlikia!$A$1:$B$80,2,FALSE()),"")</f>
        <v/>
      </c>
      <c r="V633" s="44" t="str">
        <f aca="false">IF(O633&lt;&gt;"",IF(O633&lt;6,0,IF(O633&lt;61,O633*5,IF(O633&lt;999,300,""))),"")</f>
        <v/>
      </c>
      <c r="W633" s="46" t="n">
        <f aca="false">H633</f>
        <v>0</v>
      </c>
      <c r="X633" s="47" t="str">
        <f aca="false">IF(F633&lt;&gt;"",F633," ")</f>
        <v> </v>
      </c>
      <c r="Y633" s="48" t="n">
        <f aca="false">G633</f>
        <v>0</v>
      </c>
      <c r="Z633" s="49" t="n">
        <f aca="false">SUM(P633:V633)</f>
        <v>0</v>
      </c>
      <c r="AA633" s="50" t="n">
        <f aca="false">IF(J633&gt;2,J633*50,0)</f>
        <v>0</v>
      </c>
      <c r="AB633" s="50" t="n">
        <f aca="false">IF(K633&gt;2,K633*50,0)</f>
        <v>0</v>
      </c>
    </row>
    <row r="634" customFormat="false" ht="12.75" hidden="false" customHeight="true" outlineLevel="0" collapsed="false">
      <c r="A634" s="36"/>
      <c r="B634" s="53"/>
      <c r="C634" s="53"/>
      <c r="D634" s="53"/>
      <c r="E634" s="36"/>
      <c r="F634" s="39"/>
      <c r="G634" s="40"/>
      <c r="H634" s="41"/>
      <c r="I634" s="51"/>
      <c r="J634" s="51"/>
      <c r="K634" s="51"/>
      <c r="L634" s="51"/>
      <c r="M634" s="52"/>
      <c r="N634" s="51"/>
      <c r="O634" s="51"/>
      <c r="P634" s="44" t="str">
        <f aca="false">IF(I634&lt;&gt;"",IF(I634&lt;4,0,IF(I634&lt;13,1000+(I634-4)*50,IF(AND(I634&gt;12,I634&lt;=999),1400,""))),"")</f>
        <v/>
      </c>
      <c r="Q634" s="44" t="str">
        <f aca="false">IF(AA634&gt;AB634,AA634,"")</f>
        <v/>
      </c>
      <c r="R634" s="44" t="str">
        <f aca="false">IF(K634&lt;&gt;"",IF(AB634&gt;=AA634,AB634,""),"")</f>
        <v/>
      </c>
      <c r="S634" s="44" t="str">
        <f aca="false">IF(L634&lt;&gt;"",IF(L634=0,0,IF(L634=1,30,IF(L634=2,60,IF(AND(L634&gt;2,L634&lt;=99),110)))),"")</f>
        <v/>
      </c>
      <c r="T634" s="45" t="str">
        <f aca="false">IF(M634&lt;&gt;"",M634*20,"")</f>
        <v/>
      </c>
      <c r="U634" s="44" t="str">
        <f aca="false">IF(N634&lt;&gt;"",VLOOKUP(N634,Hlikia!$A$1:$B$80,2,FALSE()),"")</f>
        <v/>
      </c>
      <c r="V634" s="44" t="str">
        <f aca="false">IF(O634&lt;&gt;"",IF(O634&lt;6,0,IF(O634&lt;61,O634*5,IF(O634&lt;999,300,""))),"")</f>
        <v/>
      </c>
      <c r="W634" s="46" t="n">
        <f aca="false">H634</f>
        <v>0</v>
      </c>
      <c r="X634" s="47" t="str">
        <f aca="false">IF(F634&lt;&gt;"",F634," ")</f>
        <v> </v>
      </c>
      <c r="Y634" s="48" t="n">
        <f aca="false">G634</f>
        <v>0</v>
      </c>
      <c r="Z634" s="49" t="n">
        <f aca="false">SUM(P634:V634)</f>
        <v>0</v>
      </c>
      <c r="AA634" s="50" t="n">
        <f aca="false">IF(J634&gt;2,J634*50,0)</f>
        <v>0</v>
      </c>
      <c r="AB634" s="50" t="n">
        <f aca="false">IF(K634&gt;2,K634*50,0)</f>
        <v>0</v>
      </c>
    </row>
    <row r="635" customFormat="false" ht="12.75" hidden="false" customHeight="true" outlineLevel="0" collapsed="false">
      <c r="A635" s="36"/>
      <c r="B635" s="53"/>
      <c r="C635" s="53"/>
      <c r="D635" s="53"/>
      <c r="E635" s="36"/>
      <c r="F635" s="39"/>
      <c r="G635" s="40"/>
      <c r="H635" s="41"/>
      <c r="I635" s="51"/>
      <c r="J635" s="51"/>
      <c r="K635" s="51"/>
      <c r="L635" s="51"/>
      <c r="M635" s="52"/>
      <c r="N635" s="51"/>
      <c r="O635" s="51"/>
      <c r="P635" s="44" t="str">
        <f aca="false">IF(I635&lt;&gt;"",IF(I635&lt;4,0,IF(I635&lt;13,1000+(I635-4)*50,IF(AND(I635&gt;12,I635&lt;=999),1400,""))),"")</f>
        <v/>
      </c>
      <c r="Q635" s="44" t="str">
        <f aca="false">IF(AA635&gt;AB635,AA635,"")</f>
        <v/>
      </c>
      <c r="R635" s="44" t="str">
        <f aca="false">IF(K635&lt;&gt;"",IF(AB635&gt;=AA635,AB635,""),"")</f>
        <v/>
      </c>
      <c r="S635" s="44" t="str">
        <f aca="false">IF(L635&lt;&gt;"",IF(L635=0,0,IF(L635=1,30,IF(L635=2,60,IF(AND(L635&gt;2,L635&lt;=99),110)))),"")</f>
        <v/>
      </c>
      <c r="T635" s="45" t="str">
        <f aca="false">IF(M635&lt;&gt;"",M635*20,"")</f>
        <v/>
      </c>
      <c r="U635" s="44" t="str">
        <f aca="false">IF(N635&lt;&gt;"",VLOOKUP(N635,Hlikia!$A$1:$B$80,2,FALSE()),"")</f>
        <v/>
      </c>
      <c r="V635" s="44" t="str">
        <f aca="false">IF(O635&lt;&gt;"",IF(O635&lt;6,0,IF(O635&lt;61,O635*5,IF(O635&lt;999,300,""))),"")</f>
        <v/>
      </c>
      <c r="W635" s="46" t="n">
        <f aca="false">H635</f>
        <v>0</v>
      </c>
      <c r="X635" s="47" t="str">
        <f aca="false">IF(F635&lt;&gt;"",F635," ")</f>
        <v> </v>
      </c>
      <c r="Y635" s="48" t="n">
        <f aca="false">G635</f>
        <v>0</v>
      </c>
      <c r="Z635" s="49" t="n">
        <f aca="false">SUM(P635:V635)</f>
        <v>0</v>
      </c>
      <c r="AA635" s="50" t="n">
        <f aca="false">IF(J635&gt;2,J635*50,0)</f>
        <v>0</v>
      </c>
      <c r="AB635" s="50" t="n">
        <f aca="false">IF(K635&gt;2,K635*50,0)</f>
        <v>0</v>
      </c>
    </row>
    <row r="636" customFormat="false" ht="12.75" hidden="false" customHeight="true" outlineLevel="0" collapsed="false">
      <c r="A636" s="36"/>
      <c r="B636" s="53"/>
      <c r="C636" s="53"/>
      <c r="D636" s="53"/>
      <c r="E636" s="36"/>
      <c r="F636" s="39"/>
      <c r="G636" s="40"/>
      <c r="H636" s="41"/>
      <c r="I636" s="51"/>
      <c r="J636" s="51"/>
      <c r="K636" s="51"/>
      <c r="L636" s="51"/>
      <c r="M636" s="52"/>
      <c r="N636" s="51"/>
      <c r="O636" s="51"/>
      <c r="P636" s="44" t="str">
        <f aca="false">IF(I636&lt;&gt;"",IF(I636&lt;4,0,IF(I636&lt;13,1000+(I636-4)*50,IF(AND(I636&gt;12,I636&lt;=999),1400,""))),"")</f>
        <v/>
      </c>
      <c r="Q636" s="44" t="str">
        <f aca="false">IF(AA636&gt;AB636,AA636,"")</f>
        <v/>
      </c>
      <c r="R636" s="44" t="str">
        <f aca="false">IF(K636&lt;&gt;"",IF(AB636&gt;=AA636,AB636,""),"")</f>
        <v/>
      </c>
      <c r="S636" s="44" t="str">
        <f aca="false">IF(L636&lt;&gt;"",IF(L636=0,0,IF(L636=1,30,IF(L636=2,60,IF(AND(L636&gt;2,L636&lt;=99),110)))),"")</f>
        <v/>
      </c>
      <c r="T636" s="45" t="str">
        <f aca="false">IF(M636&lt;&gt;"",M636*20,"")</f>
        <v/>
      </c>
      <c r="U636" s="44" t="str">
        <f aca="false">IF(N636&lt;&gt;"",VLOOKUP(N636,Hlikia!$A$1:$B$80,2,FALSE()),"")</f>
        <v/>
      </c>
      <c r="V636" s="44" t="str">
        <f aca="false">IF(O636&lt;&gt;"",IF(O636&lt;6,0,IF(O636&lt;61,O636*5,IF(O636&lt;999,300,""))),"")</f>
        <v/>
      </c>
      <c r="W636" s="46" t="n">
        <f aca="false">H636</f>
        <v>0</v>
      </c>
      <c r="X636" s="47" t="str">
        <f aca="false">IF(F636&lt;&gt;"",F636," ")</f>
        <v> </v>
      </c>
      <c r="Y636" s="48" t="n">
        <f aca="false">G636</f>
        <v>0</v>
      </c>
      <c r="Z636" s="49" t="n">
        <f aca="false">SUM(P636:V636)</f>
        <v>0</v>
      </c>
      <c r="AA636" s="50" t="n">
        <f aca="false">IF(J636&gt;2,J636*50,0)</f>
        <v>0</v>
      </c>
      <c r="AB636" s="50" t="n">
        <f aca="false">IF(K636&gt;2,K636*50,0)</f>
        <v>0</v>
      </c>
    </row>
    <row r="637" customFormat="false" ht="12.75" hidden="false" customHeight="true" outlineLevel="0" collapsed="false">
      <c r="A637" s="36"/>
      <c r="B637" s="53"/>
      <c r="C637" s="53"/>
      <c r="D637" s="53"/>
      <c r="E637" s="36"/>
      <c r="F637" s="39"/>
      <c r="G637" s="40"/>
      <c r="H637" s="41"/>
      <c r="I637" s="51"/>
      <c r="J637" s="51"/>
      <c r="K637" s="51"/>
      <c r="L637" s="51"/>
      <c r="M637" s="52"/>
      <c r="N637" s="51"/>
      <c r="O637" s="51"/>
      <c r="P637" s="44" t="str">
        <f aca="false">IF(I637&lt;&gt;"",IF(I637&lt;4,0,IF(I637&lt;13,1000+(I637-4)*50,IF(AND(I637&gt;12,I637&lt;=999),1400,""))),"")</f>
        <v/>
      </c>
      <c r="Q637" s="44" t="str">
        <f aca="false">IF(AA637&gt;AB637,AA637,"")</f>
        <v/>
      </c>
      <c r="R637" s="44" t="str">
        <f aca="false">IF(K637&lt;&gt;"",IF(AB637&gt;=AA637,AB637,""),"")</f>
        <v/>
      </c>
      <c r="S637" s="44" t="str">
        <f aca="false">IF(L637&lt;&gt;"",IF(L637=0,0,IF(L637=1,30,IF(L637=2,60,IF(AND(L637&gt;2,L637&lt;=99),110)))),"")</f>
        <v/>
      </c>
      <c r="T637" s="45" t="str">
        <f aca="false">IF(M637&lt;&gt;"",M637*20,"")</f>
        <v/>
      </c>
      <c r="U637" s="44" t="str">
        <f aca="false">IF(N637&lt;&gt;"",VLOOKUP(N637,Hlikia!$A$1:$B$80,2,FALSE()),"")</f>
        <v/>
      </c>
      <c r="V637" s="44" t="str">
        <f aca="false">IF(O637&lt;&gt;"",IF(O637&lt;6,0,IF(O637&lt;61,O637*5,IF(O637&lt;999,300,""))),"")</f>
        <v/>
      </c>
      <c r="W637" s="46" t="n">
        <f aca="false">H637</f>
        <v>0</v>
      </c>
      <c r="X637" s="47" t="str">
        <f aca="false">IF(F637&lt;&gt;"",F637," ")</f>
        <v> </v>
      </c>
      <c r="Y637" s="48" t="n">
        <f aca="false">G637</f>
        <v>0</v>
      </c>
      <c r="Z637" s="49" t="n">
        <f aca="false">SUM(P637:V637)</f>
        <v>0</v>
      </c>
      <c r="AA637" s="50" t="n">
        <f aca="false">IF(J637&gt;2,J637*50,0)</f>
        <v>0</v>
      </c>
      <c r="AB637" s="50" t="n">
        <f aca="false">IF(K637&gt;2,K637*50,0)</f>
        <v>0</v>
      </c>
    </row>
    <row r="638" customFormat="false" ht="12.75" hidden="false" customHeight="true" outlineLevel="0" collapsed="false">
      <c r="A638" s="36"/>
      <c r="B638" s="53"/>
      <c r="C638" s="53"/>
      <c r="D638" s="53"/>
      <c r="E638" s="36"/>
      <c r="F638" s="39"/>
      <c r="G638" s="40"/>
      <c r="H638" s="41"/>
      <c r="I638" s="51"/>
      <c r="J638" s="51"/>
      <c r="K638" s="51"/>
      <c r="L638" s="51"/>
      <c r="M638" s="52"/>
      <c r="N638" s="51"/>
      <c r="O638" s="51"/>
      <c r="P638" s="44" t="str">
        <f aca="false">IF(I638&lt;&gt;"",IF(I638&lt;4,0,IF(I638&lt;13,1000+(I638-4)*50,IF(AND(I638&gt;12,I638&lt;=999),1400,""))),"")</f>
        <v/>
      </c>
      <c r="Q638" s="44" t="str">
        <f aca="false">IF(AA638&gt;AB638,AA638,"")</f>
        <v/>
      </c>
      <c r="R638" s="44" t="str">
        <f aca="false">IF(K638&lt;&gt;"",IF(AB638&gt;=AA638,AB638,""),"")</f>
        <v/>
      </c>
      <c r="S638" s="44" t="str">
        <f aca="false">IF(L638&lt;&gt;"",IF(L638=0,0,IF(L638=1,30,IF(L638=2,60,IF(AND(L638&gt;2,L638&lt;=99),110)))),"")</f>
        <v/>
      </c>
      <c r="T638" s="45" t="str">
        <f aca="false">IF(M638&lt;&gt;"",M638*20,"")</f>
        <v/>
      </c>
      <c r="U638" s="44" t="str">
        <f aca="false">IF(N638&lt;&gt;"",VLOOKUP(N638,Hlikia!$A$1:$B$80,2,FALSE()),"")</f>
        <v/>
      </c>
      <c r="V638" s="44" t="str">
        <f aca="false">IF(O638&lt;&gt;"",IF(O638&lt;6,0,IF(O638&lt;61,O638*5,IF(O638&lt;999,300,""))),"")</f>
        <v/>
      </c>
      <c r="W638" s="46" t="n">
        <f aca="false">H638</f>
        <v>0</v>
      </c>
      <c r="X638" s="47" t="str">
        <f aca="false">IF(F638&lt;&gt;"",F638," ")</f>
        <v> </v>
      </c>
      <c r="Y638" s="48" t="n">
        <f aca="false">G638</f>
        <v>0</v>
      </c>
      <c r="Z638" s="49" t="n">
        <f aca="false">SUM(P638:V638)</f>
        <v>0</v>
      </c>
      <c r="AA638" s="50" t="n">
        <f aca="false">IF(J638&gt;2,J638*50,0)</f>
        <v>0</v>
      </c>
      <c r="AB638" s="50" t="n">
        <f aca="false">IF(K638&gt;2,K638*50,0)</f>
        <v>0</v>
      </c>
    </row>
    <row r="639" customFormat="false" ht="12.75" hidden="false" customHeight="true" outlineLevel="0" collapsed="false">
      <c r="A639" s="36"/>
      <c r="B639" s="53"/>
      <c r="C639" s="53"/>
      <c r="D639" s="53"/>
      <c r="E639" s="36"/>
      <c r="F639" s="39"/>
      <c r="G639" s="40"/>
      <c r="H639" s="41"/>
      <c r="I639" s="51"/>
      <c r="J639" s="51"/>
      <c r="K639" s="51"/>
      <c r="L639" s="51"/>
      <c r="M639" s="52"/>
      <c r="N639" s="51"/>
      <c r="O639" s="51"/>
      <c r="P639" s="44" t="str">
        <f aca="false">IF(I639&lt;&gt;"",IF(I639&lt;4,0,IF(I639&lt;13,1000+(I639-4)*50,IF(AND(I639&gt;12,I639&lt;=999),1400,""))),"")</f>
        <v/>
      </c>
      <c r="Q639" s="44" t="str">
        <f aca="false">IF(AA639&gt;AB639,AA639,"")</f>
        <v/>
      </c>
      <c r="R639" s="44" t="str">
        <f aca="false">IF(K639&lt;&gt;"",IF(AB639&gt;=AA639,AB639,""),"")</f>
        <v/>
      </c>
      <c r="S639" s="44" t="str">
        <f aca="false">IF(L639&lt;&gt;"",IF(L639=0,0,IF(L639=1,30,IF(L639=2,60,IF(AND(L639&gt;2,L639&lt;=99),110)))),"")</f>
        <v/>
      </c>
      <c r="T639" s="45" t="str">
        <f aca="false">IF(M639&lt;&gt;"",M639*20,"")</f>
        <v/>
      </c>
      <c r="U639" s="44" t="str">
        <f aca="false">IF(N639&lt;&gt;"",VLOOKUP(N639,Hlikia!$A$1:$B$80,2,FALSE()),"")</f>
        <v/>
      </c>
      <c r="V639" s="44" t="str">
        <f aca="false">IF(O639&lt;&gt;"",IF(O639&lt;6,0,IF(O639&lt;61,O639*5,IF(O639&lt;999,300,""))),"")</f>
        <v/>
      </c>
      <c r="W639" s="46" t="n">
        <f aca="false">H639</f>
        <v>0</v>
      </c>
      <c r="X639" s="47" t="str">
        <f aca="false">IF(F639&lt;&gt;"",F639," ")</f>
        <v> </v>
      </c>
      <c r="Y639" s="48" t="n">
        <f aca="false">G639</f>
        <v>0</v>
      </c>
      <c r="Z639" s="49" t="n">
        <f aca="false">SUM(P639:V639)</f>
        <v>0</v>
      </c>
      <c r="AA639" s="50" t="n">
        <f aca="false">IF(J639&gt;2,J639*50,0)</f>
        <v>0</v>
      </c>
      <c r="AB639" s="50" t="n">
        <f aca="false">IF(K639&gt;2,K639*50,0)</f>
        <v>0</v>
      </c>
    </row>
    <row r="640" customFormat="false" ht="12.75" hidden="false" customHeight="true" outlineLevel="0" collapsed="false">
      <c r="A640" s="36"/>
      <c r="B640" s="53"/>
      <c r="C640" s="53"/>
      <c r="D640" s="53"/>
      <c r="E640" s="36"/>
      <c r="F640" s="39"/>
      <c r="G640" s="40"/>
      <c r="H640" s="41"/>
      <c r="I640" s="51"/>
      <c r="J640" s="51"/>
      <c r="K640" s="51"/>
      <c r="L640" s="51"/>
      <c r="M640" s="52"/>
      <c r="N640" s="51"/>
      <c r="O640" s="51"/>
      <c r="P640" s="44" t="str">
        <f aca="false">IF(I640&lt;&gt;"",IF(I640&lt;4,0,IF(I640&lt;13,1000+(I640-4)*50,IF(AND(I640&gt;12,I640&lt;=999),1400,""))),"")</f>
        <v/>
      </c>
      <c r="Q640" s="44" t="str">
        <f aca="false">IF(AA640&gt;AB640,AA640,"")</f>
        <v/>
      </c>
      <c r="R640" s="44" t="str">
        <f aca="false">IF(K640&lt;&gt;"",IF(AB640&gt;=AA640,AB640,""),"")</f>
        <v/>
      </c>
      <c r="S640" s="44" t="str">
        <f aca="false">IF(L640&lt;&gt;"",IF(L640=0,0,IF(L640=1,30,IF(L640=2,60,IF(AND(L640&gt;2,L640&lt;=99),110)))),"")</f>
        <v/>
      </c>
      <c r="T640" s="45" t="str">
        <f aca="false">IF(M640&lt;&gt;"",M640*20,"")</f>
        <v/>
      </c>
      <c r="U640" s="44" t="str">
        <f aca="false">IF(N640&lt;&gt;"",VLOOKUP(N640,Hlikia!$A$1:$B$80,2,FALSE()),"")</f>
        <v/>
      </c>
      <c r="V640" s="44" t="str">
        <f aca="false">IF(O640&lt;&gt;"",IF(O640&lt;6,0,IF(O640&lt;61,O640*5,IF(O640&lt;999,300,""))),"")</f>
        <v/>
      </c>
      <c r="W640" s="46" t="n">
        <f aca="false">H640</f>
        <v>0</v>
      </c>
      <c r="X640" s="47" t="str">
        <f aca="false">IF(F640&lt;&gt;"",F640," ")</f>
        <v> </v>
      </c>
      <c r="Y640" s="48" t="n">
        <f aca="false">G640</f>
        <v>0</v>
      </c>
      <c r="Z640" s="49" t="n">
        <f aca="false">SUM(P640:V640)</f>
        <v>0</v>
      </c>
      <c r="AA640" s="50" t="n">
        <f aca="false">IF(J640&gt;2,J640*50,0)</f>
        <v>0</v>
      </c>
      <c r="AB640" s="50" t="n">
        <f aca="false">IF(K640&gt;2,K640*50,0)</f>
        <v>0</v>
      </c>
    </row>
    <row r="641" customFormat="false" ht="12.75" hidden="false" customHeight="true" outlineLevel="0" collapsed="false">
      <c r="A641" s="36"/>
      <c r="B641" s="53"/>
      <c r="C641" s="53"/>
      <c r="D641" s="53"/>
      <c r="E641" s="36"/>
      <c r="F641" s="39"/>
      <c r="G641" s="40"/>
      <c r="H641" s="41"/>
      <c r="I641" s="51"/>
      <c r="J641" s="51"/>
      <c r="K641" s="51"/>
      <c r="L641" s="51"/>
      <c r="M641" s="52"/>
      <c r="N641" s="51"/>
      <c r="O641" s="51"/>
      <c r="P641" s="44" t="str">
        <f aca="false">IF(I641&lt;&gt;"",IF(I641&lt;4,0,IF(I641&lt;13,1000+(I641-4)*50,IF(AND(I641&gt;12,I641&lt;=999),1400,""))),"")</f>
        <v/>
      </c>
      <c r="Q641" s="44" t="str">
        <f aca="false">IF(AA641&gt;AB641,AA641,"")</f>
        <v/>
      </c>
      <c r="R641" s="44" t="str">
        <f aca="false">IF(K641&lt;&gt;"",IF(AB641&gt;=AA641,AB641,""),"")</f>
        <v/>
      </c>
      <c r="S641" s="44" t="str">
        <f aca="false">IF(L641&lt;&gt;"",IF(L641=0,0,IF(L641=1,30,IF(L641=2,60,IF(AND(L641&gt;2,L641&lt;=99),110)))),"")</f>
        <v/>
      </c>
      <c r="T641" s="45" t="str">
        <f aca="false">IF(M641&lt;&gt;"",M641*20,"")</f>
        <v/>
      </c>
      <c r="U641" s="44" t="str">
        <f aca="false">IF(N641&lt;&gt;"",VLOOKUP(N641,Hlikia!$A$1:$B$80,2,FALSE()),"")</f>
        <v/>
      </c>
      <c r="V641" s="44" t="str">
        <f aca="false">IF(O641&lt;&gt;"",IF(O641&lt;6,0,IF(O641&lt;61,O641*5,IF(O641&lt;999,300,""))),"")</f>
        <v/>
      </c>
      <c r="W641" s="46" t="n">
        <f aca="false">H641</f>
        <v>0</v>
      </c>
      <c r="X641" s="47" t="str">
        <f aca="false">IF(F641&lt;&gt;"",F641," ")</f>
        <v> </v>
      </c>
      <c r="Y641" s="48" t="n">
        <f aca="false">G641</f>
        <v>0</v>
      </c>
      <c r="Z641" s="49" t="n">
        <f aca="false">SUM(P641:V641)</f>
        <v>0</v>
      </c>
      <c r="AA641" s="50" t="n">
        <f aca="false">IF(J641&gt;2,J641*50,0)</f>
        <v>0</v>
      </c>
      <c r="AB641" s="50" t="n">
        <f aca="false">IF(K641&gt;2,K641*50,0)</f>
        <v>0</v>
      </c>
    </row>
    <row r="642" customFormat="false" ht="12.75" hidden="false" customHeight="true" outlineLevel="0" collapsed="false">
      <c r="A642" s="36"/>
      <c r="B642" s="53"/>
      <c r="C642" s="53"/>
      <c r="D642" s="53"/>
      <c r="E642" s="36"/>
      <c r="F642" s="39"/>
      <c r="G642" s="40"/>
      <c r="H642" s="41"/>
      <c r="I642" s="51"/>
      <c r="J642" s="51"/>
      <c r="K642" s="51"/>
      <c r="L642" s="51"/>
      <c r="M642" s="52"/>
      <c r="N642" s="51"/>
      <c r="O642" s="51"/>
      <c r="P642" s="44" t="str">
        <f aca="false">IF(I642&lt;&gt;"",IF(I642&lt;4,0,IF(I642&lt;13,1000+(I642-4)*50,IF(AND(I642&gt;12,I642&lt;=999),1400,""))),"")</f>
        <v/>
      </c>
      <c r="Q642" s="44" t="str">
        <f aca="false">IF(AA642&gt;AB642,AA642,"")</f>
        <v/>
      </c>
      <c r="R642" s="44" t="str">
        <f aca="false">IF(K642&lt;&gt;"",IF(AB642&gt;=AA642,AB642,""),"")</f>
        <v/>
      </c>
      <c r="S642" s="44" t="str">
        <f aca="false">IF(L642&lt;&gt;"",IF(L642=0,0,IF(L642=1,30,IF(L642=2,60,IF(AND(L642&gt;2,L642&lt;=99),110)))),"")</f>
        <v/>
      </c>
      <c r="T642" s="45" t="str">
        <f aca="false">IF(M642&lt;&gt;"",M642*20,"")</f>
        <v/>
      </c>
      <c r="U642" s="44" t="str">
        <f aca="false">IF(N642&lt;&gt;"",VLOOKUP(N642,Hlikia!$A$1:$B$80,2,FALSE()),"")</f>
        <v/>
      </c>
      <c r="V642" s="44" t="str">
        <f aca="false">IF(O642&lt;&gt;"",IF(O642&lt;6,0,IF(O642&lt;61,O642*5,IF(O642&lt;999,300,""))),"")</f>
        <v/>
      </c>
      <c r="W642" s="46" t="n">
        <f aca="false">H642</f>
        <v>0</v>
      </c>
      <c r="X642" s="47" t="str">
        <f aca="false">IF(F642&lt;&gt;"",F642," ")</f>
        <v> </v>
      </c>
      <c r="Y642" s="48" t="n">
        <f aca="false">G642</f>
        <v>0</v>
      </c>
      <c r="Z642" s="49" t="n">
        <f aca="false">SUM(P642:V642)</f>
        <v>0</v>
      </c>
      <c r="AA642" s="50" t="n">
        <f aca="false">IF(J642&gt;2,J642*50,0)</f>
        <v>0</v>
      </c>
      <c r="AB642" s="50" t="n">
        <f aca="false">IF(K642&gt;2,K642*50,0)</f>
        <v>0</v>
      </c>
    </row>
    <row r="643" customFormat="false" ht="12.75" hidden="false" customHeight="true" outlineLevel="0" collapsed="false">
      <c r="A643" s="36"/>
      <c r="B643" s="53"/>
      <c r="C643" s="53"/>
      <c r="D643" s="53"/>
      <c r="E643" s="36"/>
      <c r="F643" s="39"/>
      <c r="G643" s="40"/>
      <c r="H643" s="41"/>
      <c r="I643" s="51"/>
      <c r="J643" s="51"/>
      <c r="K643" s="51"/>
      <c r="L643" s="51"/>
      <c r="M643" s="52"/>
      <c r="N643" s="51"/>
      <c r="O643" s="51"/>
      <c r="P643" s="44" t="str">
        <f aca="false">IF(I643&lt;&gt;"",IF(I643&lt;4,0,IF(I643&lt;13,1000+(I643-4)*50,IF(AND(I643&gt;12,I643&lt;=999),1400,""))),"")</f>
        <v/>
      </c>
      <c r="Q643" s="44" t="str">
        <f aca="false">IF(AA643&gt;AB643,AA643,"")</f>
        <v/>
      </c>
      <c r="R643" s="44" t="str">
        <f aca="false">IF(K643&lt;&gt;"",IF(AB643&gt;=AA643,AB643,""),"")</f>
        <v/>
      </c>
      <c r="S643" s="44" t="str">
        <f aca="false">IF(L643&lt;&gt;"",IF(L643=0,0,IF(L643=1,30,IF(L643=2,60,IF(AND(L643&gt;2,L643&lt;=99),110)))),"")</f>
        <v/>
      </c>
      <c r="T643" s="45" t="str">
        <f aca="false">IF(M643&lt;&gt;"",M643*20,"")</f>
        <v/>
      </c>
      <c r="U643" s="44" t="str">
        <f aca="false">IF(N643&lt;&gt;"",VLOOKUP(N643,Hlikia!$A$1:$B$80,2,FALSE()),"")</f>
        <v/>
      </c>
      <c r="V643" s="44" t="str">
        <f aca="false">IF(O643&lt;&gt;"",IF(O643&lt;6,0,IF(O643&lt;61,O643*5,IF(O643&lt;999,300,""))),"")</f>
        <v/>
      </c>
      <c r="W643" s="46" t="n">
        <f aca="false">H643</f>
        <v>0</v>
      </c>
      <c r="X643" s="47" t="str">
        <f aca="false">IF(F643&lt;&gt;"",F643," ")</f>
        <v> </v>
      </c>
      <c r="Y643" s="48" t="n">
        <f aca="false">G643</f>
        <v>0</v>
      </c>
      <c r="Z643" s="49" t="n">
        <f aca="false">SUM(P643:V643)</f>
        <v>0</v>
      </c>
      <c r="AA643" s="50" t="n">
        <f aca="false">IF(J643&gt;2,J643*50,0)</f>
        <v>0</v>
      </c>
      <c r="AB643" s="50" t="n">
        <f aca="false">IF(K643&gt;2,K643*50,0)</f>
        <v>0</v>
      </c>
    </row>
    <row r="644" customFormat="false" ht="12.75" hidden="false" customHeight="true" outlineLevel="0" collapsed="false">
      <c r="A644" s="36"/>
      <c r="B644" s="53"/>
      <c r="C644" s="53"/>
      <c r="D644" s="53"/>
      <c r="E644" s="36"/>
      <c r="F644" s="39"/>
      <c r="G644" s="40"/>
      <c r="H644" s="41"/>
      <c r="I644" s="51"/>
      <c r="J644" s="51"/>
      <c r="K644" s="51"/>
      <c r="L644" s="51"/>
      <c r="M644" s="52"/>
      <c r="N644" s="51"/>
      <c r="O644" s="51"/>
      <c r="P644" s="44" t="str">
        <f aca="false">IF(I644&lt;&gt;"",IF(I644&lt;4,0,IF(I644&lt;13,1000+(I644-4)*50,IF(AND(I644&gt;12,I644&lt;=999),1400,""))),"")</f>
        <v/>
      </c>
      <c r="Q644" s="44" t="str">
        <f aca="false">IF(AA644&gt;AB644,AA644,"")</f>
        <v/>
      </c>
      <c r="R644" s="44" t="str">
        <f aca="false">IF(K644&lt;&gt;"",IF(AB644&gt;=AA644,AB644,""),"")</f>
        <v/>
      </c>
      <c r="S644" s="44" t="str">
        <f aca="false">IF(L644&lt;&gt;"",IF(L644=0,0,IF(L644=1,30,IF(L644=2,60,IF(AND(L644&gt;2,L644&lt;=99),110)))),"")</f>
        <v/>
      </c>
      <c r="T644" s="45" t="str">
        <f aca="false">IF(M644&lt;&gt;"",M644*20,"")</f>
        <v/>
      </c>
      <c r="U644" s="44" t="str">
        <f aca="false">IF(N644&lt;&gt;"",VLOOKUP(N644,Hlikia!$A$1:$B$80,2,FALSE()),"")</f>
        <v/>
      </c>
      <c r="V644" s="44" t="str">
        <f aca="false">IF(O644&lt;&gt;"",IF(O644&lt;6,0,IF(O644&lt;61,O644*5,IF(O644&lt;999,300,""))),"")</f>
        <v/>
      </c>
      <c r="W644" s="46" t="n">
        <f aca="false">H644</f>
        <v>0</v>
      </c>
      <c r="X644" s="47" t="str">
        <f aca="false">IF(F644&lt;&gt;"",F644," ")</f>
        <v> </v>
      </c>
      <c r="Y644" s="48" t="n">
        <f aca="false">G644</f>
        <v>0</v>
      </c>
      <c r="Z644" s="49" t="n">
        <f aca="false">SUM(P644:V644)</f>
        <v>0</v>
      </c>
      <c r="AA644" s="50" t="n">
        <f aca="false">IF(J644&gt;2,J644*50,0)</f>
        <v>0</v>
      </c>
      <c r="AB644" s="50" t="n">
        <f aca="false">IF(K644&gt;2,K644*50,0)</f>
        <v>0</v>
      </c>
    </row>
    <row r="645" customFormat="false" ht="12.75" hidden="false" customHeight="true" outlineLevel="0" collapsed="false">
      <c r="A645" s="36"/>
      <c r="B645" s="53"/>
      <c r="C645" s="53"/>
      <c r="D645" s="53"/>
      <c r="E645" s="36"/>
      <c r="F645" s="39"/>
      <c r="G645" s="40"/>
      <c r="H645" s="41"/>
      <c r="I645" s="51"/>
      <c r="J645" s="51"/>
      <c r="K645" s="51"/>
      <c r="L645" s="51"/>
      <c r="M645" s="52"/>
      <c r="N645" s="51"/>
      <c r="O645" s="51"/>
      <c r="P645" s="44" t="str">
        <f aca="false">IF(I645&lt;&gt;"",IF(I645&lt;4,0,IF(I645&lt;13,1000+(I645-4)*50,IF(AND(I645&gt;12,I645&lt;=999),1400,""))),"")</f>
        <v/>
      </c>
      <c r="Q645" s="44" t="str">
        <f aca="false">IF(AA645&gt;AB645,AA645,"")</f>
        <v/>
      </c>
      <c r="R645" s="44" t="str">
        <f aca="false">IF(K645&lt;&gt;"",IF(AB645&gt;=AA645,AB645,""),"")</f>
        <v/>
      </c>
      <c r="S645" s="44" t="str">
        <f aca="false">IF(L645&lt;&gt;"",IF(L645=0,0,IF(L645=1,30,IF(L645=2,60,IF(AND(L645&gt;2,L645&lt;=99),110)))),"")</f>
        <v/>
      </c>
      <c r="T645" s="45" t="str">
        <f aca="false">IF(M645&lt;&gt;"",M645*20,"")</f>
        <v/>
      </c>
      <c r="U645" s="44" t="str">
        <f aca="false">IF(N645&lt;&gt;"",VLOOKUP(N645,Hlikia!$A$1:$B$80,2,FALSE()),"")</f>
        <v/>
      </c>
      <c r="V645" s="44" t="str">
        <f aca="false">IF(O645&lt;&gt;"",IF(O645&lt;6,0,IF(O645&lt;61,O645*5,IF(O645&lt;999,300,""))),"")</f>
        <v/>
      </c>
      <c r="W645" s="46" t="n">
        <f aca="false">H645</f>
        <v>0</v>
      </c>
      <c r="X645" s="47" t="str">
        <f aca="false">IF(F645&lt;&gt;"",F645," ")</f>
        <v> </v>
      </c>
      <c r="Y645" s="48" t="n">
        <f aca="false">G645</f>
        <v>0</v>
      </c>
      <c r="Z645" s="49" t="n">
        <f aca="false">SUM(P645:V645)</f>
        <v>0</v>
      </c>
      <c r="AA645" s="50" t="n">
        <f aca="false">IF(J645&gt;2,J645*50,0)</f>
        <v>0</v>
      </c>
      <c r="AB645" s="50" t="n">
        <f aca="false">IF(K645&gt;2,K645*50,0)</f>
        <v>0</v>
      </c>
    </row>
    <row r="646" customFormat="false" ht="12.75" hidden="false" customHeight="true" outlineLevel="0" collapsed="false">
      <c r="A646" s="36"/>
      <c r="B646" s="53"/>
      <c r="C646" s="53"/>
      <c r="D646" s="53"/>
      <c r="E646" s="36"/>
      <c r="F646" s="39"/>
      <c r="G646" s="40"/>
      <c r="H646" s="41"/>
      <c r="I646" s="51"/>
      <c r="J646" s="51"/>
      <c r="K646" s="51"/>
      <c r="L646" s="51"/>
      <c r="M646" s="52"/>
      <c r="N646" s="51"/>
      <c r="O646" s="51"/>
      <c r="P646" s="44" t="str">
        <f aca="false">IF(I646&lt;&gt;"",IF(I646&lt;4,0,IF(I646&lt;13,1000+(I646-4)*50,IF(AND(I646&gt;12,I646&lt;=999),1400,""))),"")</f>
        <v/>
      </c>
      <c r="Q646" s="44" t="str">
        <f aca="false">IF(AA646&gt;AB646,AA646,"")</f>
        <v/>
      </c>
      <c r="R646" s="44" t="str">
        <f aca="false">IF(K646&lt;&gt;"",IF(AB646&gt;=AA646,AB646,""),"")</f>
        <v/>
      </c>
      <c r="S646" s="44" t="str">
        <f aca="false">IF(L646&lt;&gt;"",IF(L646=0,0,IF(L646=1,30,IF(L646=2,60,IF(AND(L646&gt;2,L646&lt;=99),110)))),"")</f>
        <v/>
      </c>
      <c r="T646" s="45" t="str">
        <f aca="false">IF(M646&lt;&gt;"",M646*20,"")</f>
        <v/>
      </c>
      <c r="U646" s="44" t="str">
        <f aca="false">IF(N646&lt;&gt;"",VLOOKUP(N646,Hlikia!$A$1:$B$80,2,FALSE()),"")</f>
        <v/>
      </c>
      <c r="V646" s="44" t="str">
        <f aca="false">IF(O646&lt;&gt;"",IF(O646&lt;6,0,IF(O646&lt;61,O646*5,IF(O646&lt;999,300,""))),"")</f>
        <v/>
      </c>
      <c r="W646" s="46" t="n">
        <f aca="false">H646</f>
        <v>0</v>
      </c>
      <c r="X646" s="47" t="str">
        <f aca="false">IF(F646&lt;&gt;"",F646," ")</f>
        <v> </v>
      </c>
      <c r="Y646" s="48" t="n">
        <f aca="false">G646</f>
        <v>0</v>
      </c>
      <c r="Z646" s="49" t="n">
        <f aca="false">SUM(P646:V646)</f>
        <v>0</v>
      </c>
      <c r="AA646" s="50" t="n">
        <f aca="false">IF(J646&gt;2,J646*50,0)</f>
        <v>0</v>
      </c>
      <c r="AB646" s="50" t="n">
        <f aca="false">IF(K646&gt;2,K646*50,0)</f>
        <v>0</v>
      </c>
    </row>
    <row r="647" customFormat="false" ht="12.75" hidden="false" customHeight="true" outlineLevel="0" collapsed="false">
      <c r="A647" s="36"/>
      <c r="B647" s="53"/>
      <c r="C647" s="53"/>
      <c r="D647" s="53"/>
      <c r="E647" s="36"/>
      <c r="F647" s="39"/>
      <c r="G647" s="40"/>
      <c r="H647" s="41"/>
      <c r="I647" s="51"/>
      <c r="J647" s="51"/>
      <c r="K647" s="51"/>
      <c r="L647" s="51"/>
      <c r="M647" s="52"/>
      <c r="N647" s="51"/>
      <c r="O647" s="51"/>
      <c r="P647" s="44" t="str">
        <f aca="false">IF(I647&lt;&gt;"",IF(I647&lt;4,0,IF(I647&lt;13,1000+(I647-4)*50,IF(AND(I647&gt;12,I647&lt;=999),1400,""))),"")</f>
        <v/>
      </c>
      <c r="Q647" s="44" t="str">
        <f aca="false">IF(AA647&gt;AB647,AA647,"")</f>
        <v/>
      </c>
      <c r="R647" s="44" t="str">
        <f aca="false">IF(K647&lt;&gt;"",IF(AB647&gt;=AA647,AB647,""),"")</f>
        <v/>
      </c>
      <c r="S647" s="44" t="str">
        <f aca="false">IF(L647&lt;&gt;"",IF(L647=0,0,IF(L647=1,30,IF(L647=2,60,IF(AND(L647&gt;2,L647&lt;=99),110)))),"")</f>
        <v/>
      </c>
      <c r="T647" s="45" t="str">
        <f aca="false">IF(M647&lt;&gt;"",M647*20,"")</f>
        <v/>
      </c>
      <c r="U647" s="44" t="str">
        <f aca="false">IF(N647&lt;&gt;"",VLOOKUP(N647,Hlikia!$A$1:$B$80,2,FALSE()),"")</f>
        <v/>
      </c>
      <c r="V647" s="44" t="str">
        <f aca="false">IF(O647&lt;&gt;"",IF(O647&lt;6,0,IF(O647&lt;61,O647*5,IF(O647&lt;999,300,""))),"")</f>
        <v/>
      </c>
      <c r="W647" s="46" t="n">
        <f aca="false">H647</f>
        <v>0</v>
      </c>
      <c r="X647" s="47" t="str">
        <f aca="false">IF(F647&lt;&gt;"",F647," ")</f>
        <v> </v>
      </c>
      <c r="Y647" s="48" t="n">
        <f aca="false">G647</f>
        <v>0</v>
      </c>
      <c r="Z647" s="49" t="n">
        <f aca="false">SUM(P647:V647)</f>
        <v>0</v>
      </c>
      <c r="AA647" s="50" t="n">
        <f aca="false">IF(J647&gt;2,J647*50,0)</f>
        <v>0</v>
      </c>
      <c r="AB647" s="50" t="n">
        <f aca="false">IF(K647&gt;2,K647*50,0)</f>
        <v>0</v>
      </c>
    </row>
    <row r="648" customFormat="false" ht="12.75" hidden="false" customHeight="true" outlineLevel="0" collapsed="false">
      <c r="A648" s="36"/>
      <c r="B648" s="53"/>
      <c r="C648" s="53"/>
      <c r="D648" s="53"/>
      <c r="E648" s="36"/>
      <c r="F648" s="39"/>
      <c r="G648" s="40"/>
      <c r="H648" s="41"/>
      <c r="I648" s="51"/>
      <c r="J648" s="51"/>
      <c r="K648" s="51"/>
      <c r="L648" s="51"/>
      <c r="M648" s="52"/>
      <c r="N648" s="51"/>
      <c r="O648" s="51"/>
      <c r="P648" s="44" t="str">
        <f aca="false">IF(I648&lt;&gt;"",IF(I648&lt;4,0,IF(I648&lt;13,1000+(I648-4)*50,IF(AND(I648&gt;12,I648&lt;=999),1400,""))),"")</f>
        <v/>
      </c>
      <c r="Q648" s="44" t="str">
        <f aca="false">IF(AA648&gt;AB648,AA648,"")</f>
        <v/>
      </c>
      <c r="R648" s="44" t="str">
        <f aca="false">IF(K648&lt;&gt;"",IF(AB648&gt;=AA648,AB648,""),"")</f>
        <v/>
      </c>
      <c r="S648" s="44" t="str">
        <f aca="false">IF(L648&lt;&gt;"",IF(L648=0,0,IF(L648=1,30,IF(L648=2,60,IF(AND(L648&gt;2,L648&lt;=99),110)))),"")</f>
        <v/>
      </c>
      <c r="T648" s="45" t="str">
        <f aca="false">IF(M648&lt;&gt;"",M648*20,"")</f>
        <v/>
      </c>
      <c r="U648" s="44" t="str">
        <f aca="false">IF(N648&lt;&gt;"",VLOOKUP(N648,Hlikia!$A$1:$B$80,2,FALSE()),"")</f>
        <v/>
      </c>
      <c r="V648" s="44" t="str">
        <f aca="false">IF(O648&lt;&gt;"",IF(O648&lt;6,0,IF(O648&lt;61,O648*5,IF(O648&lt;999,300,""))),"")</f>
        <v/>
      </c>
      <c r="W648" s="46" t="n">
        <f aca="false">H648</f>
        <v>0</v>
      </c>
      <c r="X648" s="47" t="str">
        <f aca="false">IF(F648&lt;&gt;"",F648," ")</f>
        <v> </v>
      </c>
      <c r="Y648" s="48" t="n">
        <f aca="false">G648</f>
        <v>0</v>
      </c>
      <c r="Z648" s="49" t="n">
        <f aca="false">SUM(P648:V648)</f>
        <v>0</v>
      </c>
      <c r="AA648" s="50" t="n">
        <f aca="false">IF(J648&gt;2,J648*50,0)</f>
        <v>0</v>
      </c>
      <c r="AB648" s="50" t="n">
        <f aca="false">IF(K648&gt;2,K648*50,0)</f>
        <v>0</v>
      </c>
    </row>
    <row r="649" customFormat="false" ht="12.75" hidden="false" customHeight="true" outlineLevel="0" collapsed="false">
      <c r="A649" s="36"/>
      <c r="B649" s="53"/>
      <c r="C649" s="53"/>
      <c r="D649" s="53"/>
      <c r="E649" s="36"/>
      <c r="F649" s="39"/>
      <c r="G649" s="40"/>
      <c r="H649" s="41"/>
      <c r="I649" s="51"/>
      <c r="J649" s="51"/>
      <c r="K649" s="51"/>
      <c r="L649" s="51"/>
      <c r="M649" s="52"/>
      <c r="N649" s="51"/>
      <c r="O649" s="51"/>
      <c r="P649" s="44" t="str">
        <f aca="false">IF(I649&lt;&gt;"",IF(I649&lt;4,0,IF(I649&lt;13,1000+(I649-4)*50,IF(AND(I649&gt;12,I649&lt;=999),1400,""))),"")</f>
        <v/>
      </c>
      <c r="Q649" s="44" t="str">
        <f aca="false">IF(AA649&gt;AB649,AA649,"")</f>
        <v/>
      </c>
      <c r="R649" s="44" t="str">
        <f aca="false">IF(K649&lt;&gt;"",IF(AB649&gt;=AA649,AB649,""),"")</f>
        <v/>
      </c>
      <c r="S649" s="44" t="str">
        <f aca="false">IF(L649&lt;&gt;"",IF(L649=0,0,IF(L649=1,30,IF(L649=2,60,IF(AND(L649&gt;2,L649&lt;=99),110)))),"")</f>
        <v/>
      </c>
      <c r="T649" s="45" t="str">
        <f aca="false">IF(M649&lt;&gt;"",M649*20,"")</f>
        <v/>
      </c>
      <c r="U649" s="44" t="str">
        <f aca="false">IF(N649&lt;&gt;"",VLOOKUP(N649,Hlikia!$A$1:$B$80,2,FALSE()),"")</f>
        <v/>
      </c>
      <c r="V649" s="44" t="str">
        <f aca="false">IF(O649&lt;&gt;"",IF(O649&lt;6,0,IF(O649&lt;61,O649*5,IF(O649&lt;999,300,""))),"")</f>
        <v/>
      </c>
      <c r="W649" s="46" t="n">
        <f aca="false">H649</f>
        <v>0</v>
      </c>
      <c r="X649" s="47" t="str">
        <f aca="false">IF(F649&lt;&gt;"",F649," ")</f>
        <v> </v>
      </c>
      <c r="Y649" s="48" t="n">
        <f aca="false">G649</f>
        <v>0</v>
      </c>
      <c r="Z649" s="49" t="n">
        <f aca="false">SUM(P649:V649)</f>
        <v>0</v>
      </c>
      <c r="AA649" s="50" t="n">
        <f aca="false">IF(J649&gt;2,J649*50,0)</f>
        <v>0</v>
      </c>
      <c r="AB649" s="50" t="n">
        <f aca="false">IF(K649&gt;2,K649*50,0)</f>
        <v>0</v>
      </c>
    </row>
    <row r="650" customFormat="false" ht="12.75" hidden="false" customHeight="true" outlineLevel="0" collapsed="false">
      <c r="A650" s="36"/>
      <c r="B650" s="53"/>
      <c r="C650" s="53"/>
      <c r="D650" s="53"/>
      <c r="E650" s="36"/>
      <c r="F650" s="39"/>
      <c r="G650" s="40"/>
      <c r="H650" s="41"/>
      <c r="I650" s="51"/>
      <c r="J650" s="51"/>
      <c r="K650" s="51"/>
      <c r="L650" s="51"/>
      <c r="M650" s="52"/>
      <c r="N650" s="51"/>
      <c r="O650" s="51"/>
      <c r="P650" s="44" t="str">
        <f aca="false">IF(I650&lt;&gt;"",IF(I650&lt;4,0,IF(I650&lt;13,1000+(I650-4)*50,IF(AND(I650&gt;12,I650&lt;=999),1400,""))),"")</f>
        <v/>
      </c>
      <c r="Q650" s="44" t="str">
        <f aca="false">IF(AA650&gt;AB650,AA650,"")</f>
        <v/>
      </c>
      <c r="R650" s="44" t="str">
        <f aca="false">IF(K650&lt;&gt;"",IF(AB650&gt;=AA650,AB650,""),"")</f>
        <v/>
      </c>
      <c r="S650" s="44" t="str">
        <f aca="false">IF(L650&lt;&gt;"",IF(L650=0,0,IF(L650=1,30,IF(L650=2,60,IF(AND(L650&gt;2,L650&lt;=99),110)))),"")</f>
        <v/>
      </c>
      <c r="T650" s="45" t="str">
        <f aca="false">IF(M650&lt;&gt;"",M650*20,"")</f>
        <v/>
      </c>
      <c r="U650" s="44" t="str">
        <f aca="false">IF(N650&lt;&gt;"",VLOOKUP(N650,Hlikia!$A$1:$B$80,2,FALSE()),"")</f>
        <v/>
      </c>
      <c r="V650" s="44" t="str">
        <f aca="false">IF(O650&lt;&gt;"",IF(O650&lt;6,0,IF(O650&lt;61,O650*5,IF(O650&lt;999,300,""))),"")</f>
        <v/>
      </c>
      <c r="W650" s="46" t="n">
        <f aca="false">H650</f>
        <v>0</v>
      </c>
      <c r="X650" s="47" t="str">
        <f aca="false">IF(F650&lt;&gt;"",F650," ")</f>
        <v> </v>
      </c>
      <c r="Y650" s="48" t="n">
        <f aca="false">G650</f>
        <v>0</v>
      </c>
      <c r="Z650" s="49" t="n">
        <f aca="false">SUM(P650:V650)</f>
        <v>0</v>
      </c>
      <c r="AA650" s="50" t="n">
        <f aca="false">IF(J650&gt;2,J650*50,0)</f>
        <v>0</v>
      </c>
      <c r="AB650" s="50" t="n">
        <f aca="false">IF(K650&gt;2,K650*50,0)</f>
        <v>0</v>
      </c>
    </row>
    <row r="651" customFormat="false" ht="12.75" hidden="false" customHeight="true" outlineLevel="0" collapsed="false">
      <c r="A651" s="36"/>
      <c r="B651" s="53"/>
      <c r="C651" s="53"/>
      <c r="D651" s="53"/>
      <c r="E651" s="36"/>
      <c r="F651" s="39"/>
      <c r="G651" s="40"/>
      <c r="H651" s="41"/>
      <c r="I651" s="51"/>
      <c r="J651" s="51"/>
      <c r="K651" s="51"/>
      <c r="L651" s="51"/>
      <c r="M651" s="52"/>
      <c r="N651" s="51"/>
      <c r="O651" s="51"/>
      <c r="P651" s="44" t="str">
        <f aca="false">IF(I651&lt;&gt;"",IF(I651&lt;4,0,IF(I651&lt;13,1000+(I651-4)*50,IF(AND(I651&gt;12,I651&lt;=999),1400,""))),"")</f>
        <v/>
      </c>
      <c r="Q651" s="44" t="str">
        <f aca="false">IF(AA651&gt;AB651,AA651,"")</f>
        <v/>
      </c>
      <c r="R651" s="44" t="str">
        <f aca="false">IF(K651&lt;&gt;"",IF(AB651&gt;=AA651,AB651,""),"")</f>
        <v/>
      </c>
      <c r="S651" s="44" t="str">
        <f aca="false">IF(L651&lt;&gt;"",IF(L651=0,0,IF(L651=1,30,IF(L651=2,60,IF(AND(L651&gt;2,L651&lt;=99),110)))),"")</f>
        <v/>
      </c>
      <c r="T651" s="45" t="str">
        <f aca="false">IF(M651&lt;&gt;"",M651*20,"")</f>
        <v/>
      </c>
      <c r="U651" s="44" t="str">
        <f aca="false">IF(N651&lt;&gt;"",VLOOKUP(N651,Hlikia!$A$1:$B$80,2,FALSE()),"")</f>
        <v/>
      </c>
      <c r="V651" s="44" t="str">
        <f aca="false">IF(O651&lt;&gt;"",IF(O651&lt;6,0,IF(O651&lt;61,O651*5,IF(O651&lt;999,300,""))),"")</f>
        <v/>
      </c>
      <c r="W651" s="46" t="n">
        <f aca="false">H651</f>
        <v>0</v>
      </c>
      <c r="X651" s="47" t="str">
        <f aca="false">IF(F651&lt;&gt;"",F651," ")</f>
        <v> </v>
      </c>
      <c r="Y651" s="48" t="n">
        <f aca="false">G651</f>
        <v>0</v>
      </c>
      <c r="Z651" s="49" t="n">
        <f aca="false">SUM(P651:V651)</f>
        <v>0</v>
      </c>
      <c r="AA651" s="50" t="n">
        <f aca="false">IF(J651&gt;2,J651*50,0)</f>
        <v>0</v>
      </c>
      <c r="AB651" s="50" t="n">
        <f aca="false">IF(K651&gt;2,K651*50,0)</f>
        <v>0</v>
      </c>
    </row>
    <row r="652" customFormat="false" ht="12.75" hidden="false" customHeight="true" outlineLevel="0" collapsed="false">
      <c r="A652" s="36"/>
      <c r="B652" s="53"/>
      <c r="C652" s="53"/>
      <c r="D652" s="53"/>
      <c r="E652" s="36"/>
      <c r="F652" s="39"/>
      <c r="G652" s="40"/>
      <c r="H652" s="41"/>
      <c r="I652" s="51"/>
      <c r="J652" s="51"/>
      <c r="K652" s="51"/>
      <c r="L652" s="51"/>
      <c r="M652" s="52"/>
      <c r="N652" s="51"/>
      <c r="O652" s="51"/>
      <c r="P652" s="44" t="str">
        <f aca="false">IF(I652&lt;&gt;"",IF(I652&lt;4,0,IF(I652&lt;13,1000+(I652-4)*50,IF(AND(I652&gt;12,I652&lt;=999),1400,""))),"")</f>
        <v/>
      </c>
      <c r="Q652" s="44" t="str">
        <f aca="false">IF(AA652&gt;AB652,AA652,"")</f>
        <v/>
      </c>
      <c r="R652" s="44" t="str">
        <f aca="false">IF(K652&lt;&gt;"",IF(AB652&gt;=AA652,AB652,""),"")</f>
        <v/>
      </c>
      <c r="S652" s="44" t="str">
        <f aca="false">IF(L652&lt;&gt;"",IF(L652=0,0,IF(L652=1,30,IF(L652=2,60,IF(AND(L652&gt;2,L652&lt;=99),110)))),"")</f>
        <v/>
      </c>
      <c r="T652" s="45" t="str">
        <f aca="false">IF(M652&lt;&gt;"",M652*20,"")</f>
        <v/>
      </c>
      <c r="U652" s="44" t="str">
        <f aca="false">IF(N652&lt;&gt;"",VLOOKUP(N652,Hlikia!$A$1:$B$80,2,FALSE()),"")</f>
        <v/>
      </c>
      <c r="V652" s="44" t="str">
        <f aca="false">IF(O652&lt;&gt;"",IF(O652&lt;6,0,IF(O652&lt;61,O652*5,IF(O652&lt;999,300,""))),"")</f>
        <v/>
      </c>
      <c r="W652" s="46" t="n">
        <f aca="false">H652</f>
        <v>0</v>
      </c>
      <c r="X652" s="47" t="str">
        <f aca="false">IF(F652&lt;&gt;"",F652," ")</f>
        <v> </v>
      </c>
      <c r="Y652" s="48" t="n">
        <f aca="false">G652</f>
        <v>0</v>
      </c>
      <c r="Z652" s="49" t="n">
        <f aca="false">SUM(P652:V652)</f>
        <v>0</v>
      </c>
      <c r="AA652" s="50" t="n">
        <f aca="false">IF(J652&gt;2,J652*50,0)</f>
        <v>0</v>
      </c>
      <c r="AB652" s="50" t="n">
        <f aca="false">IF(K652&gt;2,K652*50,0)</f>
        <v>0</v>
      </c>
    </row>
    <row r="653" customFormat="false" ht="12.75" hidden="false" customHeight="true" outlineLevel="0" collapsed="false">
      <c r="A653" s="36"/>
      <c r="B653" s="53"/>
      <c r="C653" s="53"/>
      <c r="D653" s="53"/>
      <c r="E653" s="36"/>
      <c r="F653" s="39"/>
      <c r="G653" s="40"/>
      <c r="H653" s="41"/>
      <c r="I653" s="51"/>
      <c r="J653" s="51"/>
      <c r="K653" s="51"/>
      <c r="L653" s="51"/>
      <c r="M653" s="52"/>
      <c r="N653" s="51"/>
      <c r="O653" s="51"/>
      <c r="P653" s="44" t="str">
        <f aca="false">IF(I653&lt;&gt;"",IF(I653&lt;4,0,IF(I653&lt;13,1000+(I653-4)*50,IF(AND(I653&gt;12,I653&lt;=999),1400,""))),"")</f>
        <v/>
      </c>
      <c r="Q653" s="44" t="str">
        <f aca="false">IF(AA653&gt;AB653,AA653,"")</f>
        <v/>
      </c>
      <c r="R653" s="44" t="str">
        <f aca="false">IF(K653&lt;&gt;"",IF(AB653&gt;=AA653,AB653,""),"")</f>
        <v/>
      </c>
      <c r="S653" s="44" t="str">
        <f aca="false">IF(L653&lt;&gt;"",IF(L653=0,0,IF(L653=1,30,IF(L653=2,60,IF(AND(L653&gt;2,L653&lt;=99),110)))),"")</f>
        <v/>
      </c>
      <c r="T653" s="45" t="str">
        <f aca="false">IF(M653&lt;&gt;"",M653*20,"")</f>
        <v/>
      </c>
      <c r="U653" s="44" t="str">
        <f aca="false">IF(N653&lt;&gt;"",VLOOKUP(N653,Hlikia!$A$1:$B$80,2,FALSE()),"")</f>
        <v/>
      </c>
      <c r="V653" s="44" t="str">
        <f aca="false">IF(O653&lt;&gt;"",IF(O653&lt;6,0,IF(O653&lt;61,O653*5,IF(O653&lt;999,300,""))),"")</f>
        <v/>
      </c>
      <c r="W653" s="46" t="n">
        <f aca="false">H653</f>
        <v>0</v>
      </c>
      <c r="X653" s="47" t="str">
        <f aca="false">IF(F653&lt;&gt;"",F653," ")</f>
        <v> </v>
      </c>
      <c r="Y653" s="48" t="n">
        <f aca="false">G653</f>
        <v>0</v>
      </c>
      <c r="Z653" s="49" t="n">
        <f aca="false">SUM(P653:V653)</f>
        <v>0</v>
      </c>
      <c r="AA653" s="50" t="n">
        <f aca="false">IF(J653&gt;2,J653*50,0)</f>
        <v>0</v>
      </c>
      <c r="AB653" s="50" t="n">
        <f aca="false">IF(K653&gt;2,K653*50,0)</f>
        <v>0</v>
      </c>
    </row>
    <row r="654" customFormat="false" ht="12.75" hidden="false" customHeight="true" outlineLevel="0" collapsed="false">
      <c r="A654" s="36"/>
      <c r="B654" s="53"/>
      <c r="C654" s="53"/>
      <c r="D654" s="53"/>
      <c r="E654" s="36"/>
      <c r="F654" s="39"/>
      <c r="G654" s="40"/>
      <c r="H654" s="41"/>
      <c r="I654" s="51"/>
      <c r="J654" s="51"/>
      <c r="K654" s="51"/>
      <c r="L654" s="51"/>
      <c r="M654" s="52"/>
      <c r="N654" s="51"/>
      <c r="O654" s="51"/>
      <c r="P654" s="44" t="str">
        <f aca="false">IF(I654&lt;&gt;"",IF(I654&lt;4,0,IF(I654&lt;13,1000+(I654-4)*50,IF(AND(I654&gt;12,I654&lt;=999),1400,""))),"")</f>
        <v/>
      </c>
      <c r="Q654" s="44" t="str">
        <f aca="false">IF(AA654&gt;AB654,AA654,"")</f>
        <v/>
      </c>
      <c r="R654" s="44" t="str">
        <f aca="false">IF(K654&lt;&gt;"",IF(AB654&gt;=AA654,AB654,""),"")</f>
        <v/>
      </c>
      <c r="S654" s="44" t="str">
        <f aca="false">IF(L654&lt;&gt;"",IF(L654=0,0,IF(L654=1,30,IF(L654=2,60,IF(AND(L654&gt;2,L654&lt;=99),110)))),"")</f>
        <v/>
      </c>
      <c r="T654" s="45" t="str">
        <f aca="false">IF(M654&lt;&gt;"",M654*20,"")</f>
        <v/>
      </c>
      <c r="U654" s="44" t="str">
        <f aca="false">IF(N654&lt;&gt;"",VLOOKUP(N654,Hlikia!$A$1:$B$80,2,FALSE()),"")</f>
        <v/>
      </c>
      <c r="V654" s="44" t="str">
        <f aca="false">IF(O654&lt;&gt;"",IF(O654&lt;6,0,IF(O654&lt;61,O654*5,IF(O654&lt;999,300,""))),"")</f>
        <v/>
      </c>
      <c r="W654" s="46" t="n">
        <f aca="false">H654</f>
        <v>0</v>
      </c>
      <c r="X654" s="47" t="str">
        <f aca="false">IF(F654&lt;&gt;"",F654," ")</f>
        <v> </v>
      </c>
      <c r="Y654" s="48" t="n">
        <f aca="false">G654</f>
        <v>0</v>
      </c>
      <c r="Z654" s="49" t="n">
        <f aca="false">SUM(P654:V654)</f>
        <v>0</v>
      </c>
      <c r="AA654" s="50" t="n">
        <f aca="false">IF(J654&gt;2,J654*50,0)</f>
        <v>0</v>
      </c>
      <c r="AB654" s="50" t="n">
        <f aca="false">IF(K654&gt;2,K654*50,0)</f>
        <v>0</v>
      </c>
    </row>
    <row r="655" customFormat="false" ht="12.75" hidden="false" customHeight="true" outlineLevel="0" collapsed="false">
      <c r="A655" s="36"/>
      <c r="B655" s="53"/>
      <c r="C655" s="53"/>
      <c r="D655" s="53"/>
      <c r="E655" s="36"/>
      <c r="F655" s="39"/>
      <c r="G655" s="40"/>
      <c r="H655" s="41"/>
      <c r="I655" s="51"/>
      <c r="J655" s="51"/>
      <c r="K655" s="51"/>
      <c r="L655" s="51"/>
      <c r="M655" s="52"/>
      <c r="N655" s="51"/>
      <c r="O655" s="51"/>
      <c r="P655" s="44" t="str">
        <f aca="false">IF(I655&lt;&gt;"",IF(I655&lt;4,0,IF(I655&lt;13,1000+(I655-4)*50,IF(AND(I655&gt;12,I655&lt;=999),1400,""))),"")</f>
        <v/>
      </c>
      <c r="Q655" s="44" t="str">
        <f aca="false">IF(AA655&gt;AB655,AA655,"")</f>
        <v/>
      </c>
      <c r="R655" s="44" t="str">
        <f aca="false">IF(K655&lt;&gt;"",IF(AB655&gt;=AA655,AB655,""),"")</f>
        <v/>
      </c>
      <c r="S655" s="44" t="str">
        <f aca="false">IF(L655&lt;&gt;"",IF(L655=0,0,IF(L655=1,30,IF(L655=2,60,IF(AND(L655&gt;2,L655&lt;=99),110)))),"")</f>
        <v/>
      </c>
      <c r="T655" s="45" t="str">
        <f aca="false">IF(M655&lt;&gt;"",M655*20,"")</f>
        <v/>
      </c>
      <c r="U655" s="44" t="str">
        <f aca="false">IF(N655&lt;&gt;"",VLOOKUP(N655,Hlikia!$A$1:$B$80,2,FALSE()),"")</f>
        <v/>
      </c>
      <c r="V655" s="44" t="str">
        <f aca="false">IF(O655&lt;&gt;"",IF(O655&lt;6,0,IF(O655&lt;61,O655*5,IF(O655&lt;999,300,""))),"")</f>
        <v/>
      </c>
      <c r="W655" s="46" t="n">
        <f aca="false">H655</f>
        <v>0</v>
      </c>
      <c r="X655" s="47" t="str">
        <f aca="false">IF(F655&lt;&gt;"",F655," ")</f>
        <v> </v>
      </c>
      <c r="Y655" s="48" t="n">
        <f aca="false">G655</f>
        <v>0</v>
      </c>
      <c r="Z655" s="49" t="n">
        <f aca="false">SUM(P655:V655)</f>
        <v>0</v>
      </c>
      <c r="AA655" s="50" t="n">
        <f aca="false">IF(J655&gt;2,J655*50,0)</f>
        <v>0</v>
      </c>
      <c r="AB655" s="50" t="n">
        <f aca="false">IF(K655&gt;2,K655*50,0)</f>
        <v>0</v>
      </c>
    </row>
    <row r="656" customFormat="false" ht="12.75" hidden="false" customHeight="true" outlineLevel="0" collapsed="false">
      <c r="A656" s="36"/>
      <c r="B656" s="53"/>
      <c r="C656" s="53"/>
      <c r="D656" s="53"/>
      <c r="E656" s="36"/>
      <c r="F656" s="39"/>
      <c r="G656" s="40"/>
      <c r="H656" s="41"/>
      <c r="I656" s="51"/>
      <c r="J656" s="51"/>
      <c r="K656" s="51"/>
      <c r="L656" s="51"/>
      <c r="M656" s="52"/>
      <c r="N656" s="51"/>
      <c r="O656" s="51"/>
      <c r="P656" s="44" t="str">
        <f aca="false">IF(I656&lt;&gt;"",IF(I656&lt;4,0,IF(I656&lt;13,1000+(I656-4)*50,IF(AND(I656&gt;12,I656&lt;=999),1400,""))),"")</f>
        <v/>
      </c>
      <c r="Q656" s="44" t="str">
        <f aca="false">IF(AA656&gt;AB656,AA656,"")</f>
        <v/>
      </c>
      <c r="R656" s="44" t="str">
        <f aca="false">IF(K656&lt;&gt;"",IF(AB656&gt;=AA656,AB656,""),"")</f>
        <v/>
      </c>
      <c r="S656" s="44" t="str">
        <f aca="false">IF(L656&lt;&gt;"",IF(L656=0,0,IF(L656=1,30,IF(L656=2,60,IF(AND(L656&gt;2,L656&lt;=99),110)))),"")</f>
        <v/>
      </c>
      <c r="T656" s="45" t="str">
        <f aca="false">IF(M656&lt;&gt;"",M656*20,"")</f>
        <v/>
      </c>
      <c r="U656" s="44" t="str">
        <f aca="false">IF(N656&lt;&gt;"",VLOOKUP(N656,Hlikia!$A$1:$B$80,2,FALSE()),"")</f>
        <v/>
      </c>
      <c r="V656" s="44" t="str">
        <f aca="false">IF(O656&lt;&gt;"",IF(O656&lt;6,0,IF(O656&lt;61,O656*5,IF(O656&lt;999,300,""))),"")</f>
        <v/>
      </c>
      <c r="W656" s="46" t="n">
        <f aca="false">H656</f>
        <v>0</v>
      </c>
      <c r="X656" s="47" t="str">
        <f aca="false">IF(F656&lt;&gt;"",F656," ")</f>
        <v> </v>
      </c>
      <c r="Y656" s="48" t="n">
        <f aca="false">G656</f>
        <v>0</v>
      </c>
      <c r="Z656" s="49" t="n">
        <f aca="false">SUM(P656:V656)</f>
        <v>0</v>
      </c>
      <c r="AA656" s="50" t="n">
        <f aca="false">IF(J656&gt;2,J656*50,0)</f>
        <v>0</v>
      </c>
      <c r="AB656" s="50" t="n">
        <f aca="false">IF(K656&gt;2,K656*50,0)</f>
        <v>0</v>
      </c>
    </row>
    <row r="657" customFormat="false" ht="12.75" hidden="false" customHeight="true" outlineLevel="0" collapsed="false">
      <c r="A657" s="36"/>
      <c r="B657" s="53"/>
      <c r="C657" s="53"/>
      <c r="D657" s="53"/>
      <c r="E657" s="36"/>
      <c r="F657" s="39"/>
      <c r="G657" s="40"/>
      <c r="H657" s="41"/>
      <c r="I657" s="51"/>
      <c r="J657" s="51"/>
      <c r="K657" s="51"/>
      <c r="L657" s="51"/>
      <c r="M657" s="52"/>
      <c r="N657" s="51"/>
      <c r="O657" s="51"/>
      <c r="P657" s="44" t="str">
        <f aca="false">IF(I657&lt;&gt;"",IF(I657&lt;4,0,IF(I657&lt;13,1000+(I657-4)*50,IF(AND(I657&gt;12,I657&lt;=999),1400,""))),"")</f>
        <v/>
      </c>
      <c r="Q657" s="44" t="str">
        <f aca="false">IF(AA657&gt;AB657,AA657,"")</f>
        <v/>
      </c>
      <c r="R657" s="44" t="str">
        <f aca="false">IF(K657&lt;&gt;"",IF(AB657&gt;=AA657,AB657,""),"")</f>
        <v/>
      </c>
      <c r="S657" s="44" t="str">
        <f aca="false">IF(L657&lt;&gt;"",IF(L657=0,0,IF(L657=1,30,IF(L657=2,60,IF(AND(L657&gt;2,L657&lt;=99),110)))),"")</f>
        <v/>
      </c>
      <c r="T657" s="45" t="str">
        <f aca="false">IF(M657&lt;&gt;"",M657*20,"")</f>
        <v/>
      </c>
      <c r="U657" s="44" t="str">
        <f aca="false">IF(N657&lt;&gt;"",VLOOKUP(N657,Hlikia!$A$1:$B$80,2,FALSE()),"")</f>
        <v/>
      </c>
      <c r="V657" s="44" t="str">
        <f aca="false">IF(O657&lt;&gt;"",IF(O657&lt;6,0,IF(O657&lt;61,O657*5,IF(O657&lt;999,300,""))),"")</f>
        <v/>
      </c>
      <c r="W657" s="46" t="n">
        <f aca="false">H657</f>
        <v>0</v>
      </c>
      <c r="X657" s="47" t="str">
        <f aca="false">IF(F657&lt;&gt;"",F657," ")</f>
        <v> </v>
      </c>
      <c r="Y657" s="48" t="n">
        <f aca="false">G657</f>
        <v>0</v>
      </c>
      <c r="Z657" s="49" t="n">
        <f aca="false">SUM(P657:V657)</f>
        <v>0</v>
      </c>
      <c r="AA657" s="50" t="n">
        <f aca="false">IF(J657&gt;2,J657*50,0)</f>
        <v>0</v>
      </c>
      <c r="AB657" s="50" t="n">
        <f aca="false">IF(K657&gt;2,K657*50,0)</f>
        <v>0</v>
      </c>
    </row>
    <row r="658" customFormat="false" ht="12.75" hidden="false" customHeight="true" outlineLevel="0" collapsed="false">
      <c r="A658" s="36"/>
      <c r="B658" s="53"/>
      <c r="C658" s="53"/>
      <c r="D658" s="53"/>
      <c r="E658" s="36"/>
      <c r="F658" s="39"/>
      <c r="G658" s="40"/>
      <c r="H658" s="41"/>
      <c r="I658" s="51"/>
      <c r="J658" s="51"/>
      <c r="K658" s="51"/>
      <c r="L658" s="51"/>
      <c r="M658" s="52"/>
      <c r="N658" s="51"/>
      <c r="O658" s="51"/>
      <c r="P658" s="44" t="str">
        <f aca="false">IF(I658&lt;&gt;"",IF(I658&lt;4,0,IF(I658&lt;13,1000+(I658-4)*50,IF(AND(I658&gt;12,I658&lt;=999),1400,""))),"")</f>
        <v/>
      </c>
      <c r="Q658" s="44" t="str">
        <f aca="false">IF(AA658&gt;AB658,AA658,"")</f>
        <v/>
      </c>
      <c r="R658" s="44" t="str">
        <f aca="false">IF(K658&lt;&gt;"",IF(AB658&gt;=AA658,AB658,""),"")</f>
        <v/>
      </c>
      <c r="S658" s="44" t="str">
        <f aca="false">IF(L658&lt;&gt;"",IF(L658=0,0,IF(L658=1,30,IF(L658=2,60,IF(AND(L658&gt;2,L658&lt;=99),110)))),"")</f>
        <v/>
      </c>
      <c r="T658" s="45" t="str">
        <f aca="false">IF(M658&lt;&gt;"",M658*20,"")</f>
        <v/>
      </c>
      <c r="U658" s="44" t="str">
        <f aca="false">IF(N658&lt;&gt;"",VLOOKUP(N658,Hlikia!$A$1:$B$80,2,FALSE()),"")</f>
        <v/>
      </c>
      <c r="V658" s="44" t="str">
        <f aca="false">IF(O658&lt;&gt;"",IF(O658&lt;6,0,IF(O658&lt;61,O658*5,IF(O658&lt;999,300,""))),"")</f>
        <v/>
      </c>
      <c r="W658" s="46" t="n">
        <f aca="false">H658</f>
        <v>0</v>
      </c>
      <c r="X658" s="47" t="str">
        <f aca="false">IF(F658&lt;&gt;"",F658," ")</f>
        <v> </v>
      </c>
      <c r="Y658" s="48" t="n">
        <f aca="false">G658</f>
        <v>0</v>
      </c>
      <c r="Z658" s="49" t="n">
        <f aca="false">SUM(P658:V658)</f>
        <v>0</v>
      </c>
      <c r="AA658" s="50" t="n">
        <f aca="false">IF(J658&gt;2,J658*50,0)</f>
        <v>0</v>
      </c>
      <c r="AB658" s="50" t="n">
        <f aca="false">IF(K658&gt;2,K658*50,0)</f>
        <v>0</v>
      </c>
    </row>
    <row r="659" customFormat="false" ht="12.75" hidden="false" customHeight="true" outlineLevel="0" collapsed="false">
      <c r="A659" s="36"/>
      <c r="B659" s="53"/>
      <c r="C659" s="53"/>
      <c r="D659" s="53"/>
      <c r="E659" s="36"/>
      <c r="F659" s="39"/>
      <c r="G659" s="40"/>
      <c r="H659" s="41"/>
      <c r="I659" s="51"/>
      <c r="J659" s="51"/>
      <c r="K659" s="51"/>
      <c r="L659" s="51"/>
      <c r="M659" s="52"/>
      <c r="N659" s="51"/>
      <c r="O659" s="51"/>
      <c r="P659" s="44" t="str">
        <f aca="false">IF(I659&lt;&gt;"",IF(I659&lt;4,0,IF(I659&lt;13,1000+(I659-4)*50,IF(AND(I659&gt;12,I659&lt;=999),1400,""))),"")</f>
        <v/>
      </c>
      <c r="Q659" s="44" t="str">
        <f aca="false">IF(AA659&gt;AB659,AA659,"")</f>
        <v/>
      </c>
      <c r="R659" s="44" t="str">
        <f aca="false">IF(K659&lt;&gt;"",IF(AB659&gt;=AA659,AB659,""),"")</f>
        <v/>
      </c>
      <c r="S659" s="44" t="str">
        <f aca="false">IF(L659&lt;&gt;"",IF(L659=0,0,IF(L659=1,30,IF(L659=2,60,IF(AND(L659&gt;2,L659&lt;=99),110)))),"")</f>
        <v/>
      </c>
      <c r="T659" s="45" t="str">
        <f aca="false">IF(M659&lt;&gt;"",M659*20,"")</f>
        <v/>
      </c>
      <c r="U659" s="44" t="str">
        <f aca="false">IF(N659&lt;&gt;"",VLOOKUP(N659,Hlikia!$A$1:$B$80,2,FALSE()),"")</f>
        <v/>
      </c>
      <c r="V659" s="44" t="str">
        <f aca="false">IF(O659&lt;&gt;"",IF(O659&lt;6,0,IF(O659&lt;61,O659*5,IF(O659&lt;999,300,""))),"")</f>
        <v/>
      </c>
      <c r="W659" s="46" t="n">
        <f aca="false">H659</f>
        <v>0</v>
      </c>
      <c r="X659" s="47" t="str">
        <f aca="false">IF(F659&lt;&gt;"",F659," ")</f>
        <v> </v>
      </c>
      <c r="Y659" s="48" t="n">
        <f aca="false">G659</f>
        <v>0</v>
      </c>
      <c r="Z659" s="49" t="n">
        <f aca="false">SUM(P659:V659)</f>
        <v>0</v>
      </c>
      <c r="AA659" s="50" t="n">
        <f aca="false">IF(J659&gt;2,J659*50,0)</f>
        <v>0</v>
      </c>
      <c r="AB659" s="50" t="n">
        <f aca="false">IF(K659&gt;2,K659*50,0)</f>
        <v>0</v>
      </c>
    </row>
    <row r="660" customFormat="false" ht="12.75" hidden="false" customHeight="true" outlineLevel="0" collapsed="false">
      <c r="A660" s="36"/>
      <c r="B660" s="53"/>
      <c r="C660" s="53"/>
      <c r="D660" s="53"/>
      <c r="E660" s="36"/>
      <c r="F660" s="39"/>
      <c r="G660" s="40"/>
      <c r="H660" s="41"/>
      <c r="I660" s="51"/>
      <c r="J660" s="51"/>
      <c r="K660" s="51"/>
      <c r="L660" s="51"/>
      <c r="M660" s="52"/>
      <c r="N660" s="51"/>
      <c r="O660" s="51"/>
      <c r="P660" s="44" t="str">
        <f aca="false">IF(I660&lt;&gt;"",IF(I660&lt;4,0,IF(I660&lt;13,1000+(I660-4)*50,IF(AND(I660&gt;12,I660&lt;=999),1400,""))),"")</f>
        <v/>
      </c>
      <c r="Q660" s="44" t="str">
        <f aca="false">IF(AA660&gt;AB660,AA660,"")</f>
        <v/>
      </c>
      <c r="R660" s="44" t="str">
        <f aca="false">IF(K660&lt;&gt;"",IF(AB660&gt;=AA660,AB660,""),"")</f>
        <v/>
      </c>
      <c r="S660" s="44" t="str">
        <f aca="false">IF(L660&lt;&gt;"",IF(L660=0,0,IF(L660=1,30,IF(L660=2,60,IF(AND(L660&gt;2,L660&lt;=99),110)))),"")</f>
        <v/>
      </c>
      <c r="T660" s="45" t="str">
        <f aca="false">IF(M660&lt;&gt;"",M660*20,"")</f>
        <v/>
      </c>
      <c r="U660" s="44" t="str">
        <f aca="false">IF(N660&lt;&gt;"",VLOOKUP(N660,Hlikia!$A$1:$B$80,2,FALSE()),"")</f>
        <v/>
      </c>
      <c r="V660" s="44" t="str">
        <f aca="false">IF(O660&lt;&gt;"",IF(O660&lt;6,0,IF(O660&lt;61,O660*5,IF(O660&lt;999,300,""))),"")</f>
        <v/>
      </c>
      <c r="W660" s="46" t="n">
        <f aca="false">H660</f>
        <v>0</v>
      </c>
      <c r="X660" s="47" t="str">
        <f aca="false">IF(F660&lt;&gt;"",F660," ")</f>
        <v> </v>
      </c>
      <c r="Y660" s="48" t="n">
        <f aca="false">G660</f>
        <v>0</v>
      </c>
      <c r="Z660" s="49" t="n">
        <f aca="false">SUM(P660:V660)</f>
        <v>0</v>
      </c>
      <c r="AA660" s="50" t="n">
        <f aca="false">IF(J660&gt;2,J660*50,0)</f>
        <v>0</v>
      </c>
      <c r="AB660" s="50" t="n">
        <f aca="false">IF(K660&gt;2,K660*50,0)</f>
        <v>0</v>
      </c>
    </row>
    <row r="661" customFormat="false" ht="12.75" hidden="false" customHeight="true" outlineLevel="0" collapsed="false">
      <c r="A661" s="36"/>
      <c r="B661" s="53"/>
      <c r="C661" s="53"/>
      <c r="D661" s="53"/>
      <c r="E661" s="36"/>
      <c r="F661" s="39"/>
      <c r="G661" s="40"/>
      <c r="H661" s="41"/>
      <c r="I661" s="51"/>
      <c r="J661" s="51"/>
      <c r="K661" s="51"/>
      <c r="L661" s="51"/>
      <c r="M661" s="52"/>
      <c r="N661" s="51"/>
      <c r="O661" s="51"/>
      <c r="P661" s="44" t="str">
        <f aca="false">IF(I661&lt;&gt;"",IF(I661&lt;4,0,IF(I661&lt;13,1000+(I661-4)*50,IF(AND(I661&gt;12,I661&lt;=999),1400,""))),"")</f>
        <v/>
      </c>
      <c r="Q661" s="44" t="str">
        <f aca="false">IF(AA661&gt;AB661,AA661,"")</f>
        <v/>
      </c>
      <c r="R661" s="44" t="str">
        <f aca="false">IF(K661&lt;&gt;"",IF(AB661&gt;=AA661,AB661,""),"")</f>
        <v/>
      </c>
      <c r="S661" s="44" t="str">
        <f aca="false">IF(L661&lt;&gt;"",IF(L661=0,0,IF(L661=1,30,IF(L661=2,60,IF(AND(L661&gt;2,L661&lt;=99),110)))),"")</f>
        <v/>
      </c>
      <c r="T661" s="45" t="str">
        <f aca="false">IF(M661&lt;&gt;"",M661*20,"")</f>
        <v/>
      </c>
      <c r="U661" s="44" t="str">
        <f aca="false">IF(N661&lt;&gt;"",VLOOKUP(N661,Hlikia!$A$1:$B$80,2,FALSE()),"")</f>
        <v/>
      </c>
      <c r="V661" s="44" t="str">
        <f aca="false">IF(O661&lt;&gt;"",IF(O661&lt;6,0,IF(O661&lt;61,O661*5,IF(O661&lt;999,300,""))),"")</f>
        <v/>
      </c>
      <c r="W661" s="46" t="n">
        <f aca="false">H661</f>
        <v>0</v>
      </c>
      <c r="X661" s="47" t="str">
        <f aca="false">IF(F661&lt;&gt;"",F661," ")</f>
        <v> </v>
      </c>
      <c r="Y661" s="48" t="n">
        <f aca="false">G661</f>
        <v>0</v>
      </c>
      <c r="Z661" s="49" t="n">
        <f aca="false">SUM(P661:V661)</f>
        <v>0</v>
      </c>
      <c r="AA661" s="50" t="n">
        <f aca="false">IF(J661&gt;2,J661*50,0)</f>
        <v>0</v>
      </c>
      <c r="AB661" s="50" t="n">
        <f aca="false">IF(K661&gt;2,K661*50,0)</f>
        <v>0</v>
      </c>
    </row>
    <row r="662" customFormat="false" ht="12.75" hidden="false" customHeight="true" outlineLevel="0" collapsed="false">
      <c r="A662" s="36"/>
      <c r="B662" s="53"/>
      <c r="C662" s="53"/>
      <c r="D662" s="53"/>
      <c r="E662" s="36"/>
      <c r="F662" s="39"/>
      <c r="G662" s="40"/>
      <c r="H662" s="41"/>
      <c r="I662" s="51"/>
      <c r="J662" s="51"/>
      <c r="K662" s="51"/>
      <c r="L662" s="51"/>
      <c r="M662" s="52"/>
      <c r="N662" s="51"/>
      <c r="O662" s="51"/>
      <c r="P662" s="44" t="str">
        <f aca="false">IF(I662&lt;&gt;"",IF(I662&lt;4,0,IF(I662&lt;13,1000+(I662-4)*50,IF(AND(I662&gt;12,I662&lt;=999),1400,""))),"")</f>
        <v/>
      </c>
      <c r="Q662" s="44" t="str">
        <f aca="false">IF(AA662&gt;AB662,AA662,"")</f>
        <v/>
      </c>
      <c r="R662" s="44" t="str">
        <f aca="false">IF(K662&lt;&gt;"",IF(AB662&gt;=AA662,AB662,""),"")</f>
        <v/>
      </c>
      <c r="S662" s="44" t="str">
        <f aca="false">IF(L662&lt;&gt;"",IF(L662=0,0,IF(L662=1,30,IF(L662=2,60,IF(AND(L662&gt;2,L662&lt;=99),110)))),"")</f>
        <v/>
      </c>
      <c r="T662" s="45" t="str">
        <f aca="false">IF(M662&lt;&gt;"",M662*20,"")</f>
        <v/>
      </c>
      <c r="U662" s="44" t="str">
        <f aca="false">IF(N662&lt;&gt;"",VLOOKUP(N662,Hlikia!$A$1:$B$80,2,FALSE()),"")</f>
        <v/>
      </c>
      <c r="V662" s="44" t="str">
        <f aca="false">IF(O662&lt;&gt;"",IF(O662&lt;6,0,IF(O662&lt;61,O662*5,IF(O662&lt;999,300,""))),"")</f>
        <v/>
      </c>
      <c r="W662" s="46" t="n">
        <f aca="false">H662</f>
        <v>0</v>
      </c>
      <c r="X662" s="47" t="str">
        <f aca="false">IF(F662&lt;&gt;"",F662," ")</f>
        <v> </v>
      </c>
      <c r="Y662" s="48" t="n">
        <f aca="false">G662</f>
        <v>0</v>
      </c>
      <c r="Z662" s="49" t="n">
        <f aca="false">SUM(P662:V662)</f>
        <v>0</v>
      </c>
      <c r="AA662" s="50" t="n">
        <f aca="false">IF(J662&gt;2,J662*50,0)</f>
        <v>0</v>
      </c>
      <c r="AB662" s="50" t="n">
        <f aca="false">IF(K662&gt;2,K662*50,0)</f>
        <v>0</v>
      </c>
    </row>
    <row r="663" customFormat="false" ht="12.75" hidden="false" customHeight="true" outlineLevel="0" collapsed="false">
      <c r="A663" s="36"/>
      <c r="B663" s="53"/>
      <c r="C663" s="53"/>
      <c r="D663" s="53"/>
      <c r="E663" s="36"/>
      <c r="F663" s="39"/>
      <c r="G663" s="40"/>
      <c r="H663" s="41"/>
      <c r="I663" s="51"/>
      <c r="J663" s="51"/>
      <c r="K663" s="51"/>
      <c r="L663" s="51"/>
      <c r="M663" s="52"/>
      <c r="N663" s="51"/>
      <c r="O663" s="51"/>
      <c r="P663" s="44" t="str">
        <f aca="false">IF(I663&lt;&gt;"",IF(I663&lt;4,0,IF(I663&lt;13,1000+(I663-4)*50,IF(AND(I663&gt;12,I663&lt;=999),1400,""))),"")</f>
        <v/>
      </c>
      <c r="Q663" s="44" t="str">
        <f aca="false">IF(AA663&gt;AB663,AA663,"")</f>
        <v/>
      </c>
      <c r="R663" s="44" t="str">
        <f aca="false">IF(K663&lt;&gt;"",IF(AB663&gt;=AA663,AB663,""),"")</f>
        <v/>
      </c>
      <c r="S663" s="44" t="str">
        <f aca="false">IF(L663&lt;&gt;"",IF(L663=0,0,IF(L663=1,30,IF(L663=2,60,IF(AND(L663&gt;2,L663&lt;=99),110)))),"")</f>
        <v/>
      </c>
      <c r="T663" s="45" t="str">
        <f aca="false">IF(M663&lt;&gt;"",M663*20,"")</f>
        <v/>
      </c>
      <c r="U663" s="44" t="str">
        <f aca="false">IF(N663&lt;&gt;"",VLOOKUP(N663,Hlikia!$A$1:$B$80,2,FALSE()),"")</f>
        <v/>
      </c>
      <c r="V663" s="44" t="str">
        <f aca="false">IF(O663&lt;&gt;"",IF(O663&lt;6,0,IF(O663&lt;61,O663*5,IF(O663&lt;999,300,""))),"")</f>
        <v/>
      </c>
      <c r="W663" s="46" t="n">
        <f aca="false">H663</f>
        <v>0</v>
      </c>
      <c r="X663" s="47" t="str">
        <f aca="false">IF(F663&lt;&gt;"",F663," ")</f>
        <v> </v>
      </c>
      <c r="Y663" s="48" t="n">
        <f aca="false">G663</f>
        <v>0</v>
      </c>
      <c r="Z663" s="49" t="n">
        <f aca="false">SUM(P663:V663)</f>
        <v>0</v>
      </c>
      <c r="AA663" s="50" t="n">
        <f aca="false">IF(J663&gt;2,J663*50,0)</f>
        <v>0</v>
      </c>
      <c r="AB663" s="50" t="n">
        <f aca="false">IF(K663&gt;2,K663*50,0)</f>
        <v>0</v>
      </c>
    </row>
    <row r="664" customFormat="false" ht="12.75" hidden="false" customHeight="true" outlineLevel="0" collapsed="false">
      <c r="A664" s="36"/>
      <c r="B664" s="53"/>
      <c r="C664" s="53"/>
      <c r="D664" s="53"/>
      <c r="E664" s="36"/>
      <c r="F664" s="39"/>
      <c r="G664" s="40"/>
      <c r="H664" s="41"/>
      <c r="I664" s="51"/>
      <c r="J664" s="51"/>
      <c r="K664" s="51"/>
      <c r="L664" s="51"/>
      <c r="M664" s="52"/>
      <c r="N664" s="51"/>
      <c r="O664" s="51"/>
      <c r="P664" s="44" t="str">
        <f aca="false">IF(I664&lt;&gt;"",IF(I664&lt;4,0,IF(I664&lt;13,1000+(I664-4)*50,IF(AND(I664&gt;12,I664&lt;=999),1400,""))),"")</f>
        <v/>
      </c>
      <c r="Q664" s="44" t="str">
        <f aca="false">IF(AA664&gt;AB664,AA664,"")</f>
        <v/>
      </c>
      <c r="R664" s="44" t="str">
        <f aca="false">IF(K664&lt;&gt;"",IF(AB664&gt;=AA664,AB664,""),"")</f>
        <v/>
      </c>
      <c r="S664" s="44" t="str">
        <f aca="false">IF(L664&lt;&gt;"",IF(L664=0,0,IF(L664=1,30,IF(L664=2,60,IF(AND(L664&gt;2,L664&lt;=99),110)))),"")</f>
        <v/>
      </c>
      <c r="T664" s="45" t="str">
        <f aca="false">IF(M664&lt;&gt;"",M664*20,"")</f>
        <v/>
      </c>
      <c r="U664" s="44" t="str">
        <f aca="false">IF(N664&lt;&gt;"",VLOOKUP(N664,Hlikia!$A$1:$B$80,2,FALSE()),"")</f>
        <v/>
      </c>
      <c r="V664" s="44" t="str">
        <f aca="false">IF(O664&lt;&gt;"",IF(O664&lt;6,0,IF(O664&lt;61,O664*5,IF(O664&lt;999,300,""))),"")</f>
        <v/>
      </c>
      <c r="W664" s="46" t="n">
        <f aca="false">H664</f>
        <v>0</v>
      </c>
      <c r="X664" s="47" t="str">
        <f aca="false">IF(F664&lt;&gt;"",F664," ")</f>
        <v> </v>
      </c>
      <c r="Y664" s="48" t="n">
        <f aca="false">G664</f>
        <v>0</v>
      </c>
      <c r="Z664" s="49" t="n">
        <f aca="false">SUM(P664:V664)</f>
        <v>0</v>
      </c>
      <c r="AA664" s="50" t="n">
        <f aca="false">IF(J664&gt;2,J664*50,0)</f>
        <v>0</v>
      </c>
      <c r="AB664" s="50" t="n">
        <f aca="false">IF(K664&gt;2,K664*50,0)</f>
        <v>0</v>
      </c>
    </row>
    <row r="665" customFormat="false" ht="12.75" hidden="false" customHeight="true" outlineLevel="0" collapsed="false">
      <c r="A665" s="36"/>
      <c r="B665" s="53"/>
      <c r="C665" s="53"/>
      <c r="D665" s="53"/>
      <c r="E665" s="36"/>
      <c r="F665" s="39"/>
      <c r="G665" s="40"/>
      <c r="H665" s="41"/>
      <c r="I665" s="51"/>
      <c r="J665" s="51"/>
      <c r="K665" s="51"/>
      <c r="L665" s="51"/>
      <c r="M665" s="52"/>
      <c r="N665" s="51"/>
      <c r="O665" s="51"/>
      <c r="P665" s="44" t="str">
        <f aca="false">IF(I665&lt;&gt;"",IF(I665&lt;4,0,IF(I665&lt;13,1000+(I665-4)*50,IF(AND(I665&gt;12,I665&lt;=999),1400,""))),"")</f>
        <v/>
      </c>
      <c r="Q665" s="44" t="str">
        <f aca="false">IF(AA665&gt;AB665,AA665,"")</f>
        <v/>
      </c>
      <c r="R665" s="44" t="str">
        <f aca="false">IF(K665&lt;&gt;"",IF(AB665&gt;=AA665,AB665,""),"")</f>
        <v/>
      </c>
      <c r="S665" s="44" t="str">
        <f aca="false">IF(L665&lt;&gt;"",IF(L665=0,0,IF(L665=1,30,IF(L665=2,60,IF(AND(L665&gt;2,L665&lt;=99),110)))),"")</f>
        <v/>
      </c>
      <c r="T665" s="45" t="str">
        <f aca="false">IF(M665&lt;&gt;"",M665*20,"")</f>
        <v/>
      </c>
      <c r="U665" s="44" t="str">
        <f aca="false">IF(N665&lt;&gt;"",VLOOKUP(N665,Hlikia!$A$1:$B$80,2,FALSE()),"")</f>
        <v/>
      </c>
      <c r="V665" s="44" t="str">
        <f aca="false">IF(O665&lt;&gt;"",IF(O665&lt;6,0,IF(O665&lt;61,O665*5,IF(O665&lt;999,300,""))),"")</f>
        <v/>
      </c>
      <c r="W665" s="46" t="n">
        <f aca="false">H665</f>
        <v>0</v>
      </c>
      <c r="X665" s="47" t="str">
        <f aca="false">IF(F665&lt;&gt;"",F665," ")</f>
        <v> </v>
      </c>
      <c r="Y665" s="48" t="n">
        <f aca="false">G665</f>
        <v>0</v>
      </c>
      <c r="Z665" s="49" t="n">
        <f aca="false">SUM(P665:V665)</f>
        <v>0</v>
      </c>
      <c r="AA665" s="50" t="n">
        <f aca="false">IF(J665&gt;2,J665*50,0)</f>
        <v>0</v>
      </c>
      <c r="AB665" s="50" t="n">
        <f aca="false">IF(K665&gt;2,K665*50,0)</f>
        <v>0</v>
      </c>
    </row>
    <row r="666" customFormat="false" ht="12.75" hidden="false" customHeight="true" outlineLevel="0" collapsed="false">
      <c r="A666" s="36"/>
      <c r="B666" s="53"/>
      <c r="C666" s="53"/>
      <c r="D666" s="53"/>
      <c r="E666" s="36"/>
      <c r="F666" s="39"/>
      <c r="G666" s="40"/>
      <c r="H666" s="41"/>
      <c r="I666" s="51"/>
      <c r="J666" s="51"/>
      <c r="K666" s="51"/>
      <c r="L666" s="51"/>
      <c r="M666" s="52"/>
      <c r="N666" s="51"/>
      <c r="O666" s="51"/>
      <c r="P666" s="44" t="str">
        <f aca="false">IF(I666&lt;&gt;"",IF(I666&lt;4,0,IF(I666&lt;13,1000+(I666-4)*50,IF(AND(I666&gt;12,I666&lt;=999),1400,""))),"")</f>
        <v/>
      </c>
      <c r="Q666" s="44" t="str">
        <f aca="false">IF(AA666&gt;AB666,AA666,"")</f>
        <v/>
      </c>
      <c r="R666" s="44" t="str">
        <f aca="false">IF(K666&lt;&gt;"",IF(AB666&gt;=AA666,AB666,""),"")</f>
        <v/>
      </c>
      <c r="S666" s="44" t="str">
        <f aca="false">IF(L666&lt;&gt;"",IF(L666=0,0,IF(L666=1,30,IF(L666=2,60,IF(AND(L666&gt;2,L666&lt;=99),110)))),"")</f>
        <v/>
      </c>
      <c r="T666" s="45" t="str">
        <f aca="false">IF(M666&lt;&gt;"",M666*20,"")</f>
        <v/>
      </c>
      <c r="U666" s="44" t="str">
        <f aca="false">IF(N666&lt;&gt;"",VLOOKUP(N666,Hlikia!$A$1:$B$80,2,FALSE()),"")</f>
        <v/>
      </c>
      <c r="V666" s="44" t="str">
        <f aca="false">IF(O666&lt;&gt;"",IF(O666&lt;6,0,IF(O666&lt;61,O666*5,IF(O666&lt;999,300,""))),"")</f>
        <v/>
      </c>
      <c r="W666" s="46" t="n">
        <f aca="false">H666</f>
        <v>0</v>
      </c>
      <c r="X666" s="47" t="str">
        <f aca="false">IF(F666&lt;&gt;"",F666," ")</f>
        <v> </v>
      </c>
      <c r="Y666" s="48" t="n">
        <f aca="false">G666</f>
        <v>0</v>
      </c>
      <c r="Z666" s="49" t="n">
        <f aca="false">SUM(P666:V666)</f>
        <v>0</v>
      </c>
      <c r="AA666" s="50" t="n">
        <f aca="false">IF(J666&gt;2,J666*50,0)</f>
        <v>0</v>
      </c>
      <c r="AB666" s="50" t="n">
        <f aca="false">IF(K666&gt;2,K666*50,0)</f>
        <v>0</v>
      </c>
    </row>
    <row r="667" customFormat="false" ht="12.75" hidden="false" customHeight="true" outlineLevel="0" collapsed="false">
      <c r="A667" s="36"/>
      <c r="B667" s="53"/>
      <c r="C667" s="53"/>
      <c r="D667" s="53"/>
      <c r="E667" s="36"/>
      <c r="F667" s="39"/>
      <c r="G667" s="40"/>
      <c r="H667" s="41"/>
      <c r="I667" s="51"/>
      <c r="J667" s="51"/>
      <c r="K667" s="51"/>
      <c r="L667" s="51"/>
      <c r="M667" s="52"/>
      <c r="N667" s="51"/>
      <c r="O667" s="51"/>
      <c r="P667" s="44" t="str">
        <f aca="false">IF(I667&lt;&gt;"",IF(I667&lt;4,0,IF(I667&lt;13,1000+(I667-4)*50,IF(AND(I667&gt;12,I667&lt;=999),1400,""))),"")</f>
        <v/>
      </c>
      <c r="Q667" s="44" t="str">
        <f aca="false">IF(AA667&gt;AB667,AA667,"")</f>
        <v/>
      </c>
      <c r="R667" s="44" t="str">
        <f aca="false">IF(K667&lt;&gt;"",IF(AB667&gt;=AA667,AB667,""),"")</f>
        <v/>
      </c>
      <c r="S667" s="44" t="str">
        <f aca="false">IF(L667&lt;&gt;"",IF(L667=0,0,IF(L667=1,30,IF(L667=2,60,IF(AND(L667&gt;2,L667&lt;=99),110)))),"")</f>
        <v/>
      </c>
      <c r="T667" s="45" t="str">
        <f aca="false">IF(M667&lt;&gt;"",M667*20,"")</f>
        <v/>
      </c>
      <c r="U667" s="44" t="str">
        <f aca="false">IF(N667&lt;&gt;"",VLOOKUP(N667,Hlikia!$A$1:$B$80,2,FALSE()),"")</f>
        <v/>
      </c>
      <c r="V667" s="44" t="str">
        <f aca="false">IF(O667&lt;&gt;"",IF(O667&lt;6,0,IF(O667&lt;61,O667*5,IF(O667&lt;999,300,""))),"")</f>
        <v/>
      </c>
      <c r="W667" s="46" t="n">
        <f aca="false">H667</f>
        <v>0</v>
      </c>
      <c r="X667" s="47" t="str">
        <f aca="false">IF(F667&lt;&gt;"",F667," ")</f>
        <v> </v>
      </c>
      <c r="Y667" s="48" t="n">
        <f aca="false">G667</f>
        <v>0</v>
      </c>
      <c r="Z667" s="49" t="n">
        <f aca="false">SUM(P667:V667)</f>
        <v>0</v>
      </c>
      <c r="AA667" s="50" t="n">
        <f aca="false">IF(J667&gt;2,J667*50,0)</f>
        <v>0</v>
      </c>
      <c r="AB667" s="50" t="n">
        <f aca="false">IF(K667&gt;2,K667*50,0)</f>
        <v>0</v>
      </c>
    </row>
    <row r="668" customFormat="false" ht="12.75" hidden="false" customHeight="true" outlineLevel="0" collapsed="false">
      <c r="A668" s="36"/>
      <c r="B668" s="53"/>
      <c r="C668" s="53"/>
      <c r="D668" s="53"/>
      <c r="E668" s="36"/>
      <c r="F668" s="39"/>
      <c r="G668" s="40"/>
      <c r="H668" s="41"/>
      <c r="I668" s="51"/>
      <c r="J668" s="51"/>
      <c r="K668" s="51"/>
      <c r="L668" s="51"/>
      <c r="M668" s="52"/>
      <c r="N668" s="51"/>
      <c r="O668" s="51"/>
      <c r="P668" s="44" t="str">
        <f aca="false">IF(I668&lt;&gt;"",IF(I668&lt;4,0,IF(I668&lt;13,1000+(I668-4)*50,IF(AND(I668&gt;12,I668&lt;=999),1400,""))),"")</f>
        <v/>
      </c>
      <c r="Q668" s="44" t="str">
        <f aca="false">IF(AA668&gt;AB668,AA668,"")</f>
        <v/>
      </c>
      <c r="R668" s="44" t="str">
        <f aca="false">IF(K668&lt;&gt;"",IF(AB668&gt;=AA668,AB668,""),"")</f>
        <v/>
      </c>
      <c r="S668" s="44" t="str">
        <f aca="false">IF(L668&lt;&gt;"",IF(L668=0,0,IF(L668=1,30,IF(L668=2,60,IF(AND(L668&gt;2,L668&lt;=99),110)))),"")</f>
        <v/>
      </c>
      <c r="T668" s="45" t="str">
        <f aca="false">IF(M668&lt;&gt;"",M668*20,"")</f>
        <v/>
      </c>
      <c r="U668" s="44" t="str">
        <f aca="false">IF(N668&lt;&gt;"",VLOOKUP(N668,Hlikia!$A$1:$B$80,2,FALSE()),"")</f>
        <v/>
      </c>
      <c r="V668" s="44" t="str">
        <f aca="false">IF(O668&lt;&gt;"",IF(O668&lt;6,0,IF(O668&lt;61,O668*5,IF(O668&lt;999,300,""))),"")</f>
        <v/>
      </c>
      <c r="W668" s="46" t="n">
        <f aca="false">H668</f>
        <v>0</v>
      </c>
      <c r="X668" s="47" t="str">
        <f aca="false">IF(F668&lt;&gt;"",F668," ")</f>
        <v> </v>
      </c>
      <c r="Y668" s="48" t="n">
        <f aca="false">G668</f>
        <v>0</v>
      </c>
      <c r="Z668" s="49" t="n">
        <f aca="false">SUM(P668:V668)</f>
        <v>0</v>
      </c>
      <c r="AA668" s="50" t="n">
        <f aca="false">IF(J668&gt;2,J668*50,0)</f>
        <v>0</v>
      </c>
      <c r="AB668" s="50" t="n">
        <f aca="false">IF(K668&gt;2,K668*50,0)</f>
        <v>0</v>
      </c>
    </row>
    <row r="669" customFormat="false" ht="12.75" hidden="false" customHeight="true" outlineLevel="0" collapsed="false">
      <c r="A669" s="36"/>
      <c r="B669" s="53"/>
      <c r="C669" s="53"/>
      <c r="D669" s="53"/>
      <c r="E669" s="36"/>
      <c r="F669" s="39"/>
      <c r="G669" s="40"/>
      <c r="H669" s="41"/>
      <c r="I669" s="51"/>
      <c r="J669" s="51"/>
      <c r="K669" s="51"/>
      <c r="L669" s="51"/>
      <c r="M669" s="52"/>
      <c r="N669" s="51"/>
      <c r="O669" s="51"/>
      <c r="P669" s="44" t="str">
        <f aca="false">IF(I669&lt;&gt;"",IF(I669&lt;4,0,IF(I669&lt;13,1000+(I669-4)*50,IF(AND(I669&gt;12,I669&lt;=999),1400,""))),"")</f>
        <v/>
      </c>
      <c r="Q669" s="44" t="str">
        <f aca="false">IF(AA669&gt;AB669,AA669,"")</f>
        <v/>
      </c>
      <c r="R669" s="44" t="str">
        <f aca="false">IF(K669&lt;&gt;"",IF(AB669&gt;=AA669,AB669,""),"")</f>
        <v/>
      </c>
      <c r="S669" s="44" t="str">
        <f aca="false">IF(L669&lt;&gt;"",IF(L669=0,0,IF(L669=1,30,IF(L669=2,60,IF(AND(L669&gt;2,L669&lt;=99),110)))),"")</f>
        <v/>
      </c>
      <c r="T669" s="45" t="str">
        <f aca="false">IF(M669&lt;&gt;"",M669*20,"")</f>
        <v/>
      </c>
      <c r="U669" s="44" t="str">
        <f aca="false">IF(N669&lt;&gt;"",VLOOKUP(N669,Hlikia!$A$1:$B$80,2,FALSE()),"")</f>
        <v/>
      </c>
      <c r="V669" s="44" t="str">
        <f aca="false">IF(O669&lt;&gt;"",IF(O669&lt;6,0,IF(O669&lt;61,O669*5,IF(O669&lt;999,300,""))),"")</f>
        <v/>
      </c>
      <c r="W669" s="46" t="n">
        <f aca="false">H669</f>
        <v>0</v>
      </c>
      <c r="X669" s="47" t="str">
        <f aca="false">IF(F669&lt;&gt;"",F669," ")</f>
        <v> </v>
      </c>
      <c r="Y669" s="48" t="n">
        <f aca="false">G669</f>
        <v>0</v>
      </c>
      <c r="Z669" s="49" t="n">
        <f aca="false">SUM(P669:V669)</f>
        <v>0</v>
      </c>
      <c r="AA669" s="50" t="n">
        <f aca="false">IF(J669&gt;2,J669*50,0)</f>
        <v>0</v>
      </c>
      <c r="AB669" s="50" t="n">
        <f aca="false">IF(K669&gt;2,K669*50,0)</f>
        <v>0</v>
      </c>
    </row>
    <row r="670" customFormat="false" ht="12.75" hidden="false" customHeight="true" outlineLevel="0" collapsed="false">
      <c r="A670" s="36"/>
      <c r="B670" s="53"/>
      <c r="C670" s="53"/>
      <c r="D670" s="53"/>
      <c r="E670" s="36"/>
      <c r="F670" s="39"/>
      <c r="G670" s="40"/>
      <c r="H670" s="41"/>
      <c r="I670" s="51"/>
      <c r="J670" s="51"/>
      <c r="K670" s="51"/>
      <c r="L670" s="51"/>
      <c r="M670" s="52"/>
      <c r="N670" s="51"/>
      <c r="O670" s="51"/>
      <c r="P670" s="44" t="str">
        <f aca="false">IF(I670&lt;&gt;"",IF(I670&lt;4,0,IF(I670&lt;13,1000+(I670-4)*50,IF(AND(I670&gt;12,I670&lt;=999),1400,""))),"")</f>
        <v/>
      </c>
      <c r="Q670" s="44" t="str">
        <f aca="false">IF(AA670&gt;AB670,AA670,"")</f>
        <v/>
      </c>
      <c r="R670" s="44" t="str">
        <f aca="false">IF(K670&lt;&gt;"",IF(AB670&gt;=AA670,AB670,""),"")</f>
        <v/>
      </c>
      <c r="S670" s="44" t="str">
        <f aca="false">IF(L670&lt;&gt;"",IF(L670=0,0,IF(L670=1,30,IF(L670=2,60,IF(AND(L670&gt;2,L670&lt;=99),110)))),"")</f>
        <v/>
      </c>
      <c r="T670" s="45" t="str">
        <f aca="false">IF(M670&lt;&gt;"",M670*20,"")</f>
        <v/>
      </c>
      <c r="U670" s="44" t="str">
        <f aca="false">IF(N670&lt;&gt;"",VLOOKUP(N670,Hlikia!$A$1:$B$80,2,FALSE()),"")</f>
        <v/>
      </c>
      <c r="V670" s="44" t="str">
        <f aca="false">IF(O670&lt;&gt;"",IF(O670&lt;6,0,IF(O670&lt;61,O670*5,IF(O670&lt;999,300,""))),"")</f>
        <v/>
      </c>
      <c r="W670" s="46" t="n">
        <f aca="false">H670</f>
        <v>0</v>
      </c>
      <c r="X670" s="47" t="str">
        <f aca="false">IF(F670&lt;&gt;"",F670," ")</f>
        <v> </v>
      </c>
      <c r="Y670" s="48" t="n">
        <f aca="false">G670</f>
        <v>0</v>
      </c>
      <c r="Z670" s="49" t="n">
        <f aca="false">SUM(P670:V670)</f>
        <v>0</v>
      </c>
      <c r="AA670" s="50" t="n">
        <f aca="false">IF(J670&gt;2,J670*50,0)</f>
        <v>0</v>
      </c>
      <c r="AB670" s="50" t="n">
        <f aca="false">IF(K670&gt;2,K670*50,0)</f>
        <v>0</v>
      </c>
    </row>
    <row r="671" customFormat="false" ht="12.75" hidden="false" customHeight="true" outlineLevel="0" collapsed="false">
      <c r="A671" s="36"/>
      <c r="B671" s="53"/>
      <c r="C671" s="53"/>
      <c r="D671" s="53"/>
      <c r="E671" s="36"/>
      <c r="F671" s="39"/>
      <c r="G671" s="40"/>
      <c r="H671" s="41"/>
      <c r="I671" s="51"/>
      <c r="J671" s="51"/>
      <c r="K671" s="51"/>
      <c r="L671" s="51"/>
      <c r="M671" s="52"/>
      <c r="N671" s="51"/>
      <c r="O671" s="51"/>
      <c r="P671" s="44" t="str">
        <f aca="false">IF(I671&lt;&gt;"",IF(I671&lt;4,0,IF(I671&lt;13,1000+(I671-4)*50,IF(AND(I671&gt;12,I671&lt;=999),1400,""))),"")</f>
        <v/>
      </c>
      <c r="Q671" s="44" t="str">
        <f aca="false">IF(AA671&gt;AB671,AA671,"")</f>
        <v/>
      </c>
      <c r="R671" s="44" t="str">
        <f aca="false">IF(K671&lt;&gt;"",IF(AB671&gt;=AA671,AB671,""),"")</f>
        <v/>
      </c>
      <c r="S671" s="44" t="str">
        <f aca="false">IF(L671&lt;&gt;"",IF(L671=0,0,IF(L671=1,30,IF(L671=2,60,IF(AND(L671&gt;2,L671&lt;=99),110)))),"")</f>
        <v/>
      </c>
      <c r="T671" s="45" t="str">
        <f aca="false">IF(M671&lt;&gt;"",M671*20,"")</f>
        <v/>
      </c>
      <c r="U671" s="44" t="str">
        <f aca="false">IF(N671&lt;&gt;"",VLOOKUP(N671,Hlikia!$A$1:$B$80,2,FALSE()),"")</f>
        <v/>
      </c>
      <c r="V671" s="44" t="str">
        <f aca="false">IF(O671&lt;&gt;"",IF(O671&lt;6,0,IF(O671&lt;61,O671*5,IF(O671&lt;999,300,""))),"")</f>
        <v/>
      </c>
      <c r="W671" s="46" t="n">
        <f aca="false">H671</f>
        <v>0</v>
      </c>
      <c r="X671" s="47" t="str">
        <f aca="false">IF(F671&lt;&gt;"",F671," ")</f>
        <v> </v>
      </c>
      <c r="Y671" s="48" t="n">
        <f aca="false">G671</f>
        <v>0</v>
      </c>
      <c r="Z671" s="49" t="n">
        <f aca="false">SUM(P671:V671)</f>
        <v>0</v>
      </c>
      <c r="AA671" s="50" t="n">
        <f aca="false">IF(J671&gt;2,J671*50,0)</f>
        <v>0</v>
      </c>
      <c r="AB671" s="50" t="n">
        <f aca="false">IF(K671&gt;2,K671*50,0)</f>
        <v>0</v>
      </c>
    </row>
    <row r="672" customFormat="false" ht="12.75" hidden="false" customHeight="true" outlineLevel="0" collapsed="false">
      <c r="A672" s="36"/>
      <c r="B672" s="53"/>
      <c r="C672" s="53"/>
      <c r="D672" s="53"/>
      <c r="E672" s="36"/>
      <c r="F672" s="39"/>
      <c r="G672" s="40"/>
      <c r="H672" s="41"/>
      <c r="I672" s="51"/>
      <c r="J672" s="51"/>
      <c r="K672" s="51"/>
      <c r="L672" s="51"/>
      <c r="M672" s="52"/>
      <c r="N672" s="51"/>
      <c r="O672" s="51"/>
      <c r="P672" s="44" t="str">
        <f aca="false">IF(I672&lt;&gt;"",IF(I672&lt;4,0,IF(I672&lt;13,1000+(I672-4)*50,IF(AND(I672&gt;12,I672&lt;=999),1400,""))),"")</f>
        <v/>
      </c>
      <c r="Q672" s="44" t="str">
        <f aca="false">IF(AA672&gt;AB672,AA672,"")</f>
        <v/>
      </c>
      <c r="R672" s="44" t="str">
        <f aca="false">IF(K672&lt;&gt;"",IF(AB672&gt;=AA672,AB672,""),"")</f>
        <v/>
      </c>
      <c r="S672" s="44" t="str">
        <f aca="false">IF(L672&lt;&gt;"",IF(L672=0,0,IF(L672=1,30,IF(L672=2,60,IF(AND(L672&gt;2,L672&lt;=99),110)))),"")</f>
        <v/>
      </c>
      <c r="T672" s="45" t="str">
        <f aca="false">IF(M672&lt;&gt;"",M672*20,"")</f>
        <v/>
      </c>
      <c r="U672" s="44" t="str">
        <f aca="false">IF(N672&lt;&gt;"",VLOOKUP(N672,Hlikia!$A$1:$B$80,2,FALSE()),"")</f>
        <v/>
      </c>
      <c r="V672" s="44" t="str">
        <f aca="false">IF(O672&lt;&gt;"",IF(O672&lt;6,0,IF(O672&lt;61,O672*5,IF(O672&lt;999,300,""))),"")</f>
        <v/>
      </c>
      <c r="W672" s="46" t="n">
        <f aca="false">H672</f>
        <v>0</v>
      </c>
      <c r="X672" s="47" t="str">
        <f aca="false">IF(F672&lt;&gt;"",F672," ")</f>
        <v> </v>
      </c>
      <c r="Y672" s="48" t="n">
        <f aca="false">G672</f>
        <v>0</v>
      </c>
      <c r="Z672" s="49" t="n">
        <f aca="false">SUM(P672:V672)</f>
        <v>0</v>
      </c>
      <c r="AA672" s="50" t="n">
        <f aca="false">IF(J672&gt;2,J672*50,0)</f>
        <v>0</v>
      </c>
      <c r="AB672" s="50" t="n">
        <f aca="false">IF(K672&gt;2,K672*50,0)</f>
        <v>0</v>
      </c>
    </row>
    <row r="673" customFormat="false" ht="12.75" hidden="false" customHeight="true" outlineLevel="0" collapsed="false">
      <c r="A673" s="36"/>
      <c r="B673" s="53"/>
      <c r="C673" s="53"/>
      <c r="D673" s="53"/>
      <c r="E673" s="36"/>
      <c r="F673" s="39"/>
      <c r="G673" s="40"/>
      <c r="H673" s="41"/>
      <c r="I673" s="51"/>
      <c r="J673" s="51"/>
      <c r="K673" s="51"/>
      <c r="L673" s="51"/>
      <c r="M673" s="52"/>
      <c r="N673" s="51"/>
      <c r="O673" s="51"/>
      <c r="P673" s="44" t="str">
        <f aca="false">IF(I673&lt;&gt;"",IF(I673&lt;4,0,IF(I673&lt;13,1000+(I673-4)*50,IF(AND(I673&gt;12,I673&lt;=999),1400,""))),"")</f>
        <v/>
      </c>
      <c r="Q673" s="44" t="str">
        <f aca="false">IF(AA673&gt;AB673,AA673,"")</f>
        <v/>
      </c>
      <c r="R673" s="44" t="str">
        <f aca="false">IF(K673&lt;&gt;"",IF(AB673&gt;=AA673,AB673,""),"")</f>
        <v/>
      </c>
      <c r="S673" s="44" t="str">
        <f aca="false">IF(L673&lt;&gt;"",IF(L673=0,0,IF(L673=1,30,IF(L673=2,60,IF(AND(L673&gt;2,L673&lt;=99),110)))),"")</f>
        <v/>
      </c>
      <c r="T673" s="45" t="str">
        <f aca="false">IF(M673&lt;&gt;"",M673*20,"")</f>
        <v/>
      </c>
      <c r="U673" s="44" t="str">
        <f aca="false">IF(N673&lt;&gt;"",VLOOKUP(N673,Hlikia!$A$1:$B$80,2,FALSE()),"")</f>
        <v/>
      </c>
      <c r="V673" s="44" t="str">
        <f aca="false">IF(O673&lt;&gt;"",IF(O673&lt;6,0,IF(O673&lt;61,O673*5,IF(O673&lt;999,300,""))),"")</f>
        <v/>
      </c>
      <c r="W673" s="46" t="n">
        <f aca="false">H673</f>
        <v>0</v>
      </c>
      <c r="X673" s="47" t="str">
        <f aca="false">IF(F673&lt;&gt;"",F673," ")</f>
        <v> </v>
      </c>
      <c r="Y673" s="48" t="n">
        <f aca="false">G673</f>
        <v>0</v>
      </c>
      <c r="Z673" s="49" t="n">
        <f aca="false">SUM(P673:V673)</f>
        <v>0</v>
      </c>
      <c r="AA673" s="50" t="n">
        <f aca="false">IF(J673&gt;2,J673*50,0)</f>
        <v>0</v>
      </c>
      <c r="AB673" s="50" t="n">
        <f aca="false">IF(K673&gt;2,K673*50,0)</f>
        <v>0</v>
      </c>
    </row>
    <row r="674" customFormat="false" ht="12.75" hidden="false" customHeight="true" outlineLevel="0" collapsed="false">
      <c r="A674" s="36"/>
      <c r="B674" s="53"/>
      <c r="C674" s="53"/>
      <c r="D674" s="53"/>
      <c r="E674" s="36"/>
      <c r="F674" s="39"/>
      <c r="G674" s="40"/>
      <c r="H674" s="41"/>
      <c r="I674" s="51"/>
      <c r="J674" s="51"/>
      <c r="K674" s="51"/>
      <c r="L674" s="51"/>
      <c r="M674" s="52"/>
      <c r="N674" s="51"/>
      <c r="O674" s="51"/>
      <c r="P674" s="44" t="str">
        <f aca="false">IF(I674&lt;&gt;"",IF(I674&lt;4,0,IF(I674&lt;13,1000+(I674-4)*50,IF(AND(I674&gt;12,I674&lt;=999),1400,""))),"")</f>
        <v/>
      </c>
      <c r="Q674" s="44" t="str">
        <f aca="false">IF(AA674&gt;AB674,AA674,"")</f>
        <v/>
      </c>
      <c r="R674" s="44" t="str">
        <f aca="false">IF(K674&lt;&gt;"",IF(AB674&gt;=AA674,AB674,""),"")</f>
        <v/>
      </c>
      <c r="S674" s="44" t="str">
        <f aca="false">IF(L674&lt;&gt;"",IF(L674=0,0,IF(L674=1,30,IF(L674=2,60,IF(AND(L674&gt;2,L674&lt;=99),110)))),"")</f>
        <v/>
      </c>
      <c r="T674" s="45" t="str">
        <f aca="false">IF(M674&lt;&gt;"",M674*20,"")</f>
        <v/>
      </c>
      <c r="U674" s="44" t="str">
        <f aca="false">IF(N674&lt;&gt;"",VLOOKUP(N674,Hlikia!$A$1:$B$80,2,FALSE()),"")</f>
        <v/>
      </c>
      <c r="V674" s="44" t="str">
        <f aca="false">IF(O674&lt;&gt;"",IF(O674&lt;6,0,IF(O674&lt;61,O674*5,IF(O674&lt;999,300,""))),"")</f>
        <v/>
      </c>
      <c r="W674" s="46" t="n">
        <f aca="false">H674</f>
        <v>0</v>
      </c>
      <c r="X674" s="47" t="str">
        <f aca="false">IF(F674&lt;&gt;"",F674," ")</f>
        <v> </v>
      </c>
      <c r="Y674" s="48" t="n">
        <f aca="false">G674</f>
        <v>0</v>
      </c>
      <c r="Z674" s="49" t="n">
        <f aca="false">SUM(P674:V674)</f>
        <v>0</v>
      </c>
      <c r="AA674" s="50" t="n">
        <f aca="false">IF(J674&gt;2,J674*50,0)</f>
        <v>0</v>
      </c>
      <c r="AB674" s="50" t="n">
        <f aca="false">IF(K674&gt;2,K674*50,0)</f>
        <v>0</v>
      </c>
    </row>
    <row r="675" customFormat="false" ht="12.75" hidden="false" customHeight="true" outlineLevel="0" collapsed="false">
      <c r="A675" s="36"/>
      <c r="B675" s="53"/>
      <c r="C675" s="53"/>
      <c r="D675" s="53"/>
      <c r="E675" s="36"/>
      <c r="F675" s="39"/>
      <c r="G675" s="40"/>
      <c r="H675" s="41"/>
      <c r="I675" s="51"/>
      <c r="J675" s="51"/>
      <c r="K675" s="51"/>
      <c r="L675" s="51"/>
      <c r="M675" s="52"/>
      <c r="N675" s="51"/>
      <c r="O675" s="51"/>
      <c r="P675" s="44" t="str">
        <f aca="false">IF(I675&lt;&gt;"",IF(I675&lt;4,0,IF(I675&lt;13,1000+(I675-4)*50,IF(AND(I675&gt;12,I675&lt;=999),1400,""))),"")</f>
        <v/>
      </c>
      <c r="Q675" s="44" t="str">
        <f aca="false">IF(AA675&gt;AB675,AA675,"")</f>
        <v/>
      </c>
      <c r="R675" s="44" t="str">
        <f aca="false">IF(K675&lt;&gt;"",IF(AB675&gt;=AA675,AB675,""),"")</f>
        <v/>
      </c>
      <c r="S675" s="44" t="str">
        <f aca="false">IF(L675&lt;&gt;"",IF(L675=0,0,IF(L675=1,30,IF(L675=2,60,IF(AND(L675&gt;2,L675&lt;=99),110)))),"")</f>
        <v/>
      </c>
      <c r="T675" s="45" t="str">
        <f aca="false">IF(M675&lt;&gt;"",M675*20,"")</f>
        <v/>
      </c>
      <c r="U675" s="44" t="str">
        <f aca="false">IF(N675&lt;&gt;"",VLOOKUP(N675,Hlikia!$A$1:$B$80,2,FALSE()),"")</f>
        <v/>
      </c>
      <c r="V675" s="44" t="str">
        <f aca="false">IF(O675&lt;&gt;"",IF(O675&lt;6,0,IF(O675&lt;61,O675*5,IF(O675&lt;999,300,""))),"")</f>
        <v/>
      </c>
      <c r="W675" s="46" t="n">
        <f aca="false">H675</f>
        <v>0</v>
      </c>
      <c r="X675" s="47" t="str">
        <f aca="false">IF(F675&lt;&gt;"",F675," ")</f>
        <v> </v>
      </c>
      <c r="Y675" s="48" t="n">
        <f aca="false">G675</f>
        <v>0</v>
      </c>
      <c r="Z675" s="49" t="n">
        <f aca="false">SUM(P675:V675)</f>
        <v>0</v>
      </c>
      <c r="AA675" s="50" t="n">
        <f aca="false">IF(J675&gt;2,J675*50,0)</f>
        <v>0</v>
      </c>
      <c r="AB675" s="50" t="n">
        <f aca="false">IF(K675&gt;2,K675*50,0)</f>
        <v>0</v>
      </c>
    </row>
    <row r="676" customFormat="false" ht="12.75" hidden="false" customHeight="true" outlineLevel="0" collapsed="false">
      <c r="A676" s="36"/>
      <c r="B676" s="53"/>
      <c r="C676" s="53"/>
      <c r="D676" s="53"/>
      <c r="E676" s="36"/>
      <c r="F676" s="39"/>
      <c r="G676" s="40"/>
      <c r="H676" s="41"/>
      <c r="I676" s="51"/>
      <c r="J676" s="51"/>
      <c r="K676" s="51"/>
      <c r="L676" s="51"/>
      <c r="M676" s="52"/>
      <c r="N676" s="51"/>
      <c r="O676" s="51"/>
      <c r="P676" s="44" t="str">
        <f aca="false">IF(I676&lt;&gt;"",IF(I676&lt;4,0,IF(I676&lt;13,1000+(I676-4)*50,IF(AND(I676&gt;12,I676&lt;=999),1400,""))),"")</f>
        <v/>
      </c>
      <c r="Q676" s="44" t="str">
        <f aca="false">IF(AA676&gt;AB676,AA676,"")</f>
        <v/>
      </c>
      <c r="R676" s="44" t="str">
        <f aca="false">IF(K676&lt;&gt;"",IF(AB676&gt;=AA676,AB676,""),"")</f>
        <v/>
      </c>
      <c r="S676" s="44" t="str">
        <f aca="false">IF(L676&lt;&gt;"",IF(L676=0,0,IF(L676=1,30,IF(L676=2,60,IF(AND(L676&gt;2,L676&lt;=99),110)))),"")</f>
        <v/>
      </c>
      <c r="T676" s="45" t="str">
        <f aca="false">IF(M676&lt;&gt;"",M676*20,"")</f>
        <v/>
      </c>
      <c r="U676" s="44" t="str">
        <f aca="false">IF(N676&lt;&gt;"",VLOOKUP(N676,Hlikia!$A$1:$B$80,2,FALSE()),"")</f>
        <v/>
      </c>
      <c r="V676" s="44" t="str">
        <f aca="false">IF(O676&lt;&gt;"",IF(O676&lt;6,0,IF(O676&lt;61,O676*5,IF(O676&lt;999,300,""))),"")</f>
        <v/>
      </c>
      <c r="W676" s="46" t="n">
        <f aca="false">H676</f>
        <v>0</v>
      </c>
      <c r="X676" s="47" t="str">
        <f aca="false">IF(F676&lt;&gt;"",F676," ")</f>
        <v> </v>
      </c>
      <c r="Y676" s="48" t="n">
        <f aca="false">G676</f>
        <v>0</v>
      </c>
      <c r="Z676" s="49" t="n">
        <f aca="false">SUM(P676:V676)</f>
        <v>0</v>
      </c>
      <c r="AA676" s="50" t="n">
        <f aca="false">IF(J676&gt;2,J676*50,0)</f>
        <v>0</v>
      </c>
      <c r="AB676" s="50" t="n">
        <f aca="false">IF(K676&gt;2,K676*50,0)</f>
        <v>0</v>
      </c>
    </row>
    <row r="677" customFormat="false" ht="12.75" hidden="false" customHeight="true" outlineLevel="0" collapsed="false">
      <c r="A677" s="36"/>
      <c r="B677" s="53"/>
      <c r="C677" s="53"/>
      <c r="D677" s="53"/>
      <c r="E677" s="36"/>
      <c r="F677" s="39"/>
      <c r="G677" s="40"/>
      <c r="H677" s="41"/>
      <c r="I677" s="51"/>
      <c r="J677" s="51"/>
      <c r="K677" s="51"/>
      <c r="L677" s="51"/>
      <c r="M677" s="52"/>
      <c r="N677" s="51"/>
      <c r="O677" s="51"/>
      <c r="P677" s="44" t="str">
        <f aca="false">IF(I677&lt;&gt;"",IF(I677&lt;4,0,IF(I677&lt;13,1000+(I677-4)*50,IF(AND(I677&gt;12,I677&lt;=999),1400,""))),"")</f>
        <v/>
      </c>
      <c r="Q677" s="44" t="str">
        <f aca="false">IF(AA677&gt;AB677,AA677,"")</f>
        <v/>
      </c>
      <c r="R677" s="44" t="str">
        <f aca="false">IF(K677&lt;&gt;"",IF(AB677&gt;=AA677,AB677,""),"")</f>
        <v/>
      </c>
      <c r="S677" s="44" t="str">
        <f aca="false">IF(L677&lt;&gt;"",IF(L677=0,0,IF(L677=1,30,IF(L677=2,60,IF(AND(L677&gt;2,L677&lt;=99),110)))),"")</f>
        <v/>
      </c>
      <c r="T677" s="45" t="str">
        <f aca="false">IF(M677&lt;&gt;"",M677*20,"")</f>
        <v/>
      </c>
      <c r="U677" s="44" t="str">
        <f aca="false">IF(N677&lt;&gt;"",VLOOKUP(N677,Hlikia!$A$1:$B$80,2,FALSE()),"")</f>
        <v/>
      </c>
      <c r="V677" s="44" t="str">
        <f aca="false">IF(O677&lt;&gt;"",IF(O677&lt;6,0,IF(O677&lt;61,O677*5,IF(O677&lt;999,300,""))),"")</f>
        <v/>
      </c>
      <c r="W677" s="46" t="n">
        <f aca="false">H677</f>
        <v>0</v>
      </c>
      <c r="X677" s="47" t="str">
        <f aca="false">IF(F677&lt;&gt;"",F677," ")</f>
        <v> </v>
      </c>
      <c r="Y677" s="48" t="n">
        <f aca="false">G677</f>
        <v>0</v>
      </c>
      <c r="Z677" s="49" t="n">
        <f aca="false">SUM(P677:V677)</f>
        <v>0</v>
      </c>
      <c r="AA677" s="50" t="n">
        <f aca="false">IF(J677&gt;2,J677*50,0)</f>
        <v>0</v>
      </c>
      <c r="AB677" s="50" t="n">
        <f aca="false">IF(K677&gt;2,K677*50,0)</f>
        <v>0</v>
      </c>
    </row>
    <row r="678" customFormat="false" ht="12.75" hidden="false" customHeight="true" outlineLevel="0" collapsed="false">
      <c r="A678" s="36"/>
      <c r="B678" s="53"/>
      <c r="C678" s="53"/>
      <c r="D678" s="53"/>
      <c r="E678" s="36"/>
      <c r="F678" s="39"/>
      <c r="G678" s="40"/>
      <c r="H678" s="41"/>
      <c r="I678" s="51"/>
      <c r="J678" s="51"/>
      <c r="K678" s="51"/>
      <c r="L678" s="51"/>
      <c r="M678" s="52"/>
      <c r="N678" s="51"/>
      <c r="O678" s="51"/>
      <c r="P678" s="44" t="str">
        <f aca="false">IF(I678&lt;&gt;"",IF(I678&lt;4,0,IF(I678&lt;13,1000+(I678-4)*50,IF(AND(I678&gt;12,I678&lt;=999),1400,""))),"")</f>
        <v/>
      </c>
      <c r="Q678" s="44" t="str">
        <f aca="false">IF(AA678&gt;AB678,AA678,"")</f>
        <v/>
      </c>
      <c r="R678" s="44" t="str">
        <f aca="false">IF(K678&lt;&gt;"",IF(AB678&gt;=AA678,AB678,""),"")</f>
        <v/>
      </c>
      <c r="S678" s="44" t="str">
        <f aca="false">IF(L678&lt;&gt;"",IF(L678=0,0,IF(L678=1,30,IF(L678=2,60,IF(AND(L678&gt;2,L678&lt;=99),110)))),"")</f>
        <v/>
      </c>
      <c r="T678" s="45" t="str">
        <f aca="false">IF(M678&lt;&gt;"",M678*20,"")</f>
        <v/>
      </c>
      <c r="U678" s="44" t="str">
        <f aca="false">IF(N678&lt;&gt;"",VLOOKUP(N678,Hlikia!$A$1:$B$80,2,FALSE()),"")</f>
        <v/>
      </c>
      <c r="V678" s="44" t="str">
        <f aca="false">IF(O678&lt;&gt;"",IF(O678&lt;6,0,IF(O678&lt;61,O678*5,IF(O678&lt;999,300,""))),"")</f>
        <v/>
      </c>
      <c r="W678" s="46" t="n">
        <f aca="false">H678</f>
        <v>0</v>
      </c>
      <c r="X678" s="47" t="str">
        <f aca="false">IF(F678&lt;&gt;"",F678," ")</f>
        <v> </v>
      </c>
      <c r="Y678" s="48" t="n">
        <f aca="false">G678</f>
        <v>0</v>
      </c>
      <c r="Z678" s="49" t="n">
        <f aca="false">SUM(P678:V678)</f>
        <v>0</v>
      </c>
      <c r="AA678" s="50" t="n">
        <f aca="false">IF(J678&gt;2,J678*50,0)</f>
        <v>0</v>
      </c>
      <c r="AB678" s="50" t="n">
        <f aca="false">IF(K678&gt;2,K678*50,0)</f>
        <v>0</v>
      </c>
    </row>
    <row r="679" customFormat="false" ht="12.75" hidden="false" customHeight="true" outlineLevel="0" collapsed="false">
      <c r="A679" s="36"/>
      <c r="B679" s="53"/>
      <c r="C679" s="53"/>
      <c r="D679" s="53"/>
      <c r="E679" s="36"/>
      <c r="F679" s="39"/>
      <c r="G679" s="40"/>
      <c r="H679" s="41"/>
      <c r="I679" s="51"/>
      <c r="J679" s="51"/>
      <c r="K679" s="51"/>
      <c r="L679" s="51"/>
      <c r="M679" s="52"/>
      <c r="N679" s="51"/>
      <c r="O679" s="51"/>
      <c r="P679" s="44" t="str">
        <f aca="false">IF(I679&lt;&gt;"",IF(I679&lt;4,0,IF(I679&lt;13,1000+(I679-4)*50,IF(AND(I679&gt;12,I679&lt;=999),1400,""))),"")</f>
        <v/>
      </c>
      <c r="Q679" s="44" t="str">
        <f aca="false">IF(AA679&gt;AB679,AA679,"")</f>
        <v/>
      </c>
      <c r="R679" s="44" t="str">
        <f aca="false">IF(K679&lt;&gt;"",IF(AB679&gt;=AA679,AB679,""),"")</f>
        <v/>
      </c>
      <c r="S679" s="44" t="str">
        <f aca="false">IF(L679&lt;&gt;"",IF(L679=0,0,IF(L679=1,30,IF(L679=2,60,IF(AND(L679&gt;2,L679&lt;=99),110)))),"")</f>
        <v/>
      </c>
      <c r="T679" s="45" t="str">
        <f aca="false">IF(M679&lt;&gt;"",M679*20,"")</f>
        <v/>
      </c>
      <c r="U679" s="44" t="str">
        <f aca="false">IF(N679&lt;&gt;"",VLOOKUP(N679,Hlikia!$A$1:$B$80,2,FALSE()),"")</f>
        <v/>
      </c>
      <c r="V679" s="44" t="str">
        <f aca="false">IF(O679&lt;&gt;"",IF(O679&lt;6,0,IF(O679&lt;61,O679*5,IF(O679&lt;999,300,""))),"")</f>
        <v/>
      </c>
      <c r="W679" s="46" t="n">
        <f aca="false">H679</f>
        <v>0</v>
      </c>
      <c r="X679" s="47" t="str">
        <f aca="false">IF(F679&lt;&gt;"",F679," ")</f>
        <v> </v>
      </c>
      <c r="Y679" s="48" t="n">
        <f aca="false">G679</f>
        <v>0</v>
      </c>
      <c r="Z679" s="49" t="n">
        <f aca="false">SUM(P679:V679)</f>
        <v>0</v>
      </c>
      <c r="AA679" s="50" t="n">
        <f aca="false">IF(J679&gt;2,J679*50,0)</f>
        <v>0</v>
      </c>
      <c r="AB679" s="50" t="n">
        <f aca="false">IF(K679&gt;2,K679*50,0)</f>
        <v>0</v>
      </c>
    </row>
    <row r="680" customFormat="false" ht="12.75" hidden="false" customHeight="true" outlineLevel="0" collapsed="false">
      <c r="A680" s="36"/>
      <c r="B680" s="53"/>
      <c r="C680" s="53"/>
      <c r="D680" s="53"/>
      <c r="E680" s="36"/>
      <c r="F680" s="39"/>
      <c r="G680" s="40"/>
      <c r="H680" s="41"/>
      <c r="I680" s="51"/>
      <c r="J680" s="51"/>
      <c r="K680" s="51"/>
      <c r="L680" s="51"/>
      <c r="M680" s="52"/>
      <c r="N680" s="51"/>
      <c r="O680" s="51"/>
      <c r="P680" s="44" t="str">
        <f aca="false">IF(I680&lt;&gt;"",IF(I680&lt;4,0,IF(I680&lt;13,1000+(I680-4)*50,IF(AND(I680&gt;12,I680&lt;=999),1400,""))),"")</f>
        <v/>
      </c>
      <c r="Q680" s="44" t="str">
        <f aca="false">IF(AA680&gt;AB680,AA680,"")</f>
        <v/>
      </c>
      <c r="R680" s="44" t="str">
        <f aca="false">IF(K680&lt;&gt;"",IF(AB680&gt;=AA680,AB680,""),"")</f>
        <v/>
      </c>
      <c r="S680" s="44" t="str">
        <f aca="false">IF(L680&lt;&gt;"",IF(L680=0,0,IF(L680=1,30,IF(L680=2,60,IF(AND(L680&gt;2,L680&lt;=99),110)))),"")</f>
        <v/>
      </c>
      <c r="T680" s="45" t="str">
        <f aca="false">IF(M680&lt;&gt;"",M680*20,"")</f>
        <v/>
      </c>
      <c r="U680" s="44" t="str">
        <f aca="false">IF(N680&lt;&gt;"",VLOOKUP(N680,Hlikia!$A$1:$B$80,2,FALSE()),"")</f>
        <v/>
      </c>
      <c r="V680" s="44" t="str">
        <f aca="false">IF(O680&lt;&gt;"",IF(O680&lt;6,0,IF(O680&lt;61,O680*5,IF(O680&lt;999,300,""))),"")</f>
        <v/>
      </c>
      <c r="W680" s="46" t="n">
        <f aca="false">H680</f>
        <v>0</v>
      </c>
      <c r="X680" s="47" t="str">
        <f aca="false">IF(F680&lt;&gt;"",F680," ")</f>
        <v> </v>
      </c>
      <c r="Y680" s="48" t="n">
        <f aca="false">G680</f>
        <v>0</v>
      </c>
      <c r="Z680" s="49" t="n">
        <f aca="false">SUM(P680:V680)</f>
        <v>0</v>
      </c>
      <c r="AA680" s="50" t="n">
        <f aca="false">IF(J680&gt;2,J680*50,0)</f>
        <v>0</v>
      </c>
      <c r="AB680" s="50" t="n">
        <f aca="false">IF(K680&gt;2,K680*50,0)</f>
        <v>0</v>
      </c>
    </row>
    <row r="681" customFormat="false" ht="12.75" hidden="false" customHeight="true" outlineLevel="0" collapsed="false">
      <c r="A681" s="36"/>
      <c r="B681" s="53"/>
      <c r="C681" s="53"/>
      <c r="D681" s="53"/>
      <c r="E681" s="36"/>
      <c r="F681" s="39"/>
      <c r="G681" s="40"/>
      <c r="H681" s="41"/>
      <c r="I681" s="51"/>
      <c r="J681" s="51"/>
      <c r="K681" s="51"/>
      <c r="L681" s="51"/>
      <c r="M681" s="52"/>
      <c r="N681" s="51"/>
      <c r="O681" s="51"/>
      <c r="P681" s="44" t="str">
        <f aca="false">IF(I681&lt;&gt;"",IF(I681&lt;4,0,IF(I681&lt;13,1000+(I681-4)*50,IF(AND(I681&gt;12,I681&lt;=999),1400,""))),"")</f>
        <v/>
      </c>
      <c r="Q681" s="44" t="str">
        <f aca="false">IF(AA681&gt;AB681,AA681,"")</f>
        <v/>
      </c>
      <c r="R681" s="44" t="str">
        <f aca="false">IF(K681&lt;&gt;"",IF(AB681&gt;=AA681,AB681,""),"")</f>
        <v/>
      </c>
      <c r="S681" s="44" t="str">
        <f aca="false">IF(L681&lt;&gt;"",IF(L681=0,0,IF(L681=1,30,IF(L681=2,60,IF(AND(L681&gt;2,L681&lt;=99),110)))),"")</f>
        <v/>
      </c>
      <c r="T681" s="45" t="str">
        <f aca="false">IF(M681&lt;&gt;"",M681*20,"")</f>
        <v/>
      </c>
      <c r="U681" s="44" t="str">
        <f aca="false">IF(N681&lt;&gt;"",VLOOKUP(N681,Hlikia!$A$1:$B$80,2,FALSE()),"")</f>
        <v/>
      </c>
      <c r="V681" s="44" t="str">
        <f aca="false">IF(O681&lt;&gt;"",IF(O681&lt;6,0,IF(O681&lt;61,O681*5,IF(O681&lt;999,300,""))),"")</f>
        <v/>
      </c>
      <c r="W681" s="46" t="n">
        <f aca="false">H681</f>
        <v>0</v>
      </c>
      <c r="X681" s="47" t="str">
        <f aca="false">IF(F681&lt;&gt;"",F681," ")</f>
        <v> </v>
      </c>
      <c r="Y681" s="48" t="n">
        <f aca="false">G681</f>
        <v>0</v>
      </c>
      <c r="Z681" s="49" t="n">
        <f aca="false">SUM(P681:V681)</f>
        <v>0</v>
      </c>
      <c r="AA681" s="50" t="n">
        <f aca="false">IF(J681&gt;2,J681*50,0)</f>
        <v>0</v>
      </c>
      <c r="AB681" s="50" t="n">
        <f aca="false">IF(K681&gt;2,K681*50,0)</f>
        <v>0</v>
      </c>
    </row>
    <row r="682" customFormat="false" ht="12.75" hidden="false" customHeight="true" outlineLevel="0" collapsed="false">
      <c r="A682" s="36"/>
      <c r="B682" s="53"/>
      <c r="C682" s="53"/>
      <c r="D682" s="53"/>
      <c r="E682" s="36"/>
      <c r="F682" s="39"/>
      <c r="G682" s="40"/>
      <c r="H682" s="41"/>
      <c r="I682" s="51"/>
      <c r="J682" s="51"/>
      <c r="K682" s="51"/>
      <c r="L682" s="51"/>
      <c r="M682" s="52"/>
      <c r="N682" s="51"/>
      <c r="O682" s="51"/>
      <c r="P682" s="44" t="str">
        <f aca="false">IF(I682&lt;&gt;"",IF(I682&lt;4,0,IF(I682&lt;13,1000+(I682-4)*50,IF(AND(I682&gt;12,I682&lt;=999),1400,""))),"")</f>
        <v/>
      </c>
      <c r="Q682" s="44" t="str">
        <f aca="false">IF(AA682&gt;AB682,AA682,"")</f>
        <v/>
      </c>
      <c r="R682" s="44" t="str">
        <f aca="false">IF(K682&lt;&gt;"",IF(AB682&gt;=AA682,AB682,""),"")</f>
        <v/>
      </c>
      <c r="S682" s="44" t="str">
        <f aca="false">IF(L682&lt;&gt;"",IF(L682=0,0,IF(L682=1,30,IF(L682=2,60,IF(AND(L682&gt;2,L682&lt;=99),110)))),"")</f>
        <v/>
      </c>
      <c r="T682" s="45" t="str">
        <f aca="false">IF(M682&lt;&gt;"",M682*20,"")</f>
        <v/>
      </c>
      <c r="U682" s="44" t="str">
        <f aca="false">IF(N682&lt;&gt;"",VLOOKUP(N682,Hlikia!$A$1:$B$80,2,FALSE()),"")</f>
        <v/>
      </c>
      <c r="V682" s="44" t="str">
        <f aca="false">IF(O682&lt;&gt;"",IF(O682&lt;6,0,IF(O682&lt;61,O682*5,IF(O682&lt;999,300,""))),"")</f>
        <v/>
      </c>
      <c r="W682" s="46" t="n">
        <f aca="false">H682</f>
        <v>0</v>
      </c>
      <c r="X682" s="47" t="str">
        <f aca="false">IF(F682&lt;&gt;"",F682," ")</f>
        <v> </v>
      </c>
      <c r="Y682" s="48" t="n">
        <f aca="false">G682</f>
        <v>0</v>
      </c>
      <c r="Z682" s="49" t="n">
        <f aca="false">SUM(P682:V682)</f>
        <v>0</v>
      </c>
      <c r="AA682" s="50" t="n">
        <f aca="false">IF(J682&gt;2,J682*50,0)</f>
        <v>0</v>
      </c>
      <c r="AB682" s="50" t="n">
        <f aca="false">IF(K682&gt;2,K682*50,0)</f>
        <v>0</v>
      </c>
    </row>
    <row r="683" customFormat="false" ht="12.75" hidden="false" customHeight="true" outlineLevel="0" collapsed="false">
      <c r="A683" s="36"/>
      <c r="B683" s="53"/>
      <c r="C683" s="53"/>
      <c r="D683" s="53"/>
      <c r="E683" s="36"/>
      <c r="F683" s="39"/>
      <c r="G683" s="40"/>
      <c r="H683" s="41"/>
      <c r="I683" s="51"/>
      <c r="J683" s="51"/>
      <c r="K683" s="51"/>
      <c r="L683" s="51"/>
      <c r="M683" s="52"/>
      <c r="N683" s="51"/>
      <c r="O683" s="51"/>
      <c r="P683" s="44" t="str">
        <f aca="false">IF(I683&lt;&gt;"",IF(I683&lt;4,0,IF(I683&lt;13,1000+(I683-4)*50,IF(AND(I683&gt;12,I683&lt;=999),1400,""))),"")</f>
        <v/>
      </c>
      <c r="Q683" s="44" t="str">
        <f aca="false">IF(AA683&gt;AB683,AA683,"")</f>
        <v/>
      </c>
      <c r="R683" s="44" t="str">
        <f aca="false">IF(K683&lt;&gt;"",IF(AB683&gt;=AA683,AB683,""),"")</f>
        <v/>
      </c>
      <c r="S683" s="44" t="str">
        <f aca="false">IF(L683&lt;&gt;"",IF(L683=0,0,IF(L683=1,30,IF(L683=2,60,IF(AND(L683&gt;2,L683&lt;=99),110)))),"")</f>
        <v/>
      </c>
      <c r="T683" s="45" t="str">
        <f aca="false">IF(M683&lt;&gt;"",M683*20,"")</f>
        <v/>
      </c>
      <c r="U683" s="44" t="str">
        <f aca="false">IF(N683&lt;&gt;"",VLOOKUP(N683,Hlikia!$A$1:$B$80,2,FALSE()),"")</f>
        <v/>
      </c>
      <c r="V683" s="44" t="str">
        <f aca="false">IF(O683&lt;&gt;"",IF(O683&lt;6,0,IF(O683&lt;61,O683*5,IF(O683&lt;999,300,""))),"")</f>
        <v/>
      </c>
      <c r="W683" s="46" t="n">
        <f aca="false">H683</f>
        <v>0</v>
      </c>
      <c r="X683" s="47" t="str">
        <f aca="false">IF(F683&lt;&gt;"",F683," ")</f>
        <v> </v>
      </c>
      <c r="Y683" s="48" t="n">
        <f aca="false">G683</f>
        <v>0</v>
      </c>
      <c r="Z683" s="49" t="n">
        <f aca="false">SUM(P683:V683)</f>
        <v>0</v>
      </c>
      <c r="AA683" s="50" t="n">
        <f aca="false">IF(J683&gt;2,J683*50,0)</f>
        <v>0</v>
      </c>
      <c r="AB683" s="50" t="n">
        <f aca="false">IF(K683&gt;2,K683*50,0)</f>
        <v>0</v>
      </c>
    </row>
    <row r="684" customFormat="false" ht="12.75" hidden="false" customHeight="true" outlineLevel="0" collapsed="false">
      <c r="A684" s="36"/>
      <c r="B684" s="53"/>
      <c r="C684" s="53"/>
      <c r="D684" s="53"/>
      <c r="E684" s="36"/>
      <c r="F684" s="39"/>
      <c r="G684" s="40"/>
      <c r="H684" s="41"/>
      <c r="I684" s="51"/>
      <c r="J684" s="51"/>
      <c r="K684" s="51"/>
      <c r="L684" s="51"/>
      <c r="M684" s="52"/>
      <c r="N684" s="51"/>
      <c r="O684" s="51"/>
      <c r="P684" s="44" t="str">
        <f aca="false">IF(I684&lt;&gt;"",IF(I684&lt;4,0,IF(I684&lt;13,1000+(I684-4)*50,IF(AND(I684&gt;12,I684&lt;=999),1400,""))),"")</f>
        <v/>
      </c>
      <c r="Q684" s="44" t="str">
        <f aca="false">IF(AA684&gt;AB684,AA684,"")</f>
        <v/>
      </c>
      <c r="R684" s="44" t="str">
        <f aca="false">IF(K684&lt;&gt;"",IF(AB684&gt;=AA684,AB684,""),"")</f>
        <v/>
      </c>
      <c r="S684" s="44" t="str">
        <f aca="false">IF(L684&lt;&gt;"",IF(L684=0,0,IF(L684=1,30,IF(L684=2,60,IF(AND(L684&gt;2,L684&lt;=99),110)))),"")</f>
        <v/>
      </c>
      <c r="T684" s="45" t="str">
        <f aca="false">IF(M684&lt;&gt;"",M684*20,"")</f>
        <v/>
      </c>
      <c r="U684" s="44" t="str">
        <f aca="false">IF(N684&lt;&gt;"",VLOOKUP(N684,Hlikia!$A$1:$B$80,2,FALSE()),"")</f>
        <v/>
      </c>
      <c r="V684" s="44" t="str">
        <f aca="false">IF(O684&lt;&gt;"",IF(O684&lt;6,0,IF(O684&lt;61,O684*5,IF(O684&lt;999,300,""))),"")</f>
        <v/>
      </c>
      <c r="W684" s="46" t="n">
        <f aca="false">H684</f>
        <v>0</v>
      </c>
      <c r="X684" s="47" t="str">
        <f aca="false">IF(F684&lt;&gt;"",F684," ")</f>
        <v> </v>
      </c>
      <c r="Y684" s="48" t="n">
        <f aca="false">G684</f>
        <v>0</v>
      </c>
      <c r="Z684" s="49" t="n">
        <f aca="false">SUM(P684:V684)</f>
        <v>0</v>
      </c>
      <c r="AA684" s="50" t="n">
        <f aca="false">IF(J684&gt;2,J684*50,0)</f>
        <v>0</v>
      </c>
      <c r="AB684" s="50" t="n">
        <f aca="false">IF(K684&gt;2,K684*50,0)</f>
        <v>0</v>
      </c>
    </row>
    <row r="685" customFormat="false" ht="12.75" hidden="false" customHeight="true" outlineLevel="0" collapsed="false">
      <c r="A685" s="36"/>
      <c r="B685" s="53"/>
      <c r="C685" s="53"/>
      <c r="D685" s="53"/>
      <c r="E685" s="36"/>
      <c r="F685" s="39"/>
      <c r="G685" s="40"/>
      <c r="H685" s="41"/>
      <c r="I685" s="51"/>
      <c r="J685" s="51"/>
      <c r="K685" s="51"/>
      <c r="L685" s="51"/>
      <c r="M685" s="52"/>
      <c r="N685" s="51"/>
      <c r="O685" s="51"/>
      <c r="P685" s="44" t="str">
        <f aca="false">IF(I685&lt;&gt;"",IF(I685&lt;4,0,IF(I685&lt;13,1000+(I685-4)*50,IF(AND(I685&gt;12,I685&lt;=999),1400,""))),"")</f>
        <v/>
      </c>
      <c r="Q685" s="44" t="str">
        <f aca="false">IF(AA685&gt;AB685,AA685,"")</f>
        <v/>
      </c>
      <c r="R685" s="44" t="str">
        <f aca="false">IF(K685&lt;&gt;"",IF(AB685&gt;=AA685,AB685,""),"")</f>
        <v/>
      </c>
      <c r="S685" s="44" t="str">
        <f aca="false">IF(L685&lt;&gt;"",IF(L685=0,0,IF(L685=1,30,IF(L685=2,60,IF(AND(L685&gt;2,L685&lt;=99),110)))),"")</f>
        <v/>
      </c>
      <c r="T685" s="45" t="str">
        <f aca="false">IF(M685&lt;&gt;"",M685*20,"")</f>
        <v/>
      </c>
      <c r="U685" s="44" t="str">
        <f aca="false">IF(N685&lt;&gt;"",VLOOKUP(N685,Hlikia!$A$1:$B$80,2,FALSE()),"")</f>
        <v/>
      </c>
      <c r="V685" s="44" t="str">
        <f aca="false">IF(O685&lt;&gt;"",IF(O685&lt;6,0,IF(O685&lt;61,O685*5,IF(O685&lt;999,300,""))),"")</f>
        <v/>
      </c>
      <c r="W685" s="46" t="n">
        <f aca="false">H685</f>
        <v>0</v>
      </c>
      <c r="X685" s="47" t="str">
        <f aca="false">IF(F685&lt;&gt;"",F685," ")</f>
        <v> </v>
      </c>
      <c r="Y685" s="48" t="n">
        <f aca="false">G685</f>
        <v>0</v>
      </c>
      <c r="Z685" s="49" t="n">
        <f aca="false">SUM(P685:V685)</f>
        <v>0</v>
      </c>
      <c r="AA685" s="50" t="n">
        <f aca="false">IF(J685&gt;2,J685*50,0)</f>
        <v>0</v>
      </c>
      <c r="AB685" s="50" t="n">
        <f aca="false">IF(K685&gt;2,K685*50,0)</f>
        <v>0</v>
      </c>
    </row>
    <row r="686" customFormat="false" ht="12.75" hidden="false" customHeight="true" outlineLevel="0" collapsed="false">
      <c r="A686" s="36"/>
      <c r="B686" s="53"/>
      <c r="C686" s="53"/>
      <c r="D686" s="53"/>
      <c r="E686" s="36"/>
      <c r="F686" s="39"/>
      <c r="G686" s="40"/>
      <c r="H686" s="41"/>
      <c r="I686" s="51"/>
      <c r="J686" s="51"/>
      <c r="K686" s="51"/>
      <c r="L686" s="51"/>
      <c r="M686" s="52"/>
      <c r="N686" s="51"/>
      <c r="O686" s="51"/>
      <c r="P686" s="44" t="str">
        <f aca="false">IF(I686&lt;&gt;"",IF(I686&lt;4,0,IF(I686&lt;13,1000+(I686-4)*50,IF(AND(I686&gt;12,I686&lt;=999),1400,""))),"")</f>
        <v/>
      </c>
      <c r="Q686" s="44" t="str">
        <f aca="false">IF(AA686&gt;AB686,AA686,"")</f>
        <v/>
      </c>
      <c r="R686" s="44" t="str">
        <f aca="false">IF(K686&lt;&gt;"",IF(AB686&gt;=AA686,AB686,""),"")</f>
        <v/>
      </c>
      <c r="S686" s="44" t="str">
        <f aca="false">IF(L686&lt;&gt;"",IF(L686=0,0,IF(L686=1,30,IF(L686=2,60,IF(AND(L686&gt;2,L686&lt;=99),110)))),"")</f>
        <v/>
      </c>
      <c r="T686" s="45" t="str">
        <f aca="false">IF(M686&lt;&gt;"",M686*20,"")</f>
        <v/>
      </c>
      <c r="U686" s="44" t="str">
        <f aca="false">IF(N686&lt;&gt;"",VLOOKUP(N686,Hlikia!$A$1:$B$80,2,FALSE()),"")</f>
        <v/>
      </c>
      <c r="V686" s="44" t="str">
        <f aca="false">IF(O686&lt;&gt;"",IF(O686&lt;6,0,IF(O686&lt;61,O686*5,IF(O686&lt;999,300,""))),"")</f>
        <v/>
      </c>
      <c r="W686" s="46" t="n">
        <f aca="false">H686</f>
        <v>0</v>
      </c>
      <c r="X686" s="47" t="str">
        <f aca="false">IF(F686&lt;&gt;"",F686," ")</f>
        <v> </v>
      </c>
      <c r="Y686" s="48" t="n">
        <f aca="false">G686</f>
        <v>0</v>
      </c>
      <c r="Z686" s="49" t="n">
        <f aca="false">SUM(P686:V686)</f>
        <v>0</v>
      </c>
      <c r="AA686" s="50" t="n">
        <f aca="false">IF(J686&gt;2,J686*50,0)</f>
        <v>0</v>
      </c>
      <c r="AB686" s="50" t="n">
        <f aca="false">IF(K686&gt;2,K686*50,0)</f>
        <v>0</v>
      </c>
    </row>
    <row r="687" customFormat="false" ht="12.75" hidden="false" customHeight="true" outlineLevel="0" collapsed="false">
      <c r="A687" s="36"/>
      <c r="B687" s="53"/>
      <c r="C687" s="53"/>
      <c r="D687" s="53"/>
      <c r="E687" s="36"/>
      <c r="F687" s="39"/>
      <c r="G687" s="40"/>
      <c r="H687" s="41"/>
      <c r="I687" s="51"/>
      <c r="J687" s="51"/>
      <c r="K687" s="51"/>
      <c r="L687" s="51"/>
      <c r="M687" s="52"/>
      <c r="N687" s="51"/>
      <c r="O687" s="51"/>
      <c r="P687" s="44" t="str">
        <f aca="false">IF(I687&lt;&gt;"",IF(I687&lt;4,0,IF(I687&lt;13,1000+(I687-4)*50,IF(AND(I687&gt;12,I687&lt;=999),1400,""))),"")</f>
        <v/>
      </c>
      <c r="Q687" s="44" t="str">
        <f aca="false">IF(AA687&gt;AB687,AA687,"")</f>
        <v/>
      </c>
      <c r="R687" s="44" t="str">
        <f aca="false">IF(K687&lt;&gt;"",IF(AB687&gt;=AA687,AB687,""),"")</f>
        <v/>
      </c>
      <c r="S687" s="44" t="str">
        <f aca="false">IF(L687&lt;&gt;"",IF(L687=0,0,IF(L687=1,30,IF(L687=2,60,IF(AND(L687&gt;2,L687&lt;=99),110)))),"")</f>
        <v/>
      </c>
      <c r="T687" s="45" t="str">
        <f aca="false">IF(M687&lt;&gt;"",M687*20,"")</f>
        <v/>
      </c>
      <c r="U687" s="44" t="str">
        <f aca="false">IF(N687&lt;&gt;"",VLOOKUP(N687,Hlikia!$A$1:$B$80,2,FALSE()),"")</f>
        <v/>
      </c>
      <c r="V687" s="44" t="str">
        <f aca="false">IF(O687&lt;&gt;"",IF(O687&lt;6,0,IF(O687&lt;61,O687*5,IF(O687&lt;999,300,""))),"")</f>
        <v/>
      </c>
      <c r="W687" s="46" t="n">
        <f aca="false">H687</f>
        <v>0</v>
      </c>
      <c r="X687" s="47" t="str">
        <f aca="false">IF(F687&lt;&gt;"",F687," ")</f>
        <v> </v>
      </c>
      <c r="Y687" s="48" t="n">
        <f aca="false">G687</f>
        <v>0</v>
      </c>
      <c r="Z687" s="49" t="n">
        <f aca="false">SUM(P687:V687)</f>
        <v>0</v>
      </c>
      <c r="AA687" s="50" t="n">
        <f aca="false">IF(J687&gt;2,J687*50,0)</f>
        <v>0</v>
      </c>
      <c r="AB687" s="50" t="n">
        <f aca="false">IF(K687&gt;2,K687*50,0)</f>
        <v>0</v>
      </c>
    </row>
    <row r="688" customFormat="false" ht="12.75" hidden="false" customHeight="true" outlineLevel="0" collapsed="false">
      <c r="A688" s="36"/>
      <c r="B688" s="53"/>
      <c r="C688" s="53"/>
      <c r="D688" s="53"/>
      <c r="E688" s="36"/>
      <c r="F688" s="39"/>
      <c r="G688" s="40"/>
      <c r="H688" s="41"/>
      <c r="I688" s="51"/>
      <c r="J688" s="51"/>
      <c r="K688" s="51"/>
      <c r="L688" s="51"/>
      <c r="M688" s="52"/>
      <c r="N688" s="51"/>
      <c r="O688" s="51"/>
      <c r="P688" s="44" t="str">
        <f aca="false">IF(I688&lt;&gt;"",IF(I688&lt;4,0,IF(I688&lt;13,1000+(I688-4)*50,IF(AND(I688&gt;12,I688&lt;=999),1400,""))),"")</f>
        <v/>
      </c>
      <c r="Q688" s="44" t="str">
        <f aca="false">IF(AA688&gt;AB688,AA688,"")</f>
        <v/>
      </c>
      <c r="R688" s="44" t="str">
        <f aca="false">IF(K688&lt;&gt;"",IF(AB688&gt;=AA688,AB688,""),"")</f>
        <v/>
      </c>
      <c r="S688" s="44" t="str">
        <f aca="false">IF(L688&lt;&gt;"",IF(L688=0,0,IF(L688=1,30,IF(L688=2,60,IF(AND(L688&gt;2,L688&lt;=99),110)))),"")</f>
        <v/>
      </c>
      <c r="T688" s="45" t="str">
        <f aca="false">IF(M688&lt;&gt;"",M688*20,"")</f>
        <v/>
      </c>
      <c r="U688" s="44" t="str">
        <f aca="false">IF(N688&lt;&gt;"",VLOOKUP(N688,Hlikia!$A$1:$B$80,2,FALSE()),"")</f>
        <v/>
      </c>
      <c r="V688" s="44" t="str">
        <f aca="false">IF(O688&lt;&gt;"",IF(O688&lt;6,0,IF(O688&lt;61,O688*5,IF(O688&lt;999,300,""))),"")</f>
        <v/>
      </c>
      <c r="W688" s="46" t="n">
        <f aca="false">H688</f>
        <v>0</v>
      </c>
      <c r="X688" s="47" t="str">
        <f aca="false">IF(F688&lt;&gt;"",F688," ")</f>
        <v> </v>
      </c>
      <c r="Y688" s="48" t="n">
        <f aca="false">G688</f>
        <v>0</v>
      </c>
      <c r="Z688" s="49" t="n">
        <f aca="false">SUM(P688:V688)</f>
        <v>0</v>
      </c>
      <c r="AA688" s="50" t="n">
        <f aca="false">IF(J688&gt;2,J688*50,0)</f>
        <v>0</v>
      </c>
      <c r="AB688" s="50" t="n">
        <f aca="false">IF(K688&gt;2,K688*50,0)</f>
        <v>0</v>
      </c>
    </row>
    <row r="689" customFormat="false" ht="12.75" hidden="false" customHeight="true" outlineLevel="0" collapsed="false">
      <c r="A689" s="36"/>
      <c r="B689" s="53"/>
      <c r="C689" s="53"/>
      <c r="D689" s="53"/>
      <c r="E689" s="36"/>
      <c r="F689" s="39"/>
      <c r="G689" s="40"/>
      <c r="H689" s="41"/>
      <c r="I689" s="51"/>
      <c r="J689" s="51"/>
      <c r="K689" s="51"/>
      <c r="L689" s="51"/>
      <c r="M689" s="52"/>
      <c r="N689" s="51"/>
      <c r="O689" s="51"/>
      <c r="P689" s="44" t="str">
        <f aca="false">IF(I689&lt;&gt;"",IF(I689&lt;4,0,IF(I689&lt;13,1000+(I689-4)*50,IF(AND(I689&gt;12,I689&lt;=999),1400,""))),"")</f>
        <v/>
      </c>
      <c r="Q689" s="44" t="str">
        <f aca="false">IF(AA689&gt;AB689,AA689,"")</f>
        <v/>
      </c>
      <c r="R689" s="44" t="str">
        <f aca="false">IF(K689&lt;&gt;"",IF(AB689&gt;=AA689,AB689,""),"")</f>
        <v/>
      </c>
      <c r="S689" s="44" t="str">
        <f aca="false">IF(L689&lt;&gt;"",IF(L689=0,0,IF(L689=1,30,IF(L689=2,60,IF(AND(L689&gt;2,L689&lt;=99),110)))),"")</f>
        <v/>
      </c>
      <c r="T689" s="45" t="str">
        <f aca="false">IF(M689&lt;&gt;"",M689*20,"")</f>
        <v/>
      </c>
      <c r="U689" s="44" t="str">
        <f aca="false">IF(N689&lt;&gt;"",VLOOKUP(N689,Hlikia!$A$1:$B$80,2,FALSE()),"")</f>
        <v/>
      </c>
      <c r="V689" s="44" t="str">
        <f aca="false">IF(O689&lt;&gt;"",IF(O689&lt;6,0,IF(O689&lt;61,O689*5,IF(O689&lt;999,300,""))),"")</f>
        <v/>
      </c>
      <c r="W689" s="46" t="n">
        <f aca="false">H689</f>
        <v>0</v>
      </c>
      <c r="X689" s="47" t="str">
        <f aca="false">IF(F689&lt;&gt;"",F689," ")</f>
        <v> </v>
      </c>
      <c r="Y689" s="48" t="n">
        <f aca="false">G689</f>
        <v>0</v>
      </c>
      <c r="Z689" s="49" t="n">
        <f aca="false">SUM(P689:V689)</f>
        <v>0</v>
      </c>
      <c r="AA689" s="50" t="n">
        <f aca="false">IF(J689&gt;2,J689*50,0)</f>
        <v>0</v>
      </c>
      <c r="AB689" s="50" t="n">
        <f aca="false">IF(K689&gt;2,K689*50,0)</f>
        <v>0</v>
      </c>
    </row>
    <row r="690" customFormat="false" ht="12.75" hidden="false" customHeight="true" outlineLevel="0" collapsed="false">
      <c r="A690" s="36"/>
      <c r="B690" s="53"/>
      <c r="C690" s="53"/>
      <c r="D690" s="53"/>
      <c r="E690" s="36"/>
      <c r="F690" s="39"/>
      <c r="G690" s="40"/>
      <c r="H690" s="41"/>
      <c r="I690" s="51"/>
      <c r="J690" s="51"/>
      <c r="K690" s="51"/>
      <c r="L690" s="51"/>
      <c r="M690" s="52"/>
      <c r="N690" s="51"/>
      <c r="O690" s="51"/>
      <c r="P690" s="44" t="str">
        <f aca="false">IF(I690&lt;&gt;"",IF(I690&lt;4,0,IF(I690&lt;13,1000+(I690-4)*50,IF(AND(I690&gt;12,I690&lt;=999),1400,""))),"")</f>
        <v/>
      </c>
      <c r="Q690" s="44" t="str">
        <f aca="false">IF(AA690&gt;AB690,AA690,"")</f>
        <v/>
      </c>
      <c r="R690" s="44" t="str">
        <f aca="false">IF(K690&lt;&gt;"",IF(AB690&gt;=AA690,AB690,""),"")</f>
        <v/>
      </c>
      <c r="S690" s="44" t="str">
        <f aca="false">IF(L690&lt;&gt;"",IF(L690=0,0,IF(L690=1,30,IF(L690=2,60,IF(AND(L690&gt;2,L690&lt;=99),110)))),"")</f>
        <v/>
      </c>
      <c r="T690" s="45" t="str">
        <f aca="false">IF(M690&lt;&gt;"",M690*20,"")</f>
        <v/>
      </c>
      <c r="U690" s="44" t="str">
        <f aca="false">IF(N690&lt;&gt;"",VLOOKUP(N690,Hlikia!$A$1:$B$80,2,FALSE()),"")</f>
        <v/>
      </c>
      <c r="V690" s="44" t="str">
        <f aca="false">IF(O690&lt;&gt;"",IF(O690&lt;6,0,IF(O690&lt;61,O690*5,IF(O690&lt;999,300,""))),"")</f>
        <v/>
      </c>
      <c r="W690" s="46" t="n">
        <f aca="false">H690</f>
        <v>0</v>
      </c>
      <c r="X690" s="47" t="str">
        <f aca="false">IF(F690&lt;&gt;"",F690," ")</f>
        <v> </v>
      </c>
      <c r="Y690" s="48" t="n">
        <f aca="false">G690</f>
        <v>0</v>
      </c>
      <c r="Z690" s="49" t="n">
        <f aca="false">SUM(P690:V690)</f>
        <v>0</v>
      </c>
      <c r="AA690" s="50" t="n">
        <f aca="false">IF(J690&gt;2,J690*50,0)</f>
        <v>0</v>
      </c>
      <c r="AB690" s="50" t="n">
        <f aca="false">IF(K690&gt;2,K690*50,0)</f>
        <v>0</v>
      </c>
    </row>
    <row r="691" customFormat="false" ht="12.75" hidden="false" customHeight="true" outlineLevel="0" collapsed="false">
      <c r="A691" s="36"/>
      <c r="B691" s="53"/>
      <c r="C691" s="53"/>
      <c r="D691" s="53"/>
      <c r="E691" s="36"/>
      <c r="F691" s="39"/>
      <c r="G691" s="40"/>
      <c r="H691" s="41"/>
      <c r="I691" s="51"/>
      <c r="J691" s="51"/>
      <c r="K691" s="51"/>
      <c r="L691" s="51"/>
      <c r="M691" s="52"/>
      <c r="N691" s="51"/>
      <c r="O691" s="51"/>
      <c r="P691" s="44" t="str">
        <f aca="false">IF(I691&lt;&gt;"",IF(I691&lt;4,0,IF(I691&lt;13,1000+(I691-4)*50,IF(AND(I691&gt;12,I691&lt;=999),1400,""))),"")</f>
        <v/>
      </c>
      <c r="Q691" s="44" t="str">
        <f aca="false">IF(AA691&gt;AB691,AA691,"")</f>
        <v/>
      </c>
      <c r="R691" s="44" t="str">
        <f aca="false">IF(K691&lt;&gt;"",IF(AB691&gt;=AA691,AB691,""),"")</f>
        <v/>
      </c>
      <c r="S691" s="44" t="str">
        <f aca="false">IF(L691&lt;&gt;"",IF(L691=0,0,IF(L691=1,30,IF(L691=2,60,IF(AND(L691&gt;2,L691&lt;=99),110)))),"")</f>
        <v/>
      </c>
      <c r="T691" s="45" t="str">
        <f aca="false">IF(M691&lt;&gt;"",M691*20,"")</f>
        <v/>
      </c>
      <c r="U691" s="44" t="str">
        <f aca="false">IF(N691&lt;&gt;"",VLOOKUP(N691,Hlikia!$A$1:$B$80,2,FALSE()),"")</f>
        <v/>
      </c>
      <c r="V691" s="44" t="str">
        <f aca="false">IF(O691&lt;&gt;"",IF(O691&lt;6,0,IF(O691&lt;61,O691*5,IF(O691&lt;999,300,""))),"")</f>
        <v/>
      </c>
      <c r="W691" s="46" t="n">
        <f aca="false">H691</f>
        <v>0</v>
      </c>
      <c r="X691" s="47" t="str">
        <f aca="false">IF(F691&lt;&gt;"",F691," ")</f>
        <v> </v>
      </c>
      <c r="Y691" s="48" t="n">
        <f aca="false">G691</f>
        <v>0</v>
      </c>
      <c r="Z691" s="49" t="n">
        <f aca="false">SUM(P691:V691)</f>
        <v>0</v>
      </c>
      <c r="AA691" s="50" t="n">
        <f aca="false">IF(J691&gt;2,J691*50,0)</f>
        <v>0</v>
      </c>
      <c r="AB691" s="50" t="n">
        <f aca="false">IF(K691&gt;2,K691*50,0)</f>
        <v>0</v>
      </c>
    </row>
    <row r="692" customFormat="false" ht="12.75" hidden="false" customHeight="true" outlineLevel="0" collapsed="false">
      <c r="A692" s="36"/>
      <c r="B692" s="53"/>
      <c r="C692" s="53"/>
      <c r="D692" s="53"/>
      <c r="E692" s="36"/>
      <c r="F692" s="39"/>
      <c r="G692" s="40"/>
      <c r="H692" s="41"/>
      <c r="I692" s="51"/>
      <c r="J692" s="51"/>
      <c r="K692" s="51"/>
      <c r="L692" s="51"/>
      <c r="M692" s="52"/>
      <c r="N692" s="51"/>
      <c r="O692" s="51"/>
      <c r="P692" s="44" t="str">
        <f aca="false">IF(I692&lt;&gt;"",IF(I692&lt;4,0,IF(I692&lt;13,1000+(I692-4)*50,IF(AND(I692&gt;12,I692&lt;=999),1400,""))),"")</f>
        <v/>
      </c>
      <c r="Q692" s="44" t="str">
        <f aca="false">IF(AA692&gt;AB692,AA692,"")</f>
        <v/>
      </c>
      <c r="R692" s="44" t="str">
        <f aca="false">IF(K692&lt;&gt;"",IF(AB692&gt;=AA692,AB692,""),"")</f>
        <v/>
      </c>
      <c r="S692" s="44" t="str">
        <f aca="false">IF(L692&lt;&gt;"",IF(L692=0,0,IF(L692=1,30,IF(L692=2,60,IF(AND(L692&gt;2,L692&lt;=99),110)))),"")</f>
        <v/>
      </c>
      <c r="T692" s="45" t="str">
        <f aca="false">IF(M692&lt;&gt;"",M692*20,"")</f>
        <v/>
      </c>
      <c r="U692" s="44" t="str">
        <f aca="false">IF(N692&lt;&gt;"",VLOOKUP(N692,Hlikia!$A$1:$B$80,2,FALSE()),"")</f>
        <v/>
      </c>
      <c r="V692" s="44" t="str">
        <f aca="false">IF(O692&lt;&gt;"",IF(O692&lt;6,0,IF(O692&lt;61,O692*5,IF(O692&lt;999,300,""))),"")</f>
        <v/>
      </c>
      <c r="W692" s="46" t="n">
        <f aca="false">H692</f>
        <v>0</v>
      </c>
      <c r="X692" s="47" t="str">
        <f aca="false">IF(F692&lt;&gt;"",F692," ")</f>
        <v> </v>
      </c>
      <c r="Y692" s="48" t="n">
        <f aca="false">G692</f>
        <v>0</v>
      </c>
      <c r="Z692" s="49" t="n">
        <f aca="false">SUM(P692:V692)</f>
        <v>0</v>
      </c>
      <c r="AA692" s="50" t="n">
        <f aca="false">IF(J692&gt;2,J692*50,0)</f>
        <v>0</v>
      </c>
      <c r="AB692" s="50" t="n">
        <f aca="false">IF(K692&gt;2,K692*50,0)</f>
        <v>0</v>
      </c>
    </row>
    <row r="693" customFormat="false" ht="12.75" hidden="false" customHeight="true" outlineLevel="0" collapsed="false">
      <c r="A693" s="36"/>
      <c r="B693" s="53"/>
      <c r="C693" s="53"/>
      <c r="D693" s="53"/>
      <c r="E693" s="36"/>
      <c r="F693" s="39"/>
      <c r="G693" s="40"/>
      <c r="H693" s="41"/>
      <c r="I693" s="51"/>
      <c r="J693" s="51"/>
      <c r="K693" s="51"/>
      <c r="L693" s="51"/>
      <c r="M693" s="52"/>
      <c r="N693" s="51"/>
      <c r="O693" s="51"/>
      <c r="P693" s="44" t="str">
        <f aca="false">IF(I693&lt;&gt;"",IF(I693&lt;4,0,IF(I693&lt;13,1000+(I693-4)*50,IF(AND(I693&gt;12,I693&lt;=999),1400,""))),"")</f>
        <v/>
      </c>
      <c r="Q693" s="44" t="str">
        <f aca="false">IF(AA693&gt;AB693,AA693,"")</f>
        <v/>
      </c>
      <c r="R693" s="44" t="str">
        <f aca="false">IF(K693&lt;&gt;"",IF(AB693&gt;=AA693,AB693,""),"")</f>
        <v/>
      </c>
      <c r="S693" s="44" t="str">
        <f aca="false">IF(L693&lt;&gt;"",IF(L693=0,0,IF(L693=1,30,IF(L693=2,60,IF(AND(L693&gt;2,L693&lt;=99),110)))),"")</f>
        <v/>
      </c>
      <c r="T693" s="45" t="str">
        <f aca="false">IF(M693&lt;&gt;"",M693*20,"")</f>
        <v/>
      </c>
      <c r="U693" s="44" t="str">
        <f aca="false">IF(N693&lt;&gt;"",VLOOKUP(N693,Hlikia!$A$1:$B$80,2,FALSE()),"")</f>
        <v/>
      </c>
      <c r="V693" s="44" t="str">
        <f aca="false">IF(O693&lt;&gt;"",IF(O693&lt;6,0,IF(O693&lt;61,O693*5,IF(O693&lt;999,300,""))),"")</f>
        <v/>
      </c>
      <c r="W693" s="46" t="n">
        <f aca="false">H693</f>
        <v>0</v>
      </c>
      <c r="X693" s="47" t="str">
        <f aca="false">IF(F693&lt;&gt;"",F693," ")</f>
        <v> </v>
      </c>
      <c r="Y693" s="48" t="n">
        <f aca="false">G693</f>
        <v>0</v>
      </c>
      <c r="Z693" s="49" t="n">
        <f aca="false">SUM(P693:V693)</f>
        <v>0</v>
      </c>
      <c r="AA693" s="50" t="n">
        <f aca="false">IF(J693&gt;2,J693*50,0)</f>
        <v>0</v>
      </c>
      <c r="AB693" s="50" t="n">
        <f aca="false">IF(K693&gt;2,K693*50,0)</f>
        <v>0</v>
      </c>
    </row>
    <row r="694" customFormat="false" ht="12.75" hidden="false" customHeight="true" outlineLevel="0" collapsed="false">
      <c r="A694" s="36"/>
      <c r="B694" s="53"/>
      <c r="C694" s="53"/>
      <c r="D694" s="53"/>
      <c r="E694" s="36"/>
      <c r="F694" s="39"/>
      <c r="G694" s="40"/>
      <c r="H694" s="41"/>
      <c r="I694" s="51"/>
      <c r="J694" s="51"/>
      <c r="K694" s="51"/>
      <c r="L694" s="51"/>
      <c r="M694" s="52"/>
      <c r="N694" s="51"/>
      <c r="O694" s="51"/>
      <c r="P694" s="44" t="str">
        <f aca="false">IF(I694&lt;&gt;"",IF(I694&lt;4,0,IF(I694&lt;13,1000+(I694-4)*50,IF(AND(I694&gt;12,I694&lt;=999),1400,""))),"")</f>
        <v/>
      </c>
      <c r="Q694" s="44" t="str">
        <f aca="false">IF(AA694&gt;AB694,AA694,"")</f>
        <v/>
      </c>
      <c r="R694" s="44" t="str">
        <f aca="false">IF(K694&lt;&gt;"",IF(AB694&gt;=AA694,AB694,""),"")</f>
        <v/>
      </c>
      <c r="S694" s="44" t="str">
        <f aca="false">IF(L694&lt;&gt;"",IF(L694=0,0,IF(L694=1,30,IF(L694=2,60,IF(AND(L694&gt;2,L694&lt;=99),110)))),"")</f>
        <v/>
      </c>
      <c r="T694" s="45" t="str">
        <f aca="false">IF(M694&lt;&gt;"",M694*20,"")</f>
        <v/>
      </c>
      <c r="U694" s="44" t="str">
        <f aca="false">IF(N694&lt;&gt;"",VLOOKUP(N694,Hlikia!$A$1:$B$80,2,FALSE()),"")</f>
        <v/>
      </c>
      <c r="V694" s="44" t="str">
        <f aca="false">IF(O694&lt;&gt;"",IF(O694&lt;6,0,IF(O694&lt;61,O694*5,IF(O694&lt;999,300,""))),"")</f>
        <v/>
      </c>
      <c r="W694" s="46" t="n">
        <f aca="false">H694</f>
        <v>0</v>
      </c>
      <c r="X694" s="47" t="str">
        <f aca="false">IF(F694&lt;&gt;"",F694," ")</f>
        <v> </v>
      </c>
      <c r="Y694" s="48" t="n">
        <f aca="false">G694</f>
        <v>0</v>
      </c>
      <c r="Z694" s="49" t="n">
        <f aca="false">SUM(P694:V694)</f>
        <v>0</v>
      </c>
      <c r="AA694" s="50" t="n">
        <f aca="false">IF(J694&gt;2,J694*50,0)</f>
        <v>0</v>
      </c>
      <c r="AB694" s="50" t="n">
        <f aca="false">IF(K694&gt;2,K694*50,0)</f>
        <v>0</v>
      </c>
    </row>
    <row r="695" customFormat="false" ht="12.75" hidden="false" customHeight="true" outlineLevel="0" collapsed="false">
      <c r="A695" s="36"/>
      <c r="B695" s="53"/>
      <c r="C695" s="53"/>
      <c r="D695" s="53"/>
      <c r="E695" s="36"/>
      <c r="F695" s="39"/>
      <c r="G695" s="40"/>
      <c r="H695" s="41"/>
      <c r="I695" s="51"/>
      <c r="J695" s="51"/>
      <c r="K695" s="51"/>
      <c r="L695" s="51"/>
      <c r="M695" s="52"/>
      <c r="N695" s="51"/>
      <c r="O695" s="51"/>
      <c r="P695" s="44" t="str">
        <f aca="false">IF(I695&lt;&gt;"",IF(I695&lt;4,0,IF(I695&lt;13,1000+(I695-4)*50,IF(AND(I695&gt;12,I695&lt;=999),1400,""))),"")</f>
        <v/>
      </c>
      <c r="Q695" s="44" t="str">
        <f aca="false">IF(AA695&gt;AB695,AA695,"")</f>
        <v/>
      </c>
      <c r="R695" s="44" t="str">
        <f aca="false">IF(K695&lt;&gt;"",IF(AB695&gt;=AA695,AB695,""),"")</f>
        <v/>
      </c>
      <c r="S695" s="44" t="str">
        <f aca="false">IF(L695&lt;&gt;"",IF(L695=0,0,IF(L695=1,30,IF(L695=2,60,IF(AND(L695&gt;2,L695&lt;=99),110)))),"")</f>
        <v/>
      </c>
      <c r="T695" s="45" t="str">
        <f aca="false">IF(M695&lt;&gt;"",M695*20,"")</f>
        <v/>
      </c>
      <c r="U695" s="44" t="str">
        <f aca="false">IF(N695&lt;&gt;"",VLOOKUP(N695,Hlikia!$A$1:$B$80,2,FALSE()),"")</f>
        <v/>
      </c>
      <c r="V695" s="44" t="str">
        <f aca="false">IF(O695&lt;&gt;"",IF(O695&lt;6,0,IF(O695&lt;61,O695*5,IF(O695&lt;999,300,""))),"")</f>
        <v/>
      </c>
      <c r="W695" s="46" t="n">
        <f aca="false">H695</f>
        <v>0</v>
      </c>
      <c r="X695" s="47" t="str">
        <f aca="false">IF(F695&lt;&gt;"",F695," ")</f>
        <v> </v>
      </c>
      <c r="Y695" s="48" t="n">
        <f aca="false">G695</f>
        <v>0</v>
      </c>
      <c r="Z695" s="49" t="n">
        <f aca="false">SUM(P695:V695)</f>
        <v>0</v>
      </c>
      <c r="AA695" s="50" t="n">
        <f aca="false">IF(J695&gt;2,J695*50,0)</f>
        <v>0</v>
      </c>
      <c r="AB695" s="50" t="n">
        <f aca="false">IF(K695&gt;2,K695*50,0)</f>
        <v>0</v>
      </c>
    </row>
    <row r="696" customFormat="false" ht="12.75" hidden="false" customHeight="true" outlineLevel="0" collapsed="false">
      <c r="A696" s="36"/>
      <c r="B696" s="53"/>
      <c r="C696" s="53"/>
      <c r="D696" s="53"/>
      <c r="E696" s="36"/>
      <c r="F696" s="39"/>
      <c r="G696" s="40"/>
      <c r="H696" s="41"/>
      <c r="I696" s="51"/>
      <c r="J696" s="51"/>
      <c r="K696" s="51"/>
      <c r="L696" s="51"/>
      <c r="M696" s="52"/>
      <c r="N696" s="51"/>
      <c r="O696" s="51"/>
      <c r="P696" s="44" t="str">
        <f aca="false">IF(I696&lt;&gt;"",IF(I696&lt;4,0,IF(I696&lt;13,1000+(I696-4)*50,IF(AND(I696&gt;12,I696&lt;=999),1400,""))),"")</f>
        <v/>
      </c>
      <c r="Q696" s="44" t="str">
        <f aca="false">IF(AA696&gt;AB696,AA696,"")</f>
        <v/>
      </c>
      <c r="R696" s="44" t="str">
        <f aca="false">IF(K696&lt;&gt;"",IF(AB696&gt;=AA696,AB696,""),"")</f>
        <v/>
      </c>
      <c r="S696" s="44" t="str">
        <f aca="false">IF(L696&lt;&gt;"",IF(L696=0,0,IF(L696=1,30,IF(L696=2,60,IF(AND(L696&gt;2,L696&lt;=99),110)))),"")</f>
        <v/>
      </c>
      <c r="T696" s="45" t="str">
        <f aca="false">IF(M696&lt;&gt;"",M696*20,"")</f>
        <v/>
      </c>
      <c r="U696" s="44" t="str">
        <f aca="false">IF(N696&lt;&gt;"",VLOOKUP(N696,Hlikia!$A$1:$B$80,2,FALSE()),"")</f>
        <v/>
      </c>
      <c r="V696" s="44" t="str">
        <f aca="false">IF(O696&lt;&gt;"",IF(O696&lt;6,0,IF(O696&lt;61,O696*5,IF(O696&lt;999,300,""))),"")</f>
        <v/>
      </c>
      <c r="W696" s="46" t="n">
        <f aca="false">H696</f>
        <v>0</v>
      </c>
      <c r="X696" s="47" t="str">
        <f aca="false">IF(F696&lt;&gt;"",F696," ")</f>
        <v> </v>
      </c>
      <c r="Y696" s="48" t="n">
        <f aca="false">G696</f>
        <v>0</v>
      </c>
      <c r="Z696" s="49" t="n">
        <f aca="false">SUM(P696:V696)</f>
        <v>0</v>
      </c>
      <c r="AA696" s="50" t="n">
        <f aca="false">IF(J696&gt;2,J696*50,0)</f>
        <v>0</v>
      </c>
      <c r="AB696" s="50" t="n">
        <f aca="false">IF(K696&gt;2,K696*50,0)</f>
        <v>0</v>
      </c>
    </row>
    <row r="697" customFormat="false" ht="12.75" hidden="false" customHeight="true" outlineLevel="0" collapsed="false">
      <c r="A697" s="36"/>
      <c r="B697" s="53"/>
      <c r="C697" s="53"/>
      <c r="D697" s="53"/>
      <c r="E697" s="36"/>
      <c r="F697" s="39"/>
      <c r="G697" s="40"/>
      <c r="H697" s="41"/>
      <c r="I697" s="51"/>
      <c r="J697" s="51"/>
      <c r="K697" s="51"/>
      <c r="L697" s="51"/>
      <c r="M697" s="52"/>
      <c r="N697" s="51"/>
      <c r="O697" s="51"/>
      <c r="P697" s="44" t="str">
        <f aca="false">IF(I697&lt;&gt;"",IF(I697&lt;4,0,IF(I697&lt;13,1000+(I697-4)*50,IF(AND(I697&gt;12,I697&lt;=999),1400,""))),"")</f>
        <v/>
      </c>
      <c r="Q697" s="44" t="str">
        <f aca="false">IF(AA697&gt;AB697,AA697,"")</f>
        <v/>
      </c>
      <c r="R697" s="44" t="str">
        <f aca="false">IF(K697&lt;&gt;"",IF(AB697&gt;=AA697,AB697,""),"")</f>
        <v/>
      </c>
      <c r="S697" s="44" t="str">
        <f aca="false">IF(L697&lt;&gt;"",IF(L697=0,0,IF(L697=1,30,IF(L697=2,60,IF(AND(L697&gt;2,L697&lt;=99),110)))),"")</f>
        <v/>
      </c>
      <c r="T697" s="45" t="str">
        <f aca="false">IF(M697&lt;&gt;"",M697*20,"")</f>
        <v/>
      </c>
      <c r="U697" s="44" t="str">
        <f aca="false">IF(N697&lt;&gt;"",VLOOKUP(N697,Hlikia!$A$1:$B$80,2,FALSE()),"")</f>
        <v/>
      </c>
      <c r="V697" s="44" t="str">
        <f aca="false">IF(O697&lt;&gt;"",IF(O697&lt;6,0,IF(O697&lt;61,O697*5,IF(O697&lt;999,300,""))),"")</f>
        <v/>
      </c>
      <c r="W697" s="46" t="n">
        <f aca="false">H697</f>
        <v>0</v>
      </c>
      <c r="X697" s="47" t="str">
        <f aca="false">IF(F697&lt;&gt;"",F697," ")</f>
        <v> </v>
      </c>
      <c r="Y697" s="48" t="n">
        <f aca="false">G697</f>
        <v>0</v>
      </c>
      <c r="Z697" s="49" t="n">
        <f aca="false">SUM(P697:V697)</f>
        <v>0</v>
      </c>
      <c r="AA697" s="50" t="n">
        <f aca="false">IF(J697&gt;2,J697*50,0)</f>
        <v>0</v>
      </c>
      <c r="AB697" s="50" t="n">
        <f aca="false">IF(K697&gt;2,K697*50,0)</f>
        <v>0</v>
      </c>
    </row>
    <row r="698" customFormat="false" ht="12.75" hidden="false" customHeight="true" outlineLevel="0" collapsed="false">
      <c r="A698" s="36"/>
      <c r="B698" s="53"/>
      <c r="C698" s="53"/>
      <c r="D698" s="53"/>
      <c r="E698" s="36"/>
      <c r="F698" s="39"/>
      <c r="G698" s="40"/>
      <c r="H698" s="41"/>
      <c r="I698" s="51"/>
      <c r="J698" s="51"/>
      <c r="K698" s="51"/>
      <c r="L698" s="51"/>
      <c r="M698" s="52"/>
      <c r="N698" s="51"/>
      <c r="O698" s="51"/>
      <c r="P698" s="44" t="str">
        <f aca="false">IF(I698&lt;&gt;"",IF(I698&lt;4,0,IF(I698&lt;13,1000+(I698-4)*50,IF(AND(I698&gt;12,I698&lt;=999),1400,""))),"")</f>
        <v/>
      </c>
      <c r="Q698" s="44" t="str">
        <f aca="false">IF(AA698&gt;AB698,AA698,"")</f>
        <v/>
      </c>
      <c r="R698" s="44" t="str">
        <f aca="false">IF(K698&lt;&gt;"",IF(AB698&gt;=AA698,AB698,""),"")</f>
        <v/>
      </c>
      <c r="S698" s="44" t="str">
        <f aca="false">IF(L698&lt;&gt;"",IF(L698=0,0,IF(L698=1,30,IF(L698=2,60,IF(AND(L698&gt;2,L698&lt;=99),110)))),"")</f>
        <v/>
      </c>
      <c r="T698" s="45" t="str">
        <f aca="false">IF(M698&lt;&gt;"",M698*20,"")</f>
        <v/>
      </c>
      <c r="U698" s="44" t="str">
        <f aca="false">IF(N698&lt;&gt;"",VLOOKUP(N698,Hlikia!$A$1:$B$80,2,FALSE()),"")</f>
        <v/>
      </c>
      <c r="V698" s="44" t="str">
        <f aca="false">IF(O698&lt;&gt;"",IF(O698&lt;6,0,IF(O698&lt;61,O698*5,IF(O698&lt;999,300,""))),"")</f>
        <v/>
      </c>
      <c r="W698" s="46" t="n">
        <f aca="false">H698</f>
        <v>0</v>
      </c>
      <c r="X698" s="47" t="str">
        <f aca="false">IF(F698&lt;&gt;"",F698," ")</f>
        <v> </v>
      </c>
      <c r="Y698" s="48" t="n">
        <f aca="false">G698</f>
        <v>0</v>
      </c>
      <c r="Z698" s="49" t="n">
        <f aca="false">SUM(P698:V698)</f>
        <v>0</v>
      </c>
      <c r="AA698" s="50" t="n">
        <f aca="false">IF(J698&gt;2,J698*50,0)</f>
        <v>0</v>
      </c>
      <c r="AB698" s="50" t="n">
        <f aca="false">IF(K698&gt;2,K698*50,0)</f>
        <v>0</v>
      </c>
    </row>
    <row r="699" customFormat="false" ht="12.75" hidden="false" customHeight="true" outlineLevel="0" collapsed="false">
      <c r="A699" s="36"/>
      <c r="B699" s="53"/>
      <c r="C699" s="53"/>
      <c r="D699" s="53"/>
      <c r="E699" s="36"/>
      <c r="F699" s="39"/>
      <c r="G699" s="40"/>
      <c r="H699" s="41"/>
      <c r="I699" s="51"/>
      <c r="J699" s="51"/>
      <c r="K699" s="51"/>
      <c r="L699" s="51"/>
      <c r="M699" s="52"/>
      <c r="N699" s="51"/>
      <c r="O699" s="51"/>
      <c r="P699" s="44" t="str">
        <f aca="false">IF(I699&lt;&gt;"",IF(I699&lt;4,0,IF(I699&lt;13,1000+(I699-4)*50,IF(AND(I699&gt;12,I699&lt;=999),1400,""))),"")</f>
        <v/>
      </c>
      <c r="Q699" s="44" t="str">
        <f aca="false">IF(AA699&gt;AB699,AA699,"")</f>
        <v/>
      </c>
      <c r="R699" s="44" t="str">
        <f aca="false">IF(K699&lt;&gt;"",IF(AB699&gt;=AA699,AB699,""),"")</f>
        <v/>
      </c>
      <c r="S699" s="44" t="str">
        <f aca="false">IF(L699&lt;&gt;"",IF(L699=0,0,IF(L699=1,30,IF(L699=2,60,IF(AND(L699&gt;2,L699&lt;=99),110)))),"")</f>
        <v/>
      </c>
      <c r="T699" s="45" t="str">
        <f aca="false">IF(M699&lt;&gt;"",M699*20,"")</f>
        <v/>
      </c>
      <c r="U699" s="44" t="str">
        <f aca="false">IF(N699&lt;&gt;"",VLOOKUP(N699,Hlikia!$A$1:$B$80,2,FALSE()),"")</f>
        <v/>
      </c>
      <c r="V699" s="44" t="str">
        <f aca="false">IF(O699&lt;&gt;"",IF(O699&lt;6,0,IF(O699&lt;61,O699*5,IF(O699&lt;999,300,""))),"")</f>
        <v/>
      </c>
      <c r="W699" s="46" t="n">
        <f aca="false">H699</f>
        <v>0</v>
      </c>
      <c r="X699" s="47" t="str">
        <f aca="false">IF(F699&lt;&gt;"",F699," ")</f>
        <v> </v>
      </c>
      <c r="Y699" s="48" t="n">
        <f aca="false">G699</f>
        <v>0</v>
      </c>
      <c r="Z699" s="49" t="n">
        <f aca="false">SUM(P699:V699)</f>
        <v>0</v>
      </c>
      <c r="AA699" s="50" t="n">
        <f aca="false">IF(J699&gt;2,J699*50,0)</f>
        <v>0</v>
      </c>
      <c r="AB699" s="50" t="n">
        <f aca="false">IF(K699&gt;2,K699*50,0)</f>
        <v>0</v>
      </c>
    </row>
    <row r="700" customFormat="false" ht="12.75" hidden="false" customHeight="true" outlineLevel="0" collapsed="false">
      <c r="A700" s="36"/>
      <c r="B700" s="53"/>
      <c r="C700" s="53"/>
      <c r="D700" s="53"/>
      <c r="E700" s="36"/>
      <c r="F700" s="39"/>
      <c r="G700" s="40"/>
      <c r="H700" s="41"/>
      <c r="I700" s="51"/>
      <c r="J700" s="51"/>
      <c r="K700" s="51"/>
      <c r="L700" s="51"/>
      <c r="M700" s="52"/>
      <c r="N700" s="51"/>
      <c r="O700" s="51"/>
      <c r="P700" s="44" t="str">
        <f aca="false">IF(I700&lt;&gt;"",IF(I700&lt;4,0,IF(I700&lt;13,1000+(I700-4)*50,IF(AND(I700&gt;12,I700&lt;=999),1400,""))),"")</f>
        <v/>
      </c>
      <c r="Q700" s="44" t="str">
        <f aca="false">IF(AA700&gt;AB700,AA700,"")</f>
        <v/>
      </c>
      <c r="R700" s="44" t="str">
        <f aca="false">IF(K700&lt;&gt;"",IF(AB700&gt;=AA700,AB700,""),"")</f>
        <v/>
      </c>
      <c r="S700" s="44" t="str">
        <f aca="false">IF(L700&lt;&gt;"",IF(L700=0,0,IF(L700=1,30,IF(L700=2,60,IF(AND(L700&gt;2,L700&lt;=99),110)))),"")</f>
        <v/>
      </c>
      <c r="T700" s="45" t="str">
        <f aca="false">IF(M700&lt;&gt;"",M700*20,"")</f>
        <v/>
      </c>
      <c r="U700" s="44" t="str">
        <f aca="false">IF(N700&lt;&gt;"",VLOOKUP(N700,Hlikia!$A$1:$B$80,2,FALSE()),"")</f>
        <v/>
      </c>
      <c r="V700" s="44" t="str">
        <f aca="false">IF(O700&lt;&gt;"",IF(O700&lt;6,0,IF(O700&lt;61,O700*5,IF(O700&lt;999,300,""))),"")</f>
        <v/>
      </c>
      <c r="W700" s="46" t="n">
        <f aca="false">H700</f>
        <v>0</v>
      </c>
      <c r="X700" s="47" t="str">
        <f aca="false">IF(F700&lt;&gt;"",F700," ")</f>
        <v> </v>
      </c>
      <c r="Y700" s="48" t="n">
        <f aca="false">G700</f>
        <v>0</v>
      </c>
      <c r="Z700" s="49" t="n">
        <f aca="false">SUM(P700:V700)</f>
        <v>0</v>
      </c>
      <c r="AA700" s="50" t="n">
        <f aca="false">IF(J700&gt;2,J700*50,0)</f>
        <v>0</v>
      </c>
      <c r="AB700" s="50" t="n">
        <f aca="false">IF(K700&gt;2,K700*50,0)</f>
        <v>0</v>
      </c>
    </row>
    <row r="701" customFormat="false" ht="12.75" hidden="false" customHeight="true" outlineLevel="0" collapsed="false">
      <c r="A701" s="36"/>
      <c r="B701" s="53"/>
      <c r="C701" s="53"/>
      <c r="D701" s="53"/>
      <c r="E701" s="36"/>
      <c r="F701" s="39"/>
      <c r="G701" s="40"/>
      <c r="H701" s="41"/>
      <c r="I701" s="51"/>
      <c r="J701" s="51"/>
      <c r="K701" s="51"/>
      <c r="L701" s="51"/>
      <c r="M701" s="52"/>
      <c r="N701" s="51"/>
      <c r="O701" s="51"/>
      <c r="P701" s="44" t="str">
        <f aca="false">IF(I701&lt;&gt;"",IF(I701&lt;4,0,IF(I701&lt;13,1000+(I701-4)*50,IF(AND(I701&gt;12,I701&lt;=999),1400,""))),"")</f>
        <v/>
      </c>
      <c r="Q701" s="44" t="str">
        <f aca="false">IF(AA701&gt;AB701,AA701,"")</f>
        <v/>
      </c>
      <c r="R701" s="44" t="str">
        <f aca="false">IF(K701&lt;&gt;"",IF(AB701&gt;=AA701,AB701,""),"")</f>
        <v/>
      </c>
      <c r="S701" s="44" t="str">
        <f aca="false">IF(L701&lt;&gt;"",IF(L701=0,0,IF(L701=1,30,IF(L701=2,60,IF(AND(L701&gt;2,L701&lt;=99),110)))),"")</f>
        <v/>
      </c>
      <c r="T701" s="45" t="str">
        <f aca="false">IF(M701&lt;&gt;"",M701*20,"")</f>
        <v/>
      </c>
      <c r="U701" s="44" t="str">
        <f aca="false">IF(N701&lt;&gt;"",VLOOKUP(N701,Hlikia!$A$1:$B$80,2,FALSE()),"")</f>
        <v/>
      </c>
      <c r="V701" s="44" t="str">
        <f aca="false">IF(O701&lt;&gt;"",IF(O701&lt;6,0,IF(O701&lt;61,O701*5,IF(O701&lt;999,300,""))),"")</f>
        <v/>
      </c>
      <c r="W701" s="46" t="n">
        <f aca="false">H701</f>
        <v>0</v>
      </c>
      <c r="X701" s="47" t="str">
        <f aca="false">IF(F701&lt;&gt;"",F701," ")</f>
        <v> </v>
      </c>
      <c r="Y701" s="48" t="n">
        <f aca="false">G701</f>
        <v>0</v>
      </c>
      <c r="Z701" s="49" t="n">
        <f aca="false">SUM(P701:V701)</f>
        <v>0</v>
      </c>
      <c r="AA701" s="50" t="n">
        <f aca="false">IF(J701&gt;2,J701*50,0)</f>
        <v>0</v>
      </c>
      <c r="AB701" s="50" t="n">
        <f aca="false">IF(K701&gt;2,K701*50,0)</f>
        <v>0</v>
      </c>
    </row>
    <row r="702" customFormat="false" ht="12.75" hidden="false" customHeight="true" outlineLevel="0" collapsed="false">
      <c r="A702" s="36"/>
      <c r="B702" s="53"/>
      <c r="C702" s="53"/>
      <c r="D702" s="53"/>
      <c r="E702" s="36"/>
      <c r="F702" s="39"/>
      <c r="G702" s="40"/>
      <c r="H702" s="41"/>
      <c r="I702" s="51"/>
      <c r="J702" s="51"/>
      <c r="K702" s="51"/>
      <c r="L702" s="51"/>
      <c r="M702" s="52"/>
      <c r="N702" s="51"/>
      <c r="O702" s="51"/>
      <c r="P702" s="44" t="str">
        <f aca="false">IF(I702&lt;&gt;"",IF(I702&lt;4,0,IF(I702&lt;13,1000+(I702-4)*50,IF(AND(I702&gt;12,I702&lt;=999),1400,""))),"")</f>
        <v/>
      </c>
      <c r="Q702" s="44" t="str">
        <f aca="false">IF(AA702&gt;AB702,AA702,"")</f>
        <v/>
      </c>
      <c r="R702" s="44" t="str">
        <f aca="false">IF(K702&lt;&gt;"",IF(AB702&gt;=AA702,AB702,""),"")</f>
        <v/>
      </c>
      <c r="S702" s="44" t="str">
        <f aca="false">IF(L702&lt;&gt;"",IF(L702=0,0,IF(L702=1,30,IF(L702=2,60,IF(AND(L702&gt;2,L702&lt;=99),110)))),"")</f>
        <v/>
      </c>
      <c r="T702" s="45" t="str">
        <f aca="false">IF(M702&lt;&gt;"",M702*20,"")</f>
        <v/>
      </c>
      <c r="U702" s="44" t="str">
        <f aca="false">IF(N702&lt;&gt;"",VLOOKUP(N702,Hlikia!$A$1:$B$80,2,FALSE()),"")</f>
        <v/>
      </c>
      <c r="V702" s="44" t="str">
        <f aca="false">IF(O702&lt;&gt;"",IF(O702&lt;6,0,IF(O702&lt;61,O702*5,IF(O702&lt;999,300,""))),"")</f>
        <v/>
      </c>
      <c r="W702" s="46" t="n">
        <f aca="false">H702</f>
        <v>0</v>
      </c>
      <c r="X702" s="47" t="str">
        <f aca="false">IF(F702&lt;&gt;"",F702," ")</f>
        <v> </v>
      </c>
      <c r="Y702" s="48" t="n">
        <f aca="false">G702</f>
        <v>0</v>
      </c>
      <c r="Z702" s="49" t="n">
        <f aca="false">SUM(P702:V702)</f>
        <v>0</v>
      </c>
      <c r="AA702" s="50" t="n">
        <f aca="false">IF(J702&gt;2,J702*50,0)</f>
        <v>0</v>
      </c>
      <c r="AB702" s="50" t="n">
        <f aca="false">IF(K702&gt;2,K702*50,0)</f>
        <v>0</v>
      </c>
    </row>
    <row r="703" customFormat="false" ht="12.75" hidden="false" customHeight="true" outlineLevel="0" collapsed="false">
      <c r="A703" s="36"/>
      <c r="B703" s="53"/>
      <c r="C703" s="53"/>
      <c r="D703" s="53"/>
      <c r="E703" s="36"/>
      <c r="F703" s="39"/>
      <c r="G703" s="40"/>
      <c r="H703" s="41"/>
      <c r="I703" s="51"/>
      <c r="J703" s="51"/>
      <c r="K703" s="51"/>
      <c r="L703" s="51"/>
      <c r="M703" s="52"/>
      <c r="N703" s="51"/>
      <c r="O703" s="51"/>
      <c r="P703" s="44" t="str">
        <f aca="false">IF(I703&lt;&gt;"",IF(I703&lt;4,0,IF(I703&lt;13,1000+(I703-4)*50,IF(AND(I703&gt;12,I703&lt;=999),1400,""))),"")</f>
        <v/>
      </c>
      <c r="Q703" s="44" t="str">
        <f aca="false">IF(AA703&gt;AB703,AA703,"")</f>
        <v/>
      </c>
      <c r="R703" s="44" t="str">
        <f aca="false">IF(K703&lt;&gt;"",IF(AB703&gt;=AA703,AB703,""),"")</f>
        <v/>
      </c>
      <c r="S703" s="44" t="str">
        <f aca="false">IF(L703&lt;&gt;"",IF(L703=0,0,IF(L703=1,30,IF(L703=2,60,IF(AND(L703&gt;2,L703&lt;=99),110)))),"")</f>
        <v/>
      </c>
      <c r="T703" s="45" t="str">
        <f aca="false">IF(M703&lt;&gt;"",M703*20,"")</f>
        <v/>
      </c>
      <c r="U703" s="44" t="str">
        <f aca="false">IF(N703&lt;&gt;"",VLOOKUP(N703,Hlikia!$A$1:$B$80,2,FALSE()),"")</f>
        <v/>
      </c>
      <c r="V703" s="44" t="str">
        <f aca="false">IF(O703&lt;&gt;"",IF(O703&lt;6,0,IF(O703&lt;61,O703*5,IF(O703&lt;999,300,""))),"")</f>
        <v/>
      </c>
      <c r="W703" s="46" t="n">
        <f aca="false">H703</f>
        <v>0</v>
      </c>
      <c r="X703" s="47" t="str">
        <f aca="false">IF(F703&lt;&gt;"",F703," ")</f>
        <v> </v>
      </c>
      <c r="Y703" s="48" t="n">
        <f aca="false">G703</f>
        <v>0</v>
      </c>
      <c r="Z703" s="49" t="n">
        <f aca="false">SUM(P703:V703)</f>
        <v>0</v>
      </c>
      <c r="AA703" s="50" t="n">
        <f aca="false">IF(J703&gt;2,J703*50,0)</f>
        <v>0</v>
      </c>
      <c r="AB703" s="50" t="n">
        <f aca="false">IF(K703&gt;2,K703*50,0)</f>
        <v>0</v>
      </c>
    </row>
    <row r="704" customFormat="false" ht="12.75" hidden="false" customHeight="true" outlineLevel="0" collapsed="false">
      <c r="A704" s="36"/>
      <c r="B704" s="53"/>
      <c r="C704" s="53"/>
      <c r="D704" s="53"/>
      <c r="E704" s="36"/>
      <c r="F704" s="39"/>
      <c r="G704" s="40"/>
      <c r="H704" s="41"/>
      <c r="I704" s="51"/>
      <c r="J704" s="51"/>
      <c r="K704" s="51"/>
      <c r="L704" s="51"/>
      <c r="M704" s="52"/>
      <c r="N704" s="51"/>
      <c r="O704" s="51"/>
      <c r="P704" s="44" t="str">
        <f aca="false">IF(I704&lt;&gt;"",IF(I704&lt;4,0,IF(I704&lt;13,1000+(I704-4)*50,IF(AND(I704&gt;12,I704&lt;=999),1400,""))),"")</f>
        <v/>
      </c>
      <c r="Q704" s="44" t="str">
        <f aca="false">IF(AA704&gt;AB704,AA704,"")</f>
        <v/>
      </c>
      <c r="R704" s="44" t="str">
        <f aca="false">IF(K704&lt;&gt;"",IF(AB704&gt;=AA704,AB704,""),"")</f>
        <v/>
      </c>
      <c r="S704" s="44" t="str">
        <f aca="false">IF(L704&lt;&gt;"",IF(L704=0,0,IF(L704=1,30,IF(L704=2,60,IF(AND(L704&gt;2,L704&lt;=99),110)))),"")</f>
        <v/>
      </c>
      <c r="T704" s="45" t="str">
        <f aca="false">IF(M704&lt;&gt;"",M704*20,"")</f>
        <v/>
      </c>
      <c r="U704" s="44" t="str">
        <f aca="false">IF(N704&lt;&gt;"",VLOOKUP(N704,Hlikia!$A$1:$B$80,2,FALSE()),"")</f>
        <v/>
      </c>
      <c r="V704" s="44" t="str">
        <f aca="false">IF(O704&lt;&gt;"",IF(O704&lt;6,0,IF(O704&lt;61,O704*5,IF(O704&lt;999,300,""))),"")</f>
        <v/>
      </c>
      <c r="W704" s="46" t="n">
        <f aca="false">H704</f>
        <v>0</v>
      </c>
      <c r="X704" s="47" t="str">
        <f aca="false">IF(F704&lt;&gt;"",F704," ")</f>
        <v> </v>
      </c>
      <c r="Y704" s="48" t="n">
        <f aca="false">G704</f>
        <v>0</v>
      </c>
      <c r="Z704" s="49" t="n">
        <f aca="false">SUM(P704:V704)</f>
        <v>0</v>
      </c>
      <c r="AA704" s="50" t="n">
        <f aca="false">IF(J704&gt;2,J704*50,0)</f>
        <v>0</v>
      </c>
      <c r="AB704" s="50" t="n">
        <f aca="false">IF(K704&gt;2,K704*50,0)</f>
        <v>0</v>
      </c>
    </row>
    <row r="705" customFormat="false" ht="12.75" hidden="false" customHeight="true" outlineLevel="0" collapsed="false">
      <c r="A705" s="36"/>
      <c r="B705" s="53"/>
      <c r="C705" s="53"/>
      <c r="D705" s="53"/>
      <c r="E705" s="36"/>
      <c r="F705" s="39"/>
      <c r="G705" s="40"/>
      <c r="H705" s="41"/>
      <c r="I705" s="51"/>
      <c r="J705" s="51"/>
      <c r="K705" s="51"/>
      <c r="L705" s="51"/>
      <c r="M705" s="52"/>
      <c r="N705" s="51"/>
      <c r="O705" s="51"/>
      <c r="P705" s="44" t="str">
        <f aca="false">IF(I705&lt;&gt;"",IF(I705&lt;4,0,IF(I705&lt;13,1000+(I705-4)*50,IF(AND(I705&gt;12,I705&lt;=999),1400,""))),"")</f>
        <v/>
      </c>
      <c r="Q705" s="44" t="str">
        <f aca="false">IF(AA705&gt;AB705,AA705,"")</f>
        <v/>
      </c>
      <c r="R705" s="44" t="str">
        <f aca="false">IF(K705&lt;&gt;"",IF(AB705&gt;=AA705,AB705,""),"")</f>
        <v/>
      </c>
      <c r="S705" s="44" t="str">
        <f aca="false">IF(L705&lt;&gt;"",IF(L705=0,0,IF(L705=1,30,IF(L705=2,60,IF(AND(L705&gt;2,L705&lt;=99),110)))),"")</f>
        <v/>
      </c>
      <c r="T705" s="45" t="str">
        <f aca="false">IF(M705&lt;&gt;"",M705*20,"")</f>
        <v/>
      </c>
      <c r="U705" s="44" t="str">
        <f aca="false">IF(N705&lt;&gt;"",VLOOKUP(N705,Hlikia!$A$1:$B$80,2,FALSE()),"")</f>
        <v/>
      </c>
      <c r="V705" s="44" t="str">
        <f aca="false">IF(O705&lt;&gt;"",IF(O705&lt;6,0,IF(O705&lt;61,O705*5,IF(O705&lt;999,300,""))),"")</f>
        <v/>
      </c>
      <c r="W705" s="46" t="n">
        <f aca="false">H705</f>
        <v>0</v>
      </c>
      <c r="X705" s="47" t="str">
        <f aca="false">IF(F705&lt;&gt;"",F705," ")</f>
        <v> </v>
      </c>
      <c r="Y705" s="48" t="n">
        <f aca="false">G705</f>
        <v>0</v>
      </c>
      <c r="Z705" s="49" t="n">
        <f aca="false">SUM(P705:V705)</f>
        <v>0</v>
      </c>
      <c r="AA705" s="50" t="n">
        <f aca="false">IF(J705&gt;2,J705*50,0)</f>
        <v>0</v>
      </c>
      <c r="AB705" s="50" t="n">
        <f aca="false">IF(K705&gt;2,K705*50,0)</f>
        <v>0</v>
      </c>
    </row>
    <row r="706" customFormat="false" ht="12.75" hidden="false" customHeight="true" outlineLevel="0" collapsed="false">
      <c r="A706" s="36"/>
      <c r="B706" s="53"/>
      <c r="C706" s="53"/>
      <c r="D706" s="53"/>
      <c r="E706" s="36"/>
      <c r="F706" s="39"/>
      <c r="G706" s="40"/>
      <c r="H706" s="41"/>
      <c r="I706" s="51"/>
      <c r="J706" s="51"/>
      <c r="K706" s="51"/>
      <c r="L706" s="51"/>
      <c r="M706" s="52"/>
      <c r="N706" s="51"/>
      <c r="O706" s="51"/>
      <c r="P706" s="44" t="str">
        <f aca="false">IF(I706&lt;&gt;"",IF(I706&lt;4,0,IF(I706&lt;13,1000+(I706-4)*50,IF(AND(I706&gt;12,I706&lt;=999),1400,""))),"")</f>
        <v/>
      </c>
      <c r="Q706" s="44" t="str">
        <f aca="false">IF(AA706&gt;AB706,AA706,"")</f>
        <v/>
      </c>
      <c r="R706" s="44" t="str">
        <f aca="false">IF(K706&lt;&gt;"",IF(AB706&gt;=AA706,AB706,""),"")</f>
        <v/>
      </c>
      <c r="S706" s="44" t="str">
        <f aca="false">IF(L706&lt;&gt;"",IF(L706=0,0,IF(L706=1,30,IF(L706=2,60,IF(AND(L706&gt;2,L706&lt;=99),110)))),"")</f>
        <v/>
      </c>
      <c r="T706" s="45" t="str">
        <f aca="false">IF(M706&lt;&gt;"",M706*20,"")</f>
        <v/>
      </c>
      <c r="U706" s="44" t="str">
        <f aca="false">IF(N706&lt;&gt;"",VLOOKUP(N706,Hlikia!$A$1:$B$80,2,FALSE()),"")</f>
        <v/>
      </c>
      <c r="V706" s="44" t="str">
        <f aca="false">IF(O706&lt;&gt;"",IF(O706&lt;6,0,IF(O706&lt;61,O706*5,IF(O706&lt;999,300,""))),"")</f>
        <v/>
      </c>
      <c r="W706" s="46" t="n">
        <f aca="false">H706</f>
        <v>0</v>
      </c>
      <c r="X706" s="47" t="str">
        <f aca="false">IF(F706&lt;&gt;"",F706," ")</f>
        <v> </v>
      </c>
      <c r="Y706" s="48" t="n">
        <f aca="false">G706</f>
        <v>0</v>
      </c>
      <c r="Z706" s="49" t="n">
        <f aca="false">SUM(P706:V706)</f>
        <v>0</v>
      </c>
      <c r="AA706" s="50" t="n">
        <f aca="false">IF(J706&gt;2,J706*50,0)</f>
        <v>0</v>
      </c>
      <c r="AB706" s="50" t="n">
        <f aca="false">IF(K706&gt;2,K706*50,0)</f>
        <v>0</v>
      </c>
    </row>
    <row r="707" customFormat="false" ht="12.75" hidden="false" customHeight="true" outlineLevel="0" collapsed="false">
      <c r="A707" s="36"/>
      <c r="B707" s="53"/>
      <c r="C707" s="53"/>
      <c r="D707" s="53"/>
      <c r="E707" s="36"/>
      <c r="F707" s="39"/>
      <c r="G707" s="40"/>
      <c r="H707" s="41"/>
      <c r="I707" s="51"/>
      <c r="J707" s="51"/>
      <c r="K707" s="51"/>
      <c r="L707" s="51"/>
      <c r="M707" s="52"/>
      <c r="N707" s="51"/>
      <c r="O707" s="51"/>
      <c r="P707" s="44" t="str">
        <f aca="false">IF(I707&lt;&gt;"",IF(I707&lt;4,0,IF(I707&lt;13,1000+(I707-4)*50,IF(AND(I707&gt;12,I707&lt;=999),1400,""))),"")</f>
        <v/>
      </c>
      <c r="Q707" s="44" t="str">
        <f aca="false">IF(AA707&gt;AB707,AA707,"")</f>
        <v/>
      </c>
      <c r="R707" s="44" t="str">
        <f aca="false">IF(K707&lt;&gt;"",IF(AB707&gt;=AA707,AB707,""),"")</f>
        <v/>
      </c>
      <c r="S707" s="44" t="str">
        <f aca="false">IF(L707&lt;&gt;"",IF(L707=0,0,IF(L707=1,30,IF(L707=2,60,IF(AND(L707&gt;2,L707&lt;=99),110)))),"")</f>
        <v/>
      </c>
      <c r="T707" s="45" t="str">
        <f aca="false">IF(M707&lt;&gt;"",M707*20,"")</f>
        <v/>
      </c>
      <c r="U707" s="44" t="str">
        <f aca="false">IF(N707&lt;&gt;"",VLOOKUP(N707,Hlikia!$A$1:$B$80,2,FALSE()),"")</f>
        <v/>
      </c>
      <c r="V707" s="44" t="str">
        <f aca="false">IF(O707&lt;&gt;"",IF(O707&lt;6,0,IF(O707&lt;61,O707*5,IF(O707&lt;999,300,""))),"")</f>
        <v/>
      </c>
      <c r="W707" s="46" t="n">
        <f aca="false">H707</f>
        <v>0</v>
      </c>
      <c r="X707" s="47" t="str">
        <f aca="false">IF(F707&lt;&gt;"",F707," ")</f>
        <v> </v>
      </c>
      <c r="Y707" s="48" t="n">
        <f aca="false">G707</f>
        <v>0</v>
      </c>
      <c r="Z707" s="49" t="n">
        <f aca="false">SUM(P707:V707)</f>
        <v>0</v>
      </c>
      <c r="AA707" s="50" t="n">
        <f aca="false">IF(J707&gt;2,J707*50,0)</f>
        <v>0</v>
      </c>
      <c r="AB707" s="50" t="n">
        <f aca="false">IF(K707&gt;2,K707*50,0)</f>
        <v>0</v>
      </c>
    </row>
    <row r="708" customFormat="false" ht="12.75" hidden="false" customHeight="true" outlineLevel="0" collapsed="false">
      <c r="A708" s="36"/>
      <c r="B708" s="53"/>
      <c r="C708" s="53"/>
      <c r="D708" s="53"/>
      <c r="E708" s="36"/>
      <c r="F708" s="39"/>
      <c r="G708" s="40"/>
      <c r="H708" s="41"/>
      <c r="I708" s="51"/>
      <c r="J708" s="51"/>
      <c r="K708" s="51"/>
      <c r="L708" s="51"/>
      <c r="M708" s="52"/>
      <c r="N708" s="51"/>
      <c r="O708" s="51"/>
      <c r="P708" s="44" t="str">
        <f aca="false">IF(I708&lt;&gt;"",IF(I708&lt;4,0,IF(I708&lt;13,1000+(I708-4)*50,IF(AND(I708&gt;12,I708&lt;=999),1400,""))),"")</f>
        <v/>
      </c>
      <c r="Q708" s="44" t="str">
        <f aca="false">IF(AA708&gt;AB708,AA708,"")</f>
        <v/>
      </c>
      <c r="R708" s="44" t="str">
        <f aca="false">IF(K708&lt;&gt;"",IF(AB708&gt;=AA708,AB708,""),"")</f>
        <v/>
      </c>
      <c r="S708" s="44" t="str">
        <f aca="false">IF(L708&lt;&gt;"",IF(L708=0,0,IF(L708=1,30,IF(L708=2,60,IF(AND(L708&gt;2,L708&lt;=99),110)))),"")</f>
        <v/>
      </c>
      <c r="T708" s="45" t="str">
        <f aca="false">IF(M708&lt;&gt;"",M708*20,"")</f>
        <v/>
      </c>
      <c r="U708" s="44" t="str">
        <f aca="false">IF(N708&lt;&gt;"",VLOOKUP(N708,Hlikia!$A$1:$B$80,2,FALSE()),"")</f>
        <v/>
      </c>
      <c r="V708" s="44" t="str">
        <f aca="false">IF(O708&lt;&gt;"",IF(O708&lt;6,0,IF(O708&lt;61,O708*5,IF(O708&lt;999,300,""))),"")</f>
        <v/>
      </c>
      <c r="W708" s="46" t="n">
        <f aca="false">H708</f>
        <v>0</v>
      </c>
      <c r="X708" s="47" t="str">
        <f aca="false">IF(F708&lt;&gt;"",F708," ")</f>
        <v> </v>
      </c>
      <c r="Y708" s="48" t="n">
        <f aca="false">G708</f>
        <v>0</v>
      </c>
      <c r="Z708" s="49" t="n">
        <f aca="false">SUM(P708:V708)</f>
        <v>0</v>
      </c>
      <c r="AA708" s="50" t="n">
        <f aca="false">IF(J708&gt;2,J708*50,0)</f>
        <v>0</v>
      </c>
      <c r="AB708" s="50" t="n">
        <f aca="false">IF(K708&gt;2,K708*50,0)</f>
        <v>0</v>
      </c>
    </row>
    <row r="709" customFormat="false" ht="12.75" hidden="false" customHeight="true" outlineLevel="0" collapsed="false">
      <c r="A709" s="36"/>
      <c r="B709" s="53"/>
      <c r="C709" s="53"/>
      <c r="D709" s="53"/>
      <c r="E709" s="36"/>
      <c r="F709" s="39"/>
      <c r="G709" s="40"/>
      <c r="H709" s="41"/>
      <c r="I709" s="51"/>
      <c r="J709" s="51"/>
      <c r="K709" s="51"/>
      <c r="L709" s="51"/>
      <c r="M709" s="52"/>
      <c r="N709" s="51"/>
      <c r="O709" s="51"/>
      <c r="P709" s="44" t="str">
        <f aca="false">IF(I709&lt;&gt;"",IF(I709&lt;4,0,IF(I709&lt;13,1000+(I709-4)*50,IF(AND(I709&gt;12,I709&lt;=999),1400,""))),"")</f>
        <v/>
      </c>
      <c r="Q709" s="44" t="str">
        <f aca="false">IF(AA709&gt;AB709,AA709,"")</f>
        <v/>
      </c>
      <c r="R709" s="44" t="str">
        <f aca="false">IF(K709&lt;&gt;"",IF(AB709&gt;=AA709,AB709,""),"")</f>
        <v/>
      </c>
      <c r="S709" s="44" t="str">
        <f aca="false">IF(L709&lt;&gt;"",IF(L709=0,0,IF(L709=1,30,IF(L709=2,60,IF(AND(L709&gt;2,L709&lt;=99),110)))),"")</f>
        <v/>
      </c>
      <c r="T709" s="45" t="str">
        <f aca="false">IF(M709&lt;&gt;"",M709*20,"")</f>
        <v/>
      </c>
      <c r="U709" s="44" t="str">
        <f aca="false">IF(N709&lt;&gt;"",VLOOKUP(N709,Hlikia!$A$1:$B$80,2,FALSE()),"")</f>
        <v/>
      </c>
      <c r="V709" s="44" t="str">
        <f aca="false">IF(O709&lt;&gt;"",IF(O709&lt;6,0,IF(O709&lt;61,O709*5,IF(O709&lt;999,300,""))),"")</f>
        <v/>
      </c>
      <c r="W709" s="46" t="n">
        <f aca="false">H709</f>
        <v>0</v>
      </c>
      <c r="X709" s="47" t="str">
        <f aca="false">IF(F709&lt;&gt;"",F709," ")</f>
        <v> </v>
      </c>
      <c r="Y709" s="48" t="n">
        <f aca="false">G709</f>
        <v>0</v>
      </c>
      <c r="Z709" s="49" t="n">
        <f aca="false">SUM(P709:V709)</f>
        <v>0</v>
      </c>
      <c r="AA709" s="50" t="n">
        <f aca="false">IF(J709&gt;2,J709*50,0)</f>
        <v>0</v>
      </c>
      <c r="AB709" s="50" t="n">
        <f aca="false">IF(K709&gt;2,K709*50,0)</f>
        <v>0</v>
      </c>
    </row>
    <row r="710" customFormat="false" ht="12.75" hidden="false" customHeight="true" outlineLevel="0" collapsed="false">
      <c r="A710" s="36"/>
      <c r="B710" s="53"/>
      <c r="C710" s="53"/>
      <c r="D710" s="53"/>
      <c r="E710" s="36"/>
      <c r="F710" s="39"/>
      <c r="G710" s="40"/>
      <c r="H710" s="41"/>
      <c r="I710" s="51"/>
      <c r="J710" s="51"/>
      <c r="K710" s="51"/>
      <c r="L710" s="51"/>
      <c r="M710" s="52"/>
      <c r="N710" s="51"/>
      <c r="O710" s="51"/>
      <c r="P710" s="44" t="str">
        <f aca="false">IF(I710&lt;&gt;"",IF(I710&lt;4,0,IF(I710&lt;13,1000+(I710-4)*50,IF(AND(I710&gt;12,I710&lt;=999),1400,""))),"")</f>
        <v/>
      </c>
      <c r="Q710" s="44" t="str">
        <f aca="false">IF(AA710&gt;AB710,AA710,"")</f>
        <v/>
      </c>
      <c r="R710" s="44" t="str">
        <f aca="false">IF(K710&lt;&gt;"",IF(AB710&gt;=AA710,AB710,""),"")</f>
        <v/>
      </c>
      <c r="S710" s="44" t="str">
        <f aca="false">IF(L710&lt;&gt;"",IF(L710=0,0,IF(L710=1,30,IF(L710=2,60,IF(AND(L710&gt;2,L710&lt;=99),110)))),"")</f>
        <v/>
      </c>
      <c r="T710" s="45" t="str">
        <f aca="false">IF(M710&lt;&gt;"",M710*20,"")</f>
        <v/>
      </c>
      <c r="U710" s="44" t="str">
        <f aca="false">IF(N710&lt;&gt;"",VLOOKUP(N710,Hlikia!$A$1:$B$80,2,FALSE()),"")</f>
        <v/>
      </c>
      <c r="V710" s="44" t="str">
        <f aca="false">IF(O710&lt;&gt;"",IF(O710&lt;6,0,IF(O710&lt;61,O710*5,IF(O710&lt;999,300,""))),"")</f>
        <v/>
      </c>
      <c r="W710" s="46" t="n">
        <f aca="false">H710</f>
        <v>0</v>
      </c>
      <c r="X710" s="47" t="str">
        <f aca="false">IF(F710&lt;&gt;"",F710," ")</f>
        <v> </v>
      </c>
      <c r="Y710" s="48" t="n">
        <f aca="false">G710</f>
        <v>0</v>
      </c>
      <c r="Z710" s="49" t="n">
        <f aca="false">SUM(P710:V710)</f>
        <v>0</v>
      </c>
      <c r="AA710" s="50" t="n">
        <f aca="false">IF(J710&gt;2,J710*50,0)</f>
        <v>0</v>
      </c>
      <c r="AB710" s="50" t="n">
        <f aca="false">IF(K710&gt;2,K710*50,0)</f>
        <v>0</v>
      </c>
    </row>
    <row r="711" customFormat="false" ht="12.75" hidden="false" customHeight="true" outlineLevel="0" collapsed="false">
      <c r="A711" s="36"/>
      <c r="B711" s="53"/>
      <c r="C711" s="53"/>
      <c r="D711" s="53"/>
      <c r="E711" s="36"/>
      <c r="F711" s="39"/>
      <c r="G711" s="40"/>
      <c r="H711" s="41"/>
      <c r="I711" s="51"/>
      <c r="J711" s="51"/>
      <c r="K711" s="51"/>
      <c r="L711" s="51"/>
      <c r="M711" s="52"/>
      <c r="N711" s="51"/>
      <c r="O711" s="51"/>
      <c r="P711" s="44" t="str">
        <f aca="false">IF(I711&lt;&gt;"",IF(I711&lt;4,0,IF(I711&lt;13,1000+(I711-4)*50,IF(AND(I711&gt;12,I711&lt;=999),1400,""))),"")</f>
        <v/>
      </c>
      <c r="Q711" s="44" t="str">
        <f aca="false">IF(AA711&gt;AB711,AA711,"")</f>
        <v/>
      </c>
      <c r="R711" s="44" t="str">
        <f aca="false">IF(K711&lt;&gt;"",IF(AB711&gt;=AA711,AB711,""),"")</f>
        <v/>
      </c>
      <c r="S711" s="44" t="str">
        <f aca="false">IF(L711&lt;&gt;"",IF(L711=0,0,IF(L711=1,30,IF(L711=2,60,IF(AND(L711&gt;2,L711&lt;=99),110)))),"")</f>
        <v/>
      </c>
      <c r="T711" s="45" t="str">
        <f aca="false">IF(M711&lt;&gt;"",M711*20,"")</f>
        <v/>
      </c>
      <c r="U711" s="44" t="str">
        <f aca="false">IF(N711&lt;&gt;"",VLOOKUP(N711,Hlikia!$A$1:$B$80,2,FALSE()),"")</f>
        <v/>
      </c>
      <c r="V711" s="44" t="str">
        <f aca="false">IF(O711&lt;&gt;"",IF(O711&lt;6,0,IF(O711&lt;61,O711*5,IF(O711&lt;999,300,""))),"")</f>
        <v/>
      </c>
      <c r="W711" s="46" t="n">
        <f aca="false">H711</f>
        <v>0</v>
      </c>
      <c r="X711" s="47" t="str">
        <f aca="false">IF(F711&lt;&gt;"",F711," ")</f>
        <v> </v>
      </c>
      <c r="Y711" s="48" t="n">
        <f aca="false">G711</f>
        <v>0</v>
      </c>
      <c r="Z711" s="49" t="n">
        <f aca="false">SUM(P711:V711)</f>
        <v>0</v>
      </c>
      <c r="AA711" s="50" t="n">
        <f aca="false">IF(J711&gt;2,J711*50,0)</f>
        <v>0</v>
      </c>
      <c r="AB711" s="50" t="n">
        <f aca="false">IF(K711&gt;2,K711*50,0)</f>
        <v>0</v>
      </c>
    </row>
    <row r="712" customFormat="false" ht="12.75" hidden="false" customHeight="true" outlineLevel="0" collapsed="false">
      <c r="A712" s="36"/>
      <c r="B712" s="53"/>
      <c r="C712" s="53"/>
      <c r="D712" s="53"/>
      <c r="E712" s="36"/>
      <c r="F712" s="39"/>
      <c r="G712" s="40"/>
      <c r="H712" s="41"/>
      <c r="I712" s="51"/>
      <c r="J712" s="51"/>
      <c r="K712" s="51"/>
      <c r="L712" s="51"/>
      <c r="M712" s="52"/>
      <c r="N712" s="51"/>
      <c r="O712" s="51"/>
      <c r="P712" s="44" t="str">
        <f aca="false">IF(I712&lt;&gt;"",IF(I712&lt;4,0,IF(I712&lt;13,1000+(I712-4)*50,IF(AND(I712&gt;12,I712&lt;=999),1400,""))),"")</f>
        <v/>
      </c>
      <c r="Q712" s="44" t="str">
        <f aca="false">IF(AA712&gt;AB712,AA712,"")</f>
        <v/>
      </c>
      <c r="R712" s="44" t="str">
        <f aca="false">IF(K712&lt;&gt;"",IF(AB712&gt;=AA712,AB712,""),"")</f>
        <v/>
      </c>
      <c r="S712" s="44" t="str">
        <f aca="false">IF(L712&lt;&gt;"",IF(L712=0,0,IF(L712=1,30,IF(L712=2,60,IF(AND(L712&gt;2,L712&lt;=99),110)))),"")</f>
        <v/>
      </c>
      <c r="T712" s="45" t="str">
        <f aca="false">IF(M712&lt;&gt;"",M712*20,"")</f>
        <v/>
      </c>
      <c r="U712" s="44" t="str">
        <f aca="false">IF(N712&lt;&gt;"",VLOOKUP(N712,Hlikia!$A$1:$B$80,2,FALSE()),"")</f>
        <v/>
      </c>
      <c r="V712" s="44" t="str">
        <f aca="false">IF(O712&lt;&gt;"",IF(O712&lt;6,0,IF(O712&lt;61,O712*5,IF(O712&lt;999,300,""))),"")</f>
        <v/>
      </c>
      <c r="W712" s="46" t="n">
        <f aca="false">H712</f>
        <v>0</v>
      </c>
      <c r="X712" s="47" t="str">
        <f aca="false">IF(F712&lt;&gt;"",F712," ")</f>
        <v> </v>
      </c>
      <c r="Y712" s="48" t="n">
        <f aca="false">G712</f>
        <v>0</v>
      </c>
      <c r="Z712" s="49" t="n">
        <f aca="false">SUM(P712:V712)</f>
        <v>0</v>
      </c>
      <c r="AA712" s="50" t="n">
        <f aca="false">IF(J712&gt;2,J712*50,0)</f>
        <v>0</v>
      </c>
      <c r="AB712" s="50" t="n">
        <f aca="false">IF(K712&gt;2,K712*50,0)</f>
        <v>0</v>
      </c>
    </row>
    <row r="713" customFormat="false" ht="12.75" hidden="false" customHeight="true" outlineLevel="0" collapsed="false">
      <c r="A713" s="36"/>
      <c r="B713" s="53"/>
      <c r="C713" s="53"/>
      <c r="D713" s="53"/>
      <c r="E713" s="36"/>
      <c r="F713" s="39"/>
      <c r="G713" s="40"/>
      <c r="H713" s="41"/>
      <c r="I713" s="51"/>
      <c r="J713" s="51"/>
      <c r="K713" s="51"/>
      <c r="L713" s="51"/>
      <c r="M713" s="52"/>
      <c r="N713" s="51"/>
      <c r="O713" s="51"/>
      <c r="P713" s="44" t="str">
        <f aca="false">IF(I713&lt;&gt;"",IF(I713&lt;4,0,IF(I713&lt;13,1000+(I713-4)*50,IF(AND(I713&gt;12,I713&lt;=999),1400,""))),"")</f>
        <v/>
      </c>
      <c r="Q713" s="44" t="str">
        <f aca="false">IF(AA713&gt;AB713,AA713,"")</f>
        <v/>
      </c>
      <c r="R713" s="44" t="str">
        <f aca="false">IF(K713&lt;&gt;"",IF(AB713&gt;=AA713,AB713,""),"")</f>
        <v/>
      </c>
      <c r="S713" s="44" t="str">
        <f aca="false">IF(L713&lt;&gt;"",IF(L713=0,0,IF(L713=1,30,IF(L713=2,60,IF(AND(L713&gt;2,L713&lt;=99),110)))),"")</f>
        <v/>
      </c>
      <c r="T713" s="45" t="str">
        <f aca="false">IF(M713&lt;&gt;"",M713*20,"")</f>
        <v/>
      </c>
      <c r="U713" s="44" t="str">
        <f aca="false">IF(N713&lt;&gt;"",VLOOKUP(N713,Hlikia!$A$1:$B$80,2,FALSE()),"")</f>
        <v/>
      </c>
      <c r="V713" s="44" t="str">
        <f aca="false">IF(O713&lt;&gt;"",IF(O713&lt;6,0,IF(O713&lt;61,O713*5,IF(O713&lt;999,300,""))),"")</f>
        <v/>
      </c>
      <c r="W713" s="46" t="n">
        <f aca="false">H713</f>
        <v>0</v>
      </c>
      <c r="X713" s="47" t="str">
        <f aca="false">IF(F713&lt;&gt;"",F713," ")</f>
        <v> </v>
      </c>
      <c r="Y713" s="48" t="n">
        <f aca="false">G713</f>
        <v>0</v>
      </c>
      <c r="Z713" s="49" t="n">
        <f aca="false">SUM(P713:V713)</f>
        <v>0</v>
      </c>
      <c r="AA713" s="50" t="n">
        <f aca="false">IF(J713&gt;2,J713*50,0)</f>
        <v>0</v>
      </c>
      <c r="AB713" s="50" t="n">
        <f aca="false">IF(K713&gt;2,K713*50,0)</f>
        <v>0</v>
      </c>
    </row>
    <row r="714" customFormat="false" ht="12.75" hidden="false" customHeight="true" outlineLevel="0" collapsed="false">
      <c r="A714" s="36"/>
      <c r="B714" s="53"/>
      <c r="C714" s="53"/>
      <c r="D714" s="53"/>
      <c r="E714" s="36"/>
      <c r="F714" s="39"/>
      <c r="G714" s="40"/>
      <c r="H714" s="41"/>
      <c r="I714" s="51"/>
      <c r="J714" s="51"/>
      <c r="K714" s="51"/>
      <c r="L714" s="51"/>
      <c r="M714" s="52"/>
      <c r="N714" s="51"/>
      <c r="O714" s="51"/>
      <c r="P714" s="44" t="str">
        <f aca="false">IF(I714&lt;&gt;"",IF(I714&lt;4,0,IF(I714&lt;13,1000+(I714-4)*50,IF(AND(I714&gt;12,I714&lt;=999),1400,""))),"")</f>
        <v/>
      </c>
      <c r="Q714" s="44" t="str">
        <f aca="false">IF(AA714&gt;AB714,AA714,"")</f>
        <v/>
      </c>
      <c r="R714" s="44" t="str">
        <f aca="false">IF(K714&lt;&gt;"",IF(AB714&gt;=AA714,AB714,""),"")</f>
        <v/>
      </c>
      <c r="S714" s="44" t="str">
        <f aca="false">IF(L714&lt;&gt;"",IF(L714=0,0,IF(L714=1,30,IF(L714=2,60,IF(AND(L714&gt;2,L714&lt;=99),110)))),"")</f>
        <v/>
      </c>
      <c r="T714" s="45" t="str">
        <f aca="false">IF(M714&lt;&gt;"",M714*20,"")</f>
        <v/>
      </c>
      <c r="U714" s="44" t="str">
        <f aca="false">IF(N714&lt;&gt;"",VLOOKUP(N714,Hlikia!$A$1:$B$80,2,FALSE()),"")</f>
        <v/>
      </c>
      <c r="V714" s="44" t="str">
        <f aca="false">IF(O714&lt;&gt;"",IF(O714&lt;6,0,IF(O714&lt;61,O714*5,IF(O714&lt;999,300,""))),"")</f>
        <v/>
      </c>
      <c r="W714" s="46" t="n">
        <f aca="false">H714</f>
        <v>0</v>
      </c>
      <c r="X714" s="47" t="str">
        <f aca="false">IF(F714&lt;&gt;"",F714," ")</f>
        <v> </v>
      </c>
      <c r="Y714" s="48" t="n">
        <f aca="false">G714</f>
        <v>0</v>
      </c>
      <c r="Z714" s="49" t="n">
        <f aca="false">SUM(P714:V714)</f>
        <v>0</v>
      </c>
      <c r="AA714" s="50" t="n">
        <f aca="false">IF(J714&gt;2,J714*50,0)</f>
        <v>0</v>
      </c>
      <c r="AB714" s="50" t="n">
        <f aca="false">IF(K714&gt;2,K714*50,0)</f>
        <v>0</v>
      </c>
    </row>
    <row r="715" customFormat="false" ht="12.75" hidden="false" customHeight="true" outlineLevel="0" collapsed="false">
      <c r="A715" s="36"/>
      <c r="B715" s="53"/>
      <c r="C715" s="53"/>
      <c r="D715" s="53"/>
      <c r="E715" s="36"/>
      <c r="F715" s="39"/>
      <c r="G715" s="40"/>
      <c r="H715" s="41"/>
      <c r="I715" s="51"/>
      <c r="J715" s="51"/>
      <c r="K715" s="51"/>
      <c r="L715" s="51"/>
      <c r="M715" s="52"/>
      <c r="N715" s="51"/>
      <c r="O715" s="51"/>
      <c r="P715" s="44" t="str">
        <f aca="false">IF(I715&lt;&gt;"",IF(I715&lt;4,0,IF(I715&lt;13,1000+(I715-4)*50,IF(AND(I715&gt;12,I715&lt;=999),1400,""))),"")</f>
        <v/>
      </c>
      <c r="Q715" s="44" t="str">
        <f aca="false">IF(AA715&gt;AB715,AA715,"")</f>
        <v/>
      </c>
      <c r="R715" s="44" t="str">
        <f aca="false">IF(K715&lt;&gt;"",IF(AB715&gt;=AA715,AB715,""),"")</f>
        <v/>
      </c>
      <c r="S715" s="44" t="str">
        <f aca="false">IF(L715&lt;&gt;"",IF(L715=0,0,IF(L715=1,30,IF(L715=2,60,IF(AND(L715&gt;2,L715&lt;=99),110)))),"")</f>
        <v/>
      </c>
      <c r="T715" s="45" t="str">
        <f aca="false">IF(M715&lt;&gt;"",M715*20,"")</f>
        <v/>
      </c>
      <c r="U715" s="44" t="str">
        <f aca="false">IF(N715&lt;&gt;"",VLOOKUP(N715,Hlikia!$A$1:$B$80,2,FALSE()),"")</f>
        <v/>
      </c>
      <c r="V715" s="44" t="str">
        <f aca="false">IF(O715&lt;&gt;"",IF(O715&lt;6,0,IF(O715&lt;61,O715*5,IF(O715&lt;999,300,""))),"")</f>
        <v/>
      </c>
      <c r="W715" s="46" t="n">
        <f aca="false">H715</f>
        <v>0</v>
      </c>
      <c r="X715" s="47" t="str">
        <f aca="false">IF(F715&lt;&gt;"",F715," ")</f>
        <v> </v>
      </c>
      <c r="Y715" s="48" t="n">
        <f aca="false">G715</f>
        <v>0</v>
      </c>
      <c r="Z715" s="49" t="n">
        <f aca="false">SUM(P715:V715)</f>
        <v>0</v>
      </c>
      <c r="AA715" s="50" t="n">
        <f aca="false">IF(J715&gt;2,J715*50,0)</f>
        <v>0</v>
      </c>
      <c r="AB715" s="50" t="n">
        <f aca="false">IF(K715&gt;2,K715*50,0)</f>
        <v>0</v>
      </c>
    </row>
    <row r="716" customFormat="false" ht="12.75" hidden="false" customHeight="true" outlineLevel="0" collapsed="false">
      <c r="A716" s="36"/>
      <c r="B716" s="53"/>
      <c r="C716" s="53"/>
      <c r="D716" s="53"/>
      <c r="E716" s="36"/>
      <c r="F716" s="39"/>
      <c r="G716" s="40"/>
      <c r="H716" s="41"/>
      <c r="I716" s="51"/>
      <c r="J716" s="51"/>
      <c r="K716" s="51"/>
      <c r="L716" s="51"/>
      <c r="M716" s="52"/>
      <c r="N716" s="51"/>
      <c r="O716" s="51"/>
      <c r="P716" s="44" t="str">
        <f aca="false">IF(I716&lt;&gt;"",IF(I716&lt;4,0,IF(I716&lt;13,1000+(I716-4)*50,IF(AND(I716&gt;12,I716&lt;=999),1400,""))),"")</f>
        <v/>
      </c>
      <c r="Q716" s="44" t="str">
        <f aca="false">IF(AA716&gt;AB716,AA716,"")</f>
        <v/>
      </c>
      <c r="R716" s="44" t="str">
        <f aca="false">IF(K716&lt;&gt;"",IF(AB716&gt;=AA716,AB716,""),"")</f>
        <v/>
      </c>
      <c r="S716" s="44" t="str">
        <f aca="false">IF(L716&lt;&gt;"",IF(L716=0,0,IF(L716=1,30,IF(L716=2,60,IF(AND(L716&gt;2,L716&lt;=99),110)))),"")</f>
        <v/>
      </c>
      <c r="T716" s="45" t="str">
        <f aca="false">IF(M716&lt;&gt;"",M716*20,"")</f>
        <v/>
      </c>
      <c r="U716" s="44" t="str">
        <f aca="false">IF(N716&lt;&gt;"",VLOOKUP(N716,Hlikia!$A$1:$B$80,2,FALSE()),"")</f>
        <v/>
      </c>
      <c r="V716" s="44" t="str">
        <f aca="false">IF(O716&lt;&gt;"",IF(O716&lt;6,0,IF(O716&lt;61,O716*5,IF(O716&lt;999,300,""))),"")</f>
        <v/>
      </c>
      <c r="W716" s="46" t="n">
        <f aca="false">H716</f>
        <v>0</v>
      </c>
      <c r="X716" s="47" t="str">
        <f aca="false">IF(F716&lt;&gt;"",F716," ")</f>
        <v> </v>
      </c>
      <c r="Y716" s="48" t="n">
        <f aca="false">G716</f>
        <v>0</v>
      </c>
      <c r="Z716" s="49" t="n">
        <f aca="false">SUM(P716:V716)</f>
        <v>0</v>
      </c>
      <c r="AA716" s="50" t="n">
        <f aca="false">IF(J716&gt;2,J716*50,0)</f>
        <v>0</v>
      </c>
      <c r="AB716" s="50" t="n">
        <f aca="false">IF(K716&gt;2,K716*50,0)</f>
        <v>0</v>
      </c>
    </row>
    <row r="717" customFormat="false" ht="12.75" hidden="false" customHeight="true" outlineLevel="0" collapsed="false">
      <c r="A717" s="36"/>
      <c r="B717" s="53"/>
      <c r="C717" s="53"/>
      <c r="D717" s="53"/>
      <c r="E717" s="36"/>
      <c r="F717" s="39"/>
      <c r="G717" s="40"/>
      <c r="H717" s="41"/>
      <c r="I717" s="51"/>
      <c r="J717" s="51"/>
      <c r="K717" s="51"/>
      <c r="L717" s="51"/>
      <c r="M717" s="52"/>
      <c r="N717" s="51"/>
      <c r="O717" s="51"/>
      <c r="P717" s="44" t="str">
        <f aca="false">IF(I717&lt;&gt;"",IF(I717&lt;4,0,IF(I717&lt;13,1000+(I717-4)*50,IF(AND(I717&gt;12,I717&lt;=999),1400,""))),"")</f>
        <v/>
      </c>
      <c r="Q717" s="44" t="str">
        <f aca="false">IF(AA717&gt;AB717,AA717,"")</f>
        <v/>
      </c>
      <c r="R717" s="44" t="str">
        <f aca="false">IF(K717&lt;&gt;"",IF(AB717&gt;=AA717,AB717,""),"")</f>
        <v/>
      </c>
      <c r="S717" s="44" t="str">
        <f aca="false">IF(L717&lt;&gt;"",IF(L717=0,0,IF(L717=1,30,IF(L717=2,60,IF(AND(L717&gt;2,L717&lt;=99),110)))),"")</f>
        <v/>
      </c>
      <c r="T717" s="45" t="str">
        <f aca="false">IF(M717&lt;&gt;"",M717*20,"")</f>
        <v/>
      </c>
      <c r="U717" s="44" t="str">
        <f aca="false">IF(N717&lt;&gt;"",VLOOKUP(N717,Hlikia!$A$1:$B$80,2,FALSE()),"")</f>
        <v/>
      </c>
      <c r="V717" s="44" t="str">
        <f aca="false">IF(O717&lt;&gt;"",IF(O717&lt;6,0,IF(O717&lt;61,O717*5,IF(O717&lt;999,300,""))),"")</f>
        <v/>
      </c>
      <c r="W717" s="46" t="n">
        <f aca="false">H717</f>
        <v>0</v>
      </c>
      <c r="X717" s="47" t="str">
        <f aca="false">IF(F717&lt;&gt;"",F717," ")</f>
        <v> </v>
      </c>
      <c r="Y717" s="48" t="n">
        <f aca="false">G717</f>
        <v>0</v>
      </c>
      <c r="Z717" s="49" t="n">
        <f aca="false">SUM(P717:V717)</f>
        <v>0</v>
      </c>
      <c r="AA717" s="50" t="n">
        <f aca="false">IF(J717&gt;2,J717*50,0)</f>
        <v>0</v>
      </c>
      <c r="AB717" s="50" t="n">
        <f aca="false">IF(K717&gt;2,K717*50,0)</f>
        <v>0</v>
      </c>
    </row>
    <row r="718" customFormat="false" ht="12.75" hidden="false" customHeight="true" outlineLevel="0" collapsed="false">
      <c r="A718" s="36"/>
      <c r="B718" s="53"/>
      <c r="C718" s="53"/>
      <c r="D718" s="53"/>
      <c r="E718" s="36"/>
      <c r="F718" s="39"/>
      <c r="G718" s="40"/>
      <c r="H718" s="41"/>
      <c r="I718" s="51"/>
      <c r="J718" s="51"/>
      <c r="K718" s="51"/>
      <c r="L718" s="51"/>
      <c r="M718" s="52"/>
      <c r="N718" s="51"/>
      <c r="O718" s="51"/>
      <c r="P718" s="44" t="str">
        <f aca="false">IF(I718&lt;&gt;"",IF(I718&lt;4,0,IF(I718&lt;13,1000+(I718-4)*50,IF(AND(I718&gt;12,I718&lt;=999),1400,""))),"")</f>
        <v/>
      </c>
      <c r="Q718" s="44" t="str">
        <f aca="false">IF(AA718&gt;AB718,AA718,"")</f>
        <v/>
      </c>
      <c r="R718" s="44" t="str">
        <f aca="false">IF(K718&lt;&gt;"",IF(AB718&gt;=AA718,AB718,""),"")</f>
        <v/>
      </c>
      <c r="S718" s="44" t="str">
        <f aca="false">IF(L718&lt;&gt;"",IF(L718=0,0,IF(L718=1,30,IF(L718=2,60,IF(AND(L718&gt;2,L718&lt;=99),110)))),"")</f>
        <v/>
      </c>
      <c r="T718" s="45" t="str">
        <f aca="false">IF(M718&lt;&gt;"",M718*20,"")</f>
        <v/>
      </c>
      <c r="U718" s="44" t="str">
        <f aca="false">IF(N718&lt;&gt;"",VLOOKUP(N718,Hlikia!$A$1:$B$80,2,FALSE()),"")</f>
        <v/>
      </c>
      <c r="V718" s="44" t="str">
        <f aca="false">IF(O718&lt;&gt;"",IF(O718&lt;6,0,IF(O718&lt;61,O718*5,IF(O718&lt;999,300,""))),"")</f>
        <v/>
      </c>
      <c r="W718" s="46" t="n">
        <f aca="false">H718</f>
        <v>0</v>
      </c>
      <c r="X718" s="47" t="str">
        <f aca="false">IF(F718&lt;&gt;"",F718," ")</f>
        <v> </v>
      </c>
      <c r="Y718" s="48" t="n">
        <f aca="false">G718</f>
        <v>0</v>
      </c>
      <c r="Z718" s="49" t="n">
        <f aca="false">SUM(P718:V718)</f>
        <v>0</v>
      </c>
      <c r="AA718" s="50" t="n">
        <f aca="false">IF(J718&gt;2,J718*50,0)</f>
        <v>0</v>
      </c>
      <c r="AB718" s="50" t="n">
        <f aca="false">IF(K718&gt;2,K718*50,0)</f>
        <v>0</v>
      </c>
    </row>
    <row r="719" customFormat="false" ht="12.75" hidden="false" customHeight="true" outlineLevel="0" collapsed="false">
      <c r="A719" s="36"/>
      <c r="B719" s="53"/>
      <c r="C719" s="53"/>
      <c r="D719" s="53"/>
      <c r="E719" s="36"/>
      <c r="F719" s="39"/>
      <c r="G719" s="40"/>
      <c r="H719" s="41"/>
      <c r="I719" s="51"/>
      <c r="J719" s="51"/>
      <c r="K719" s="51"/>
      <c r="L719" s="51"/>
      <c r="M719" s="52"/>
      <c r="N719" s="51"/>
      <c r="O719" s="51"/>
      <c r="P719" s="44" t="str">
        <f aca="false">IF(I719&lt;&gt;"",IF(I719&lt;4,0,IF(I719&lt;13,1000+(I719-4)*50,IF(AND(I719&gt;12,I719&lt;=999),1400,""))),"")</f>
        <v/>
      </c>
      <c r="Q719" s="44" t="str">
        <f aca="false">IF(AA719&gt;AB719,AA719,"")</f>
        <v/>
      </c>
      <c r="R719" s="44" t="str">
        <f aca="false">IF(K719&lt;&gt;"",IF(AB719&gt;=AA719,AB719,""),"")</f>
        <v/>
      </c>
      <c r="S719" s="44" t="str">
        <f aca="false">IF(L719&lt;&gt;"",IF(L719=0,0,IF(L719=1,30,IF(L719=2,60,IF(AND(L719&gt;2,L719&lt;=99),110)))),"")</f>
        <v/>
      </c>
      <c r="T719" s="45" t="str">
        <f aca="false">IF(M719&lt;&gt;"",M719*20,"")</f>
        <v/>
      </c>
      <c r="U719" s="44" t="str">
        <f aca="false">IF(N719&lt;&gt;"",VLOOKUP(N719,Hlikia!$A$1:$B$80,2,FALSE()),"")</f>
        <v/>
      </c>
      <c r="V719" s="44" t="str">
        <f aca="false">IF(O719&lt;&gt;"",IF(O719&lt;6,0,IF(O719&lt;61,O719*5,IF(O719&lt;999,300,""))),"")</f>
        <v/>
      </c>
      <c r="W719" s="46" t="n">
        <f aca="false">H719</f>
        <v>0</v>
      </c>
      <c r="X719" s="47" t="str">
        <f aca="false">IF(F719&lt;&gt;"",F719," ")</f>
        <v> </v>
      </c>
      <c r="Y719" s="48" t="n">
        <f aca="false">G719</f>
        <v>0</v>
      </c>
      <c r="Z719" s="49" t="n">
        <f aca="false">SUM(P719:V719)</f>
        <v>0</v>
      </c>
      <c r="AA719" s="50" t="n">
        <f aca="false">IF(J719&gt;2,J719*50,0)</f>
        <v>0</v>
      </c>
      <c r="AB719" s="50" t="n">
        <f aca="false">IF(K719&gt;2,K719*50,0)</f>
        <v>0</v>
      </c>
    </row>
    <row r="720" customFormat="false" ht="12.75" hidden="false" customHeight="true" outlineLevel="0" collapsed="false">
      <c r="A720" s="36"/>
      <c r="B720" s="53"/>
      <c r="C720" s="53"/>
      <c r="D720" s="53"/>
      <c r="E720" s="36"/>
      <c r="F720" s="39"/>
      <c r="G720" s="40"/>
      <c r="H720" s="41"/>
      <c r="I720" s="51"/>
      <c r="J720" s="51"/>
      <c r="K720" s="51"/>
      <c r="L720" s="51"/>
      <c r="M720" s="52"/>
      <c r="N720" s="51"/>
      <c r="O720" s="51"/>
      <c r="P720" s="44" t="str">
        <f aca="false">IF(I720&lt;&gt;"",IF(I720&lt;4,0,IF(I720&lt;13,1000+(I720-4)*50,IF(AND(I720&gt;12,I720&lt;=999),1400,""))),"")</f>
        <v/>
      </c>
      <c r="Q720" s="44" t="str">
        <f aca="false">IF(AA720&gt;AB720,AA720,"")</f>
        <v/>
      </c>
      <c r="R720" s="44" t="str">
        <f aca="false">IF(K720&lt;&gt;"",IF(AB720&gt;=AA720,AB720,""),"")</f>
        <v/>
      </c>
      <c r="S720" s="44" t="str">
        <f aca="false">IF(L720&lt;&gt;"",IF(L720=0,0,IF(L720=1,30,IF(L720=2,60,IF(AND(L720&gt;2,L720&lt;=99),110)))),"")</f>
        <v/>
      </c>
      <c r="T720" s="45" t="str">
        <f aca="false">IF(M720&lt;&gt;"",M720*20,"")</f>
        <v/>
      </c>
      <c r="U720" s="44" t="str">
        <f aca="false">IF(N720&lt;&gt;"",VLOOKUP(N720,Hlikia!$A$1:$B$80,2,FALSE()),"")</f>
        <v/>
      </c>
      <c r="V720" s="44" t="str">
        <f aca="false">IF(O720&lt;&gt;"",IF(O720&lt;6,0,IF(O720&lt;61,O720*5,IF(O720&lt;999,300,""))),"")</f>
        <v/>
      </c>
      <c r="W720" s="46" t="n">
        <f aca="false">H720</f>
        <v>0</v>
      </c>
      <c r="X720" s="47" t="str">
        <f aca="false">IF(F720&lt;&gt;"",F720," ")</f>
        <v> </v>
      </c>
      <c r="Y720" s="48" t="n">
        <f aca="false">G720</f>
        <v>0</v>
      </c>
      <c r="Z720" s="49" t="n">
        <f aca="false">SUM(P720:V720)</f>
        <v>0</v>
      </c>
      <c r="AA720" s="50" t="n">
        <f aca="false">IF(J720&gt;2,J720*50,0)</f>
        <v>0</v>
      </c>
      <c r="AB720" s="50" t="n">
        <f aca="false">IF(K720&gt;2,K720*50,0)</f>
        <v>0</v>
      </c>
    </row>
    <row r="721" customFormat="false" ht="12.75" hidden="false" customHeight="true" outlineLevel="0" collapsed="false">
      <c r="A721" s="36"/>
      <c r="B721" s="53"/>
      <c r="C721" s="53"/>
      <c r="D721" s="53"/>
      <c r="E721" s="36"/>
      <c r="F721" s="39"/>
      <c r="G721" s="40"/>
      <c r="H721" s="41"/>
      <c r="I721" s="51"/>
      <c r="J721" s="51"/>
      <c r="K721" s="51"/>
      <c r="L721" s="51"/>
      <c r="M721" s="52"/>
      <c r="N721" s="51"/>
      <c r="O721" s="51"/>
      <c r="P721" s="44" t="str">
        <f aca="false">IF(I721&lt;&gt;"",IF(I721&lt;4,0,IF(I721&lt;13,1000+(I721-4)*50,IF(AND(I721&gt;12,I721&lt;=999),1400,""))),"")</f>
        <v/>
      </c>
      <c r="Q721" s="44" t="str">
        <f aca="false">IF(AA721&gt;AB721,AA721,"")</f>
        <v/>
      </c>
      <c r="R721" s="44" t="str">
        <f aca="false">IF(K721&lt;&gt;"",IF(AB721&gt;=AA721,AB721,""),"")</f>
        <v/>
      </c>
      <c r="S721" s="44" t="str">
        <f aca="false">IF(L721&lt;&gt;"",IF(L721=0,0,IF(L721=1,30,IF(L721=2,60,IF(AND(L721&gt;2,L721&lt;=99),110)))),"")</f>
        <v/>
      </c>
      <c r="T721" s="45" t="str">
        <f aca="false">IF(M721&lt;&gt;"",M721*20,"")</f>
        <v/>
      </c>
      <c r="U721" s="44" t="str">
        <f aca="false">IF(N721&lt;&gt;"",VLOOKUP(N721,Hlikia!$A$1:$B$80,2,FALSE()),"")</f>
        <v/>
      </c>
      <c r="V721" s="44" t="str">
        <f aca="false">IF(O721&lt;&gt;"",IF(O721&lt;6,0,IF(O721&lt;61,O721*5,IF(O721&lt;999,300,""))),"")</f>
        <v/>
      </c>
      <c r="W721" s="46" t="n">
        <f aca="false">H721</f>
        <v>0</v>
      </c>
      <c r="X721" s="47" t="str">
        <f aca="false">IF(F721&lt;&gt;"",F721," ")</f>
        <v> </v>
      </c>
      <c r="Y721" s="48" t="n">
        <f aca="false">G721</f>
        <v>0</v>
      </c>
      <c r="Z721" s="49" t="n">
        <f aca="false">SUM(P721:V721)</f>
        <v>0</v>
      </c>
      <c r="AA721" s="50" t="n">
        <f aca="false">IF(J721&gt;2,J721*50,0)</f>
        <v>0</v>
      </c>
      <c r="AB721" s="50" t="n">
        <f aca="false">IF(K721&gt;2,K721*50,0)</f>
        <v>0</v>
      </c>
    </row>
    <row r="722" customFormat="false" ht="12.75" hidden="false" customHeight="true" outlineLevel="0" collapsed="false">
      <c r="A722" s="36"/>
      <c r="B722" s="53"/>
      <c r="C722" s="53"/>
      <c r="D722" s="53"/>
      <c r="E722" s="36"/>
      <c r="F722" s="39"/>
      <c r="G722" s="40"/>
      <c r="H722" s="41"/>
      <c r="I722" s="51"/>
      <c r="J722" s="51"/>
      <c r="K722" s="51"/>
      <c r="L722" s="51"/>
      <c r="M722" s="52"/>
      <c r="N722" s="51"/>
      <c r="O722" s="51"/>
      <c r="P722" s="44" t="str">
        <f aca="false">IF(I722&lt;&gt;"",IF(I722&lt;4,0,IF(I722&lt;13,1000+(I722-4)*50,IF(AND(I722&gt;12,I722&lt;=999),1400,""))),"")</f>
        <v/>
      </c>
      <c r="Q722" s="44" t="str">
        <f aca="false">IF(AA722&gt;AB722,AA722,"")</f>
        <v/>
      </c>
      <c r="R722" s="44" t="str">
        <f aca="false">IF(K722&lt;&gt;"",IF(AB722&gt;=AA722,AB722,""),"")</f>
        <v/>
      </c>
      <c r="S722" s="44" t="str">
        <f aca="false">IF(L722&lt;&gt;"",IF(L722=0,0,IF(L722=1,30,IF(L722=2,60,IF(AND(L722&gt;2,L722&lt;=99),110)))),"")</f>
        <v/>
      </c>
      <c r="T722" s="45" t="str">
        <f aca="false">IF(M722&lt;&gt;"",M722*20,"")</f>
        <v/>
      </c>
      <c r="U722" s="44" t="str">
        <f aca="false">IF(N722&lt;&gt;"",VLOOKUP(N722,Hlikia!$A$1:$B$80,2,FALSE()),"")</f>
        <v/>
      </c>
      <c r="V722" s="44" t="str">
        <f aca="false">IF(O722&lt;&gt;"",IF(O722&lt;6,0,IF(O722&lt;61,O722*5,IF(O722&lt;999,300,""))),"")</f>
        <v/>
      </c>
      <c r="W722" s="46" t="n">
        <f aca="false">H722</f>
        <v>0</v>
      </c>
      <c r="X722" s="47" t="str">
        <f aca="false">IF(F722&lt;&gt;"",F722," ")</f>
        <v> </v>
      </c>
      <c r="Y722" s="48" t="n">
        <f aca="false">G722</f>
        <v>0</v>
      </c>
      <c r="Z722" s="49" t="n">
        <f aca="false">SUM(P722:V722)</f>
        <v>0</v>
      </c>
      <c r="AA722" s="50" t="n">
        <f aca="false">IF(J722&gt;2,J722*50,0)</f>
        <v>0</v>
      </c>
      <c r="AB722" s="50" t="n">
        <f aca="false">IF(K722&gt;2,K722*50,0)</f>
        <v>0</v>
      </c>
    </row>
    <row r="723" customFormat="false" ht="12.75" hidden="false" customHeight="true" outlineLevel="0" collapsed="false">
      <c r="A723" s="36"/>
      <c r="B723" s="53"/>
      <c r="C723" s="53"/>
      <c r="D723" s="53"/>
      <c r="E723" s="36"/>
      <c r="F723" s="39"/>
      <c r="G723" s="40"/>
      <c r="H723" s="41"/>
      <c r="I723" s="51"/>
      <c r="J723" s="51"/>
      <c r="K723" s="51"/>
      <c r="L723" s="51"/>
      <c r="M723" s="52"/>
      <c r="N723" s="51"/>
      <c r="O723" s="51"/>
      <c r="P723" s="44" t="str">
        <f aca="false">IF(I723&lt;&gt;"",IF(I723&lt;4,0,IF(I723&lt;13,1000+(I723-4)*50,IF(AND(I723&gt;12,I723&lt;=999),1400,""))),"")</f>
        <v/>
      </c>
      <c r="Q723" s="44" t="str">
        <f aca="false">IF(AA723&gt;AB723,AA723,"")</f>
        <v/>
      </c>
      <c r="R723" s="44" t="str">
        <f aca="false">IF(K723&lt;&gt;"",IF(AB723&gt;=AA723,AB723,""),"")</f>
        <v/>
      </c>
      <c r="S723" s="44" t="str">
        <f aca="false">IF(L723&lt;&gt;"",IF(L723=0,0,IF(L723=1,30,IF(L723=2,60,IF(AND(L723&gt;2,L723&lt;=99),110)))),"")</f>
        <v/>
      </c>
      <c r="T723" s="45" t="str">
        <f aca="false">IF(M723&lt;&gt;"",M723*20,"")</f>
        <v/>
      </c>
      <c r="U723" s="44" t="str">
        <f aca="false">IF(N723&lt;&gt;"",VLOOKUP(N723,Hlikia!$A$1:$B$80,2,FALSE()),"")</f>
        <v/>
      </c>
      <c r="V723" s="44" t="str">
        <f aca="false">IF(O723&lt;&gt;"",IF(O723&lt;6,0,IF(O723&lt;61,O723*5,IF(O723&lt;999,300,""))),"")</f>
        <v/>
      </c>
      <c r="W723" s="46" t="n">
        <f aca="false">H723</f>
        <v>0</v>
      </c>
      <c r="X723" s="47" t="str">
        <f aca="false">IF(F723&lt;&gt;"",F723," ")</f>
        <v> </v>
      </c>
      <c r="Y723" s="48" t="n">
        <f aca="false">G723</f>
        <v>0</v>
      </c>
      <c r="Z723" s="49" t="n">
        <f aca="false">SUM(P723:V723)</f>
        <v>0</v>
      </c>
      <c r="AA723" s="50" t="n">
        <f aca="false">IF(J723&gt;2,J723*50,0)</f>
        <v>0</v>
      </c>
      <c r="AB723" s="50" t="n">
        <f aca="false">IF(K723&gt;2,K723*50,0)</f>
        <v>0</v>
      </c>
    </row>
    <row r="724" customFormat="false" ht="12.75" hidden="false" customHeight="true" outlineLevel="0" collapsed="false">
      <c r="A724" s="36"/>
      <c r="B724" s="53"/>
      <c r="C724" s="53"/>
      <c r="D724" s="53"/>
      <c r="E724" s="36"/>
      <c r="F724" s="39"/>
      <c r="G724" s="40"/>
      <c r="H724" s="41"/>
      <c r="I724" s="51"/>
      <c r="J724" s="51"/>
      <c r="K724" s="51"/>
      <c r="L724" s="51"/>
      <c r="M724" s="52"/>
      <c r="N724" s="51"/>
      <c r="O724" s="51"/>
      <c r="P724" s="44" t="str">
        <f aca="false">IF(I724&lt;&gt;"",IF(I724&lt;4,0,IF(I724&lt;13,1000+(I724-4)*50,IF(AND(I724&gt;12,I724&lt;=999),1400,""))),"")</f>
        <v/>
      </c>
      <c r="Q724" s="44" t="str">
        <f aca="false">IF(AA724&gt;AB724,AA724,"")</f>
        <v/>
      </c>
      <c r="R724" s="44" t="str">
        <f aca="false">IF(K724&lt;&gt;"",IF(AB724&gt;=AA724,AB724,""),"")</f>
        <v/>
      </c>
      <c r="S724" s="44" t="str">
        <f aca="false">IF(L724&lt;&gt;"",IF(L724=0,0,IF(L724=1,30,IF(L724=2,60,IF(AND(L724&gt;2,L724&lt;=99),110)))),"")</f>
        <v/>
      </c>
      <c r="T724" s="45" t="str">
        <f aca="false">IF(M724&lt;&gt;"",M724*20,"")</f>
        <v/>
      </c>
      <c r="U724" s="44" t="str">
        <f aca="false">IF(N724&lt;&gt;"",VLOOKUP(N724,Hlikia!$A$1:$B$80,2,FALSE()),"")</f>
        <v/>
      </c>
      <c r="V724" s="44" t="str">
        <f aca="false">IF(O724&lt;&gt;"",IF(O724&lt;6,0,IF(O724&lt;61,O724*5,IF(O724&lt;999,300,""))),"")</f>
        <v/>
      </c>
      <c r="W724" s="46" t="n">
        <f aca="false">H724</f>
        <v>0</v>
      </c>
      <c r="X724" s="47" t="str">
        <f aca="false">IF(F724&lt;&gt;"",F724," ")</f>
        <v> </v>
      </c>
      <c r="Y724" s="48" t="n">
        <f aca="false">G724</f>
        <v>0</v>
      </c>
      <c r="Z724" s="49" t="n">
        <f aca="false">SUM(P724:V724)</f>
        <v>0</v>
      </c>
      <c r="AA724" s="50" t="n">
        <f aca="false">IF(J724&gt;2,J724*50,0)</f>
        <v>0</v>
      </c>
      <c r="AB724" s="50" t="n">
        <f aca="false">IF(K724&gt;2,K724*50,0)</f>
        <v>0</v>
      </c>
    </row>
    <row r="725" customFormat="false" ht="12.75" hidden="false" customHeight="true" outlineLevel="0" collapsed="false">
      <c r="A725" s="36"/>
      <c r="B725" s="53"/>
      <c r="C725" s="53"/>
      <c r="D725" s="53"/>
      <c r="E725" s="36"/>
      <c r="F725" s="39"/>
      <c r="G725" s="40"/>
      <c r="H725" s="41"/>
      <c r="I725" s="51"/>
      <c r="J725" s="51"/>
      <c r="K725" s="51"/>
      <c r="L725" s="51"/>
      <c r="M725" s="52"/>
      <c r="N725" s="51"/>
      <c r="O725" s="51"/>
      <c r="P725" s="44" t="str">
        <f aca="false">IF(I725&lt;&gt;"",IF(I725&lt;4,0,IF(I725&lt;13,1000+(I725-4)*50,IF(AND(I725&gt;12,I725&lt;=999),1400,""))),"")</f>
        <v/>
      </c>
      <c r="Q725" s="44" t="str">
        <f aca="false">IF(AA725&gt;AB725,AA725,"")</f>
        <v/>
      </c>
      <c r="R725" s="44" t="str">
        <f aca="false">IF(K725&lt;&gt;"",IF(AB725&gt;=AA725,AB725,""),"")</f>
        <v/>
      </c>
      <c r="S725" s="44" t="str">
        <f aca="false">IF(L725&lt;&gt;"",IF(L725=0,0,IF(L725=1,30,IF(L725=2,60,IF(AND(L725&gt;2,L725&lt;=99),110)))),"")</f>
        <v/>
      </c>
      <c r="T725" s="45" t="str">
        <f aca="false">IF(M725&lt;&gt;"",M725*20,"")</f>
        <v/>
      </c>
      <c r="U725" s="44" t="str">
        <f aca="false">IF(N725&lt;&gt;"",VLOOKUP(N725,Hlikia!$A$1:$B$80,2,FALSE()),"")</f>
        <v/>
      </c>
      <c r="V725" s="44" t="str">
        <f aca="false">IF(O725&lt;&gt;"",IF(O725&lt;6,0,IF(O725&lt;61,O725*5,IF(O725&lt;999,300,""))),"")</f>
        <v/>
      </c>
      <c r="W725" s="46" t="n">
        <f aca="false">H725</f>
        <v>0</v>
      </c>
      <c r="X725" s="47" t="str">
        <f aca="false">IF(F725&lt;&gt;"",F725," ")</f>
        <v> </v>
      </c>
      <c r="Y725" s="48" t="n">
        <f aca="false">G725</f>
        <v>0</v>
      </c>
      <c r="Z725" s="49" t="n">
        <f aca="false">SUM(P725:V725)</f>
        <v>0</v>
      </c>
      <c r="AA725" s="50" t="n">
        <f aca="false">IF(J725&gt;2,J725*50,0)</f>
        <v>0</v>
      </c>
      <c r="AB725" s="50" t="n">
        <f aca="false">IF(K725&gt;2,K725*50,0)</f>
        <v>0</v>
      </c>
    </row>
    <row r="726" customFormat="false" ht="12.75" hidden="false" customHeight="true" outlineLevel="0" collapsed="false">
      <c r="A726" s="36"/>
      <c r="B726" s="53"/>
      <c r="C726" s="53"/>
      <c r="D726" s="53"/>
      <c r="E726" s="36"/>
      <c r="F726" s="39"/>
      <c r="G726" s="40"/>
      <c r="H726" s="41"/>
      <c r="I726" s="51"/>
      <c r="J726" s="51"/>
      <c r="K726" s="51"/>
      <c r="L726" s="51"/>
      <c r="M726" s="52"/>
      <c r="N726" s="51"/>
      <c r="O726" s="51"/>
      <c r="P726" s="44" t="str">
        <f aca="false">IF(I726&lt;&gt;"",IF(I726&lt;4,0,IF(I726&lt;13,1000+(I726-4)*50,IF(AND(I726&gt;12,I726&lt;=999),1400,""))),"")</f>
        <v/>
      </c>
      <c r="Q726" s="44" t="str">
        <f aca="false">IF(AA726&gt;AB726,AA726,"")</f>
        <v/>
      </c>
      <c r="R726" s="44" t="str">
        <f aca="false">IF(K726&lt;&gt;"",IF(AB726&gt;=AA726,AB726,""),"")</f>
        <v/>
      </c>
      <c r="S726" s="44" t="str">
        <f aca="false">IF(L726&lt;&gt;"",IF(L726=0,0,IF(L726=1,30,IF(L726=2,60,IF(AND(L726&gt;2,L726&lt;=99),110)))),"")</f>
        <v/>
      </c>
      <c r="T726" s="45" t="str">
        <f aca="false">IF(M726&lt;&gt;"",M726*20,"")</f>
        <v/>
      </c>
      <c r="U726" s="44" t="str">
        <f aca="false">IF(N726&lt;&gt;"",VLOOKUP(N726,Hlikia!$A$1:$B$80,2,FALSE()),"")</f>
        <v/>
      </c>
      <c r="V726" s="44" t="str">
        <f aca="false">IF(O726&lt;&gt;"",IF(O726&lt;6,0,IF(O726&lt;61,O726*5,IF(O726&lt;999,300,""))),"")</f>
        <v/>
      </c>
      <c r="W726" s="46" t="n">
        <f aca="false">H726</f>
        <v>0</v>
      </c>
      <c r="X726" s="47" t="str">
        <f aca="false">IF(F726&lt;&gt;"",F726," ")</f>
        <v> </v>
      </c>
      <c r="Y726" s="48" t="n">
        <f aca="false">G726</f>
        <v>0</v>
      </c>
      <c r="Z726" s="49" t="n">
        <f aca="false">SUM(P726:V726)</f>
        <v>0</v>
      </c>
      <c r="AA726" s="50" t="n">
        <f aca="false">IF(J726&gt;2,J726*50,0)</f>
        <v>0</v>
      </c>
      <c r="AB726" s="50" t="n">
        <f aca="false">IF(K726&gt;2,K726*50,0)</f>
        <v>0</v>
      </c>
    </row>
    <row r="727" customFormat="false" ht="12.75" hidden="false" customHeight="true" outlineLevel="0" collapsed="false">
      <c r="A727" s="36"/>
      <c r="B727" s="53"/>
      <c r="C727" s="53"/>
      <c r="D727" s="53"/>
      <c r="E727" s="36"/>
      <c r="F727" s="39"/>
      <c r="G727" s="40"/>
      <c r="H727" s="41"/>
      <c r="I727" s="51"/>
      <c r="J727" s="51"/>
      <c r="K727" s="51"/>
      <c r="L727" s="51"/>
      <c r="M727" s="52"/>
      <c r="N727" s="51"/>
      <c r="O727" s="51"/>
      <c r="P727" s="44" t="str">
        <f aca="false">IF(I727&lt;&gt;"",IF(I727&lt;4,0,IF(I727&lt;13,1000+(I727-4)*50,IF(AND(I727&gt;12,I727&lt;=999),1400,""))),"")</f>
        <v/>
      </c>
      <c r="Q727" s="44" t="str">
        <f aca="false">IF(AA727&gt;AB727,AA727,"")</f>
        <v/>
      </c>
      <c r="R727" s="44" t="str">
        <f aca="false">IF(K727&lt;&gt;"",IF(AB727&gt;=AA727,AB727,""),"")</f>
        <v/>
      </c>
      <c r="S727" s="44" t="str">
        <f aca="false">IF(L727&lt;&gt;"",IF(L727=0,0,IF(L727=1,30,IF(L727=2,60,IF(AND(L727&gt;2,L727&lt;=99),110)))),"")</f>
        <v/>
      </c>
      <c r="T727" s="45" t="str">
        <f aca="false">IF(M727&lt;&gt;"",M727*20,"")</f>
        <v/>
      </c>
      <c r="U727" s="44" t="str">
        <f aca="false">IF(N727&lt;&gt;"",VLOOKUP(N727,Hlikia!$A$1:$B$80,2,FALSE()),"")</f>
        <v/>
      </c>
      <c r="V727" s="44" t="str">
        <f aca="false">IF(O727&lt;&gt;"",IF(O727&lt;6,0,IF(O727&lt;61,O727*5,IF(O727&lt;999,300,""))),"")</f>
        <v/>
      </c>
      <c r="W727" s="46" t="n">
        <f aca="false">H727</f>
        <v>0</v>
      </c>
      <c r="X727" s="47" t="str">
        <f aca="false">IF(F727&lt;&gt;"",F727," ")</f>
        <v> </v>
      </c>
      <c r="Y727" s="48" t="n">
        <f aca="false">G727</f>
        <v>0</v>
      </c>
      <c r="Z727" s="49" t="n">
        <f aca="false">SUM(P727:V727)</f>
        <v>0</v>
      </c>
      <c r="AA727" s="50" t="n">
        <f aca="false">IF(J727&gt;2,J727*50,0)</f>
        <v>0</v>
      </c>
      <c r="AB727" s="50" t="n">
        <f aca="false">IF(K727&gt;2,K727*50,0)</f>
        <v>0</v>
      </c>
    </row>
    <row r="728" customFormat="false" ht="12.75" hidden="false" customHeight="true" outlineLevel="0" collapsed="false">
      <c r="A728" s="36"/>
      <c r="B728" s="53"/>
      <c r="C728" s="53"/>
      <c r="D728" s="53"/>
      <c r="E728" s="36"/>
      <c r="F728" s="39"/>
      <c r="G728" s="40"/>
      <c r="H728" s="41"/>
      <c r="I728" s="51"/>
      <c r="J728" s="51"/>
      <c r="K728" s="51"/>
      <c r="L728" s="51"/>
      <c r="M728" s="52"/>
      <c r="N728" s="51"/>
      <c r="O728" s="51"/>
      <c r="P728" s="44" t="str">
        <f aca="false">IF(I728&lt;&gt;"",IF(I728&lt;4,0,IF(I728&lt;13,1000+(I728-4)*50,IF(AND(I728&gt;12,I728&lt;=999),1400,""))),"")</f>
        <v/>
      </c>
      <c r="Q728" s="44" t="str">
        <f aca="false">IF(AA728&gt;AB728,AA728,"")</f>
        <v/>
      </c>
      <c r="R728" s="44" t="str">
        <f aca="false">IF(K728&lt;&gt;"",IF(AB728&gt;=AA728,AB728,""),"")</f>
        <v/>
      </c>
      <c r="S728" s="44" t="str">
        <f aca="false">IF(L728&lt;&gt;"",IF(L728=0,0,IF(L728=1,30,IF(L728=2,60,IF(AND(L728&gt;2,L728&lt;=99),110)))),"")</f>
        <v/>
      </c>
      <c r="T728" s="45" t="str">
        <f aca="false">IF(M728&lt;&gt;"",M728*20,"")</f>
        <v/>
      </c>
      <c r="U728" s="44" t="str">
        <f aca="false">IF(N728&lt;&gt;"",VLOOKUP(N728,Hlikia!$A$1:$B$80,2,FALSE()),"")</f>
        <v/>
      </c>
      <c r="V728" s="44" t="str">
        <f aca="false">IF(O728&lt;&gt;"",IF(O728&lt;6,0,IF(O728&lt;61,O728*5,IF(O728&lt;999,300,""))),"")</f>
        <v/>
      </c>
      <c r="W728" s="46" t="n">
        <f aca="false">H728</f>
        <v>0</v>
      </c>
      <c r="X728" s="47" t="str">
        <f aca="false">IF(F728&lt;&gt;"",F728," ")</f>
        <v> </v>
      </c>
      <c r="Y728" s="48" t="n">
        <f aca="false">G728</f>
        <v>0</v>
      </c>
      <c r="Z728" s="49" t="n">
        <f aca="false">SUM(P728:V728)</f>
        <v>0</v>
      </c>
      <c r="AA728" s="50" t="n">
        <f aca="false">IF(J728&gt;2,J728*50,0)</f>
        <v>0</v>
      </c>
      <c r="AB728" s="50" t="n">
        <f aca="false">IF(K728&gt;2,K728*50,0)</f>
        <v>0</v>
      </c>
    </row>
    <row r="729" customFormat="false" ht="12.75" hidden="false" customHeight="true" outlineLevel="0" collapsed="false">
      <c r="A729" s="36"/>
      <c r="B729" s="53"/>
      <c r="C729" s="53"/>
      <c r="D729" s="53"/>
      <c r="E729" s="36"/>
      <c r="F729" s="39"/>
      <c r="G729" s="40"/>
      <c r="H729" s="41"/>
      <c r="I729" s="51"/>
      <c r="J729" s="51"/>
      <c r="K729" s="51"/>
      <c r="L729" s="51"/>
      <c r="M729" s="52"/>
      <c r="N729" s="51"/>
      <c r="O729" s="51"/>
      <c r="P729" s="44" t="str">
        <f aca="false">IF(I729&lt;&gt;"",IF(I729&lt;4,0,IF(I729&lt;13,1000+(I729-4)*50,IF(AND(I729&gt;12,I729&lt;=999),1400,""))),"")</f>
        <v/>
      </c>
      <c r="Q729" s="44" t="str">
        <f aca="false">IF(AA729&gt;AB729,AA729,"")</f>
        <v/>
      </c>
      <c r="R729" s="44" t="str">
        <f aca="false">IF(K729&lt;&gt;"",IF(AB729&gt;=AA729,AB729,""),"")</f>
        <v/>
      </c>
      <c r="S729" s="44" t="str">
        <f aca="false">IF(L729&lt;&gt;"",IF(L729=0,0,IF(L729=1,30,IF(L729=2,60,IF(AND(L729&gt;2,L729&lt;=99),110)))),"")</f>
        <v/>
      </c>
      <c r="T729" s="45" t="str">
        <f aca="false">IF(M729&lt;&gt;"",M729*20,"")</f>
        <v/>
      </c>
      <c r="U729" s="44" t="str">
        <f aca="false">IF(N729&lt;&gt;"",VLOOKUP(N729,Hlikia!$A$1:$B$80,2,FALSE()),"")</f>
        <v/>
      </c>
      <c r="V729" s="44" t="str">
        <f aca="false">IF(O729&lt;&gt;"",IF(O729&lt;6,0,IF(O729&lt;61,O729*5,IF(O729&lt;999,300,""))),"")</f>
        <v/>
      </c>
      <c r="W729" s="46" t="n">
        <f aca="false">H729</f>
        <v>0</v>
      </c>
      <c r="X729" s="47" t="str">
        <f aca="false">IF(F729&lt;&gt;"",F729," ")</f>
        <v> </v>
      </c>
      <c r="Y729" s="48" t="n">
        <f aca="false">G729</f>
        <v>0</v>
      </c>
      <c r="Z729" s="49" t="n">
        <f aca="false">SUM(P729:V729)</f>
        <v>0</v>
      </c>
      <c r="AA729" s="50" t="n">
        <f aca="false">IF(J729&gt;2,J729*50,0)</f>
        <v>0</v>
      </c>
      <c r="AB729" s="50" t="n">
        <f aca="false">IF(K729&gt;2,K729*50,0)</f>
        <v>0</v>
      </c>
    </row>
    <row r="730" customFormat="false" ht="12.75" hidden="false" customHeight="true" outlineLevel="0" collapsed="false">
      <c r="A730" s="36"/>
      <c r="B730" s="53"/>
      <c r="C730" s="53"/>
      <c r="D730" s="53"/>
      <c r="E730" s="36"/>
      <c r="F730" s="39"/>
      <c r="G730" s="40"/>
      <c r="H730" s="41"/>
      <c r="I730" s="51"/>
      <c r="J730" s="51"/>
      <c r="K730" s="51"/>
      <c r="L730" s="51"/>
      <c r="M730" s="52"/>
      <c r="N730" s="51"/>
      <c r="O730" s="51"/>
      <c r="P730" s="44" t="str">
        <f aca="false">IF(I730&lt;&gt;"",IF(I730&lt;4,0,IF(I730&lt;13,1000+(I730-4)*50,IF(AND(I730&gt;12,I730&lt;=999),1400,""))),"")</f>
        <v/>
      </c>
      <c r="Q730" s="44" t="str">
        <f aca="false">IF(AA730&gt;AB730,AA730,"")</f>
        <v/>
      </c>
      <c r="R730" s="44" t="str">
        <f aca="false">IF(K730&lt;&gt;"",IF(AB730&gt;=AA730,AB730,""),"")</f>
        <v/>
      </c>
      <c r="S730" s="44" t="str">
        <f aca="false">IF(L730&lt;&gt;"",IF(L730=0,0,IF(L730=1,30,IF(L730=2,60,IF(AND(L730&gt;2,L730&lt;=99),110)))),"")</f>
        <v/>
      </c>
      <c r="T730" s="45" t="str">
        <f aca="false">IF(M730&lt;&gt;"",M730*20,"")</f>
        <v/>
      </c>
      <c r="U730" s="44" t="str">
        <f aca="false">IF(N730&lt;&gt;"",VLOOKUP(N730,Hlikia!$A$1:$B$80,2,FALSE()),"")</f>
        <v/>
      </c>
      <c r="V730" s="44" t="str">
        <f aca="false">IF(O730&lt;&gt;"",IF(O730&lt;6,0,IF(O730&lt;61,O730*5,IF(O730&lt;999,300,""))),"")</f>
        <v/>
      </c>
      <c r="W730" s="46" t="n">
        <f aca="false">H730</f>
        <v>0</v>
      </c>
      <c r="X730" s="47" t="str">
        <f aca="false">IF(F730&lt;&gt;"",F730," ")</f>
        <v> </v>
      </c>
      <c r="Y730" s="48" t="n">
        <f aca="false">G730</f>
        <v>0</v>
      </c>
      <c r="Z730" s="49" t="n">
        <f aca="false">SUM(P730:V730)</f>
        <v>0</v>
      </c>
      <c r="AA730" s="50" t="n">
        <f aca="false">IF(J730&gt;2,J730*50,0)</f>
        <v>0</v>
      </c>
      <c r="AB730" s="50" t="n">
        <f aca="false">IF(K730&gt;2,K730*50,0)</f>
        <v>0</v>
      </c>
    </row>
    <row r="731" customFormat="false" ht="12.75" hidden="false" customHeight="true" outlineLevel="0" collapsed="false">
      <c r="A731" s="36"/>
      <c r="B731" s="53"/>
      <c r="C731" s="53"/>
      <c r="D731" s="53"/>
      <c r="E731" s="36"/>
      <c r="F731" s="39"/>
      <c r="G731" s="40"/>
      <c r="H731" s="41"/>
      <c r="I731" s="51"/>
      <c r="J731" s="51"/>
      <c r="K731" s="51"/>
      <c r="L731" s="51"/>
      <c r="M731" s="52"/>
      <c r="N731" s="51"/>
      <c r="O731" s="51"/>
      <c r="P731" s="44" t="str">
        <f aca="false">IF(I731&lt;&gt;"",IF(I731&lt;4,0,IF(I731&lt;13,1000+(I731-4)*50,IF(AND(I731&gt;12,I731&lt;=999),1400,""))),"")</f>
        <v/>
      </c>
      <c r="Q731" s="44" t="str">
        <f aca="false">IF(AA731&gt;AB731,AA731,"")</f>
        <v/>
      </c>
      <c r="R731" s="44" t="str">
        <f aca="false">IF(K731&lt;&gt;"",IF(AB731&gt;=AA731,AB731,""),"")</f>
        <v/>
      </c>
      <c r="S731" s="44" t="str">
        <f aca="false">IF(L731&lt;&gt;"",IF(L731=0,0,IF(L731=1,30,IF(L731=2,60,IF(AND(L731&gt;2,L731&lt;=99),110)))),"")</f>
        <v/>
      </c>
      <c r="T731" s="45" t="str">
        <f aca="false">IF(M731&lt;&gt;"",M731*20,"")</f>
        <v/>
      </c>
      <c r="U731" s="44" t="str">
        <f aca="false">IF(N731&lt;&gt;"",VLOOKUP(N731,Hlikia!$A$1:$B$80,2,FALSE()),"")</f>
        <v/>
      </c>
      <c r="V731" s="44" t="str">
        <f aca="false">IF(O731&lt;&gt;"",IF(O731&lt;6,0,IF(O731&lt;61,O731*5,IF(O731&lt;999,300,""))),"")</f>
        <v/>
      </c>
      <c r="W731" s="46" t="n">
        <f aca="false">H731</f>
        <v>0</v>
      </c>
      <c r="X731" s="47" t="str">
        <f aca="false">IF(F731&lt;&gt;"",F731," ")</f>
        <v> </v>
      </c>
      <c r="Y731" s="48" t="n">
        <f aca="false">G731</f>
        <v>0</v>
      </c>
      <c r="Z731" s="49" t="n">
        <f aca="false">SUM(P731:V731)</f>
        <v>0</v>
      </c>
      <c r="AA731" s="50" t="n">
        <f aca="false">IF(J731&gt;2,J731*50,0)</f>
        <v>0</v>
      </c>
      <c r="AB731" s="50" t="n">
        <f aca="false">IF(K731&gt;2,K731*50,0)</f>
        <v>0</v>
      </c>
    </row>
    <row r="732" customFormat="false" ht="12.75" hidden="false" customHeight="true" outlineLevel="0" collapsed="false">
      <c r="A732" s="36"/>
      <c r="B732" s="53"/>
      <c r="C732" s="53"/>
      <c r="D732" s="53"/>
      <c r="E732" s="36"/>
      <c r="F732" s="39"/>
      <c r="G732" s="40"/>
      <c r="H732" s="41"/>
      <c r="I732" s="51"/>
      <c r="J732" s="51"/>
      <c r="K732" s="51"/>
      <c r="L732" s="51"/>
      <c r="M732" s="52"/>
      <c r="N732" s="51"/>
      <c r="O732" s="51"/>
      <c r="P732" s="44" t="str">
        <f aca="false">IF(I732&lt;&gt;"",IF(I732&lt;4,0,IF(I732&lt;13,1000+(I732-4)*50,IF(AND(I732&gt;12,I732&lt;=999),1400,""))),"")</f>
        <v/>
      </c>
      <c r="Q732" s="44" t="str">
        <f aca="false">IF(AA732&gt;AB732,AA732,"")</f>
        <v/>
      </c>
      <c r="R732" s="44" t="str">
        <f aca="false">IF(K732&lt;&gt;"",IF(AB732&gt;=AA732,AB732,""),"")</f>
        <v/>
      </c>
      <c r="S732" s="44" t="str">
        <f aca="false">IF(L732&lt;&gt;"",IF(L732=0,0,IF(L732=1,30,IF(L732=2,60,IF(AND(L732&gt;2,L732&lt;=99),110)))),"")</f>
        <v/>
      </c>
      <c r="T732" s="45" t="str">
        <f aca="false">IF(M732&lt;&gt;"",M732*20,"")</f>
        <v/>
      </c>
      <c r="U732" s="44" t="str">
        <f aca="false">IF(N732&lt;&gt;"",VLOOKUP(N732,Hlikia!$A$1:$B$80,2,FALSE()),"")</f>
        <v/>
      </c>
      <c r="V732" s="44" t="str">
        <f aca="false">IF(O732&lt;&gt;"",IF(O732&lt;6,0,IF(O732&lt;61,O732*5,IF(O732&lt;999,300,""))),"")</f>
        <v/>
      </c>
      <c r="W732" s="46" t="n">
        <f aca="false">H732</f>
        <v>0</v>
      </c>
      <c r="X732" s="47" t="str">
        <f aca="false">IF(F732&lt;&gt;"",F732," ")</f>
        <v> </v>
      </c>
      <c r="Y732" s="48" t="n">
        <f aca="false">G732</f>
        <v>0</v>
      </c>
      <c r="Z732" s="49" t="n">
        <f aca="false">SUM(P732:V732)</f>
        <v>0</v>
      </c>
      <c r="AA732" s="50" t="n">
        <f aca="false">IF(J732&gt;2,J732*50,0)</f>
        <v>0</v>
      </c>
      <c r="AB732" s="50" t="n">
        <f aca="false">IF(K732&gt;2,K732*50,0)</f>
        <v>0</v>
      </c>
    </row>
    <row r="733" customFormat="false" ht="12.75" hidden="false" customHeight="true" outlineLevel="0" collapsed="false">
      <c r="A733" s="36"/>
      <c r="B733" s="53"/>
      <c r="C733" s="53"/>
      <c r="D733" s="53"/>
      <c r="E733" s="36"/>
      <c r="F733" s="39"/>
      <c r="G733" s="40"/>
      <c r="H733" s="41"/>
      <c r="I733" s="51"/>
      <c r="J733" s="51"/>
      <c r="K733" s="51"/>
      <c r="L733" s="51"/>
      <c r="M733" s="52"/>
      <c r="N733" s="51"/>
      <c r="O733" s="51"/>
      <c r="P733" s="44" t="str">
        <f aca="false">IF(I733&lt;&gt;"",IF(I733&lt;4,0,IF(I733&lt;13,1000+(I733-4)*50,IF(AND(I733&gt;12,I733&lt;=999),1400,""))),"")</f>
        <v/>
      </c>
      <c r="Q733" s="44" t="str">
        <f aca="false">IF(AA733&gt;AB733,AA733,"")</f>
        <v/>
      </c>
      <c r="R733" s="44" t="str">
        <f aca="false">IF(K733&lt;&gt;"",IF(AB733&gt;=AA733,AB733,""),"")</f>
        <v/>
      </c>
      <c r="S733" s="44" t="str">
        <f aca="false">IF(L733&lt;&gt;"",IF(L733=0,0,IF(L733=1,30,IF(L733=2,60,IF(AND(L733&gt;2,L733&lt;=99),110)))),"")</f>
        <v/>
      </c>
      <c r="T733" s="45" t="str">
        <f aca="false">IF(M733&lt;&gt;"",M733*20,"")</f>
        <v/>
      </c>
      <c r="U733" s="44" t="str">
        <f aca="false">IF(N733&lt;&gt;"",VLOOKUP(N733,Hlikia!$A$1:$B$80,2,FALSE()),"")</f>
        <v/>
      </c>
      <c r="V733" s="44" t="str">
        <f aca="false">IF(O733&lt;&gt;"",IF(O733&lt;6,0,IF(O733&lt;61,O733*5,IF(O733&lt;999,300,""))),"")</f>
        <v/>
      </c>
      <c r="W733" s="46" t="n">
        <f aca="false">H733</f>
        <v>0</v>
      </c>
      <c r="X733" s="47" t="str">
        <f aca="false">IF(F733&lt;&gt;"",F733," ")</f>
        <v> </v>
      </c>
      <c r="Y733" s="48" t="n">
        <f aca="false">G733</f>
        <v>0</v>
      </c>
      <c r="Z733" s="49" t="n">
        <f aca="false">SUM(P733:V733)</f>
        <v>0</v>
      </c>
      <c r="AA733" s="50" t="n">
        <f aca="false">IF(J733&gt;2,J733*50,0)</f>
        <v>0</v>
      </c>
      <c r="AB733" s="50" t="n">
        <f aca="false">IF(K733&gt;2,K733*50,0)</f>
        <v>0</v>
      </c>
    </row>
    <row r="734" customFormat="false" ht="12.75" hidden="false" customHeight="true" outlineLevel="0" collapsed="false">
      <c r="A734" s="36"/>
      <c r="B734" s="53"/>
      <c r="C734" s="53"/>
      <c r="D734" s="53"/>
      <c r="E734" s="36"/>
      <c r="F734" s="39"/>
      <c r="G734" s="40"/>
      <c r="H734" s="41"/>
      <c r="I734" s="51"/>
      <c r="J734" s="51"/>
      <c r="K734" s="51"/>
      <c r="L734" s="51"/>
      <c r="M734" s="52"/>
      <c r="N734" s="51"/>
      <c r="O734" s="51"/>
      <c r="P734" s="44" t="str">
        <f aca="false">IF(I734&lt;&gt;"",IF(I734&lt;4,0,IF(I734&lt;13,1000+(I734-4)*50,IF(AND(I734&gt;12,I734&lt;=999),1400,""))),"")</f>
        <v/>
      </c>
      <c r="Q734" s="44" t="str">
        <f aca="false">IF(AA734&gt;AB734,AA734,"")</f>
        <v/>
      </c>
      <c r="R734" s="44" t="str">
        <f aca="false">IF(K734&lt;&gt;"",IF(AB734&gt;=AA734,AB734,""),"")</f>
        <v/>
      </c>
      <c r="S734" s="44" t="str">
        <f aca="false">IF(L734&lt;&gt;"",IF(L734=0,0,IF(L734=1,30,IF(L734=2,60,IF(AND(L734&gt;2,L734&lt;=99),110)))),"")</f>
        <v/>
      </c>
      <c r="T734" s="45" t="str">
        <f aca="false">IF(M734&lt;&gt;"",M734*20,"")</f>
        <v/>
      </c>
      <c r="U734" s="44" t="str">
        <f aca="false">IF(N734&lt;&gt;"",VLOOKUP(N734,Hlikia!$A$1:$B$80,2,FALSE()),"")</f>
        <v/>
      </c>
      <c r="V734" s="44" t="str">
        <f aca="false">IF(O734&lt;&gt;"",IF(O734&lt;6,0,IF(O734&lt;61,O734*5,IF(O734&lt;999,300,""))),"")</f>
        <v/>
      </c>
      <c r="W734" s="46" t="n">
        <f aca="false">H734</f>
        <v>0</v>
      </c>
      <c r="X734" s="47" t="str">
        <f aca="false">IF(F734&lt;&gt;"",F734," ")</f>
        <v> </v>
      </c>
      <c r="Y734" s="48" t="n">
        <f aca="false">G734</f>
        <v>0</v>
      </c>
      <c r="Z734" s="49" t="n">
        <f aca="false">SUM(P734:V734)</f>
        <v>0</v>
      </c>
      <c r="AA734" s="50" t="n">
        <f aca="false">IF(J734&gt;2,J734*50,0)</f>
        <v>0</v>
      </c>
      <c r="AB734" s="50" t="n">
        <f aca="false">IF(K734&gt;2,K734*50,0)</f>
        <v>0</v>
      </c>
    </row>
    <row r="735" customFormat="false" ht="12.75" hidden="false" customHeight="true" outlineLevel="0" collapsed="false">
      <c r="A735" s="36"/>
      <c r="B735" s="53"/>
      <c r="C735" s="53"/>
      <c r="D735" s="53"/>
      <c r="E735" s="36"/>
      <c r="F735" s="39"/>
      <c r="G735" s="40"/>
      <c r="H735" s="41"/>
      <c r="I735" s="51"/>
      <c r="J735" s="51"/>
      <c r="K735" s="51"/>
      <c r="L735" s="51"/>
      <c r="M735" s="52"/>
      <c r="N735" s="51"/>
      <c r="O735" s="51"/>
      <c r="P735" s="44" t="str">
        <f aca="false">IF(I735&lt;&gt;"",IF(I735&lt;4,0,IF(I735&lt;13,1000+(I735-4)*50,IF(AND(I735&gt;12,I735&lt;=999),1400,""))),"")</f>
        <v/>
      </c>
      <c r="Q735" s="44" t="str">
        <f aca="false">IF(AA735&gt;AB735,AA735,"")</f>
        <v/>
      </c>
      <c r="R735" s="44" t="str">
        <f aca="false">IF(K735&lt;&gt;"",IF(AB735&gt;=AA735,AB735,""),"")</f>
        <v/>
      </c>
      <c r="S735" s="44" t="str">
        <f aca="false">IF(L735&lt;&gt;"",IF(L735=0,0,IF(L735=1,30,IF(L735=2,60,IF(AND(L735&gt;2,L735&lt;=99),110)))),"")</f>
        <v/>
      </c>
      <c r="T735" s="45" t="str">
        <f aca="false">IF(M735&lt;&gt;"",M735*20,"")</f>
        <v/>
      </c>
      <c r="U735" s="44" t="str">
        <f aca="false">IF(N735&lt;&gt;"",VLOOKUP(N735,Hlikia!$A$1:$B$80,2,FALSE()),"")</f>
        <v/>
      </c>
      <c r="V735" s="44" t="str">
        <f aca="false">IF(O735&lt;&gt;"",IF(O735&lt;6,0,IF(O735&lt;61,O735*5,IF(O735&lt;999,300,""))),"")</f>
        <v/>
      </c>
      <c r="W735" s="46" t="n">
        <f aca="false">H735</f>
        <v>0</v>
      </c>
      <c r="X735" s="47" t="str">
        <f aca="false">IF(F735&lt;&gt;"",F735," ")</f>
        <v> </v>
      </c>
      <c r="Y735" s="48" t="n">
        <f aca="false">G735</f>
        <v>0</v>
      </c>
      <c r="Z735" s="49" t="n">
        <f aca="false">SUM(P735:V735)</f>
        <v>0</v>
      </c>
      <c r="AA735" s="50" t="n">
        <f aca="false">IF(J735&gt;2,J735*50,0)</f>
        <v>0</v>
      </c>
      <c r="AB735" s="50" t="n">
        <f aca="false">IF(K735&gt;2,K735*50,0)</f>
        <v>0</v>
      </c>
    </row>
    <row r="736" customFormat="false" ht="12.75" hidden="false" customHeight="true" outlineLevel="0" collapsed="false">
      <c r="A736" s="36"/>
      <c r="B736" s="53"/>
      <c r="C736" s="53"/>
      <c r="D736" s="53"/>
      <c r="E736" s="36"/>
      <c r="F736" s="39"/>
      <c r="G736" s="40"/>
      <c r="H736" s="41"/>
      <c r="I736" s="51"/>
      <c r="J736" s="51"/>
      <c r="K736" s="51"/>
      <c r="L736" s="51"/>
      <c r="M736" s="52"/>
      <c r="N736" s="51"/>
      <c r="O736" s="51"/>
      <c r="P736" s="44" t="str">
        <f aca="false">IF(I736&lt;&gt;"",IF(I736&lt;4,0,IF(I736&lt;13,1000+(I736-4)*50,IF(AND(I736&gt;12,I736&lt;=999),1400,""))),"")</f>
        <v/>
      </c>
      <c r="Q736" s="44" t="str">
        <f aca="false">IF(AA736&gt;AB736,AA736,"")</f>
        <v/>
      </c>
      <c r="R736" s="44" t="str">
        <f aca="false">IF(K736&lt;&gt;"",IF(AB736&gt;=AA736,AB736,""),"")</f>
        <v/>
      </c>
      <c r="S736" s="44" t="str">
        <f aca="false">IF(L736&lt;&gt;"",IF(L736=0,0,IF(L736=1,30,IF(L736=2,60,IF(AND(L736&gt;2,L736&lt;=99),110)))),"")</f>
        <v/>
      </c>
      <c r="T736" s="45" t="str">
        <f aca="false">IF(M736&lt;&gt;"",M736*20,"")</f>
        <v/>
      </c>
      <c r="U736" s="44" t="str">
        <f aca="false">IF(N736&lt;&gt;"",VLOOKUP(N736,Hlikia!$A$1:$B$80,2,FALSE()),"")</f>
        <v/>
      </c>
      <c r="V736" s="44" t="str">
        <f aca="false">IF(O736&lt;&gt;"",IF(O736&lt;6,0,IF(O736&lt;61,O736*5,IF(O736&lt;999,300,""))),"")</f>
        <v/>
      </c>
      <c r="W736" s="46" t="n">
        <f aca="false">H736</f>
        <v>0</v>
      </c>
      <c r="X736" s="47" t="str">
        <f aca="false">IF(F736&lt;&gt;"",F736," ")</f>
        <v> </v>
      </c>
      <c r="Y736" s="48" t="n">
        <f aca="false">G736</f>
        <v>0</v>
      </c>
      <c r="Z736" s="49" t="n">
        <f aca="false">SUM(P736:V736)</f>
        <v>0</v>
      </c>
      <c r="AA736" s="50" t="n">
        <f aca="false">IF(J736&gt;2,J736*50,0)</f>
        <v>0</v>
      </c>
      <c r="AB736" s="50" t="n">
        <f aca="false">IF(K736&gt;2,K736*50,0)</f>
        <v>0</v>
      </c>
    </row>
    <row r="737" customFormat="false" ht="12.75" hidden="false" customHeight="true" outlineLevel="0" collapsed="false">
      <c r="A737" s="36"/>
      <c r="B737" s="53"/>
      <c r="C737" s="53"/>
      <c r="D737" s="53"/>
      <c r="E737" s="36"/>
      <c r="F737" s="39"/>
      <c r="G737" s="40"/>
      <c r="H737" s="41"/>
      <c r="I737" s="51"/>
      <c r="J737" s="51"/>
      <c r="K737" s="51"/>
      <c r="L737" s="51"/>
      <c r="M737" s="52"/>
      <c r="N737" s="51"/>
      <c r="O737" s="51"/>
      <c r="P737" s="44" t="str">
        <f aca="false">IF(I737&lt;&gt;"",IF(I737&lt;4,0,IF(I737&lt;13,1000+(I737-4)*50,IF(AND(I737&gt;12,I737&lt;=999),1400,""))),"")</f>
        <v/>
      </c>
      <c r="Q737" s="44" t="str">
        <f aca="false">IF(AA737&gt;AB737,AA737,"")</f>
        <v/>
      </c>
      <c r="R737" s="44" t="str">
        <f aca="false">IF(K737&lt;&gt;"",IF(AB737&gt;=AA737,AB737,""),"")</f>
        <v/>
      </c>
      <c r="S737" s="44" t="str">
        <f aca="false">IF(L737&lt;&gt;"",IF(L737=0,0,IF(L737=1,30,IF(L737=2,60,IF(AND(L737&gt;2,L737&lt;=99),110)))),"")</f>
        <v/>
      </c>
      <c r="T737" s="45" t="str">
        <f aca="false">IF(M737&lt;&gt;"",M737*20,"")</f>
        <v/>
      </c>
      <c r="U737" s="44" t="str">
        <f aca="false">IF(N737&lt;&gt;"",VLOOKUP(N737,Hlikia!$A$1:$B$80,2,FALSE()),"")</f>
        <v/>
      </c>
      <c r="V737" s="44" t="str">
        <f aca="false">IF(O737&lt;&gt;"",IF(O737&lt;6,0,IF(O737&lt;61,O737*5,IF(O737&lt;999,300,""))),"")</f>
        <v/>
      </c>
      <c r="W737" s="46" t="n">
        <f aca="false">H737</f>
        <v>0</v>
      </c>
      <c r="X737" s="47" t="str">
        <f aca="false">IF(F737&lt;&gt;"",F737," ")</f>
        <v> </v>
      </c>
      <c r="Y737" s="48" t="n">
        <f aca="false">G737</f>
        <v>0</v>
      </c>
      <c r="Z737" s="49" t="n">
        <f aca="false">SUM(P737:V737)</f>
        <v>0</v>
      </c>
      <c r="AA737" s="50" t="n">
        <f aca="false">IF(J737&gt;2,J737*50,0)</f>
        <v>0</v>
      </c>
      <c r="AB737" s="50" t="n">
        <f aca="false">IF(K737&gt;2,K737*50,0)</f>
        <v>0</v>
      </c>
    </row>
    <row r="738" customFormat="false" ht="12.75" hidden="false" customHeight="true" outlineLevel="0" collapsed="false">
      <c r="A738" s="36"/>
      <c r="B738" s="53"/>
      <c r="C738" s="53"/>
      <c r="D738" s="53"/>
      <c r="E738" s="36"/>
      <c r="F738" s="39"/>
      <c r="G738" s="40"/>
      <c r="H738" s="41"/>
      <c r="I738" s="51"/>
      <c r="J738" s="51"/>
      <c r="K738" s="51"/>
      <c r="L738" s="51"/>
      <c r="M738" s="52"/>
      <c r="N738" s="51"/>
      <c r="O738" s="51"/>
      <c r="P738" s="44" t="str">
        <f aca="false">IF(I738&lt;&gt;"",IF(I738&lt;4,0,IF(I738&lt;13,1000+(I738-4)*50,IF(AND(I738&gt;12,I738&lt;=999),1400,""))),"")</f>
        <v/>
      </c>
      <c r="Q738" s="44" t="str">
        <f aca="false">IF(AA738&gt;AB738,AA738,"")</f>
        <v/>
      </c>
      <c r="R738" s="44" t="str">
        <f aca="false">IF(K738&lt;&gt;"",IF(AB738&gt;=AA738,AB738,""),"")</f>
        <v/>
      </c>
      <c r="S738" s="44" t="str">
        <f aca="false">IF(L738&lt;&gt;"",IF(L738=0,0,IF(L738=1,30,IF(L738=2,60,IF(AND(L738&gt;2,L738&lt;=99),110)))),"")</f>
        <v/>
      </c>
      <c r="T738" s="45" t="str">
        <f aca="false">IF(M738&lt;&gt;"",M738*20,"")</f>
        <v/>
      </c>
      <c r="U738" s="44" t="str">
        <f aca="false">IF(N738&lt;&gt;"",VLOOKUP(N738,Hlikia!$A$1:$B$80,2,FALSE()),"")</f>
        <v/>
      </c>
      <c r="V738" s="44" t="str">
        <f aca="false">IF(O738&lt;&gt;"",IF(O738&lt;6,0,IF(O738&lt;61,O738*5,IF(O738&lt;999,300,""))),"")</f>
        <v/>
      </c>
      <c r="W738" s="46" t="n">
        <f aca="false">H738</f>
        <v>0</v>
      </c>
      <c r="X738" s="47" t="str">
        <f aca="false">IF(F738&lt;&gt;"",F738," ")</f>
        <v> </v>
      </c>
      <c r="Y738" s="48" t="n">
        <f aca="false">G738</f>
        <v>0</v>
      </c>
      <c r="Z738" s="49" t="n">
        <f aca="false">SUM(P738:V738)</f>
        <v>0</v>
      </c>
      <c r="AA738" s="50" t="n">
        <f aca="false">IF(J738&gt;2,J738*50,0)</f>
        <v>0</v>
      </c>
      <c r="AB738" s="50" t="n">
        <f aca="false">IF(K738&gt;2,K738*50,0)</f>
        <v>0</v>
      </c>
    </row>
    <row r="739" customFormat="false" ht="12.75" hidden="false" customHeight="true" outlineLevel="0" collapsed="false">
      <c r="A739" s="36"/>
      <c r="B739" s="53"/>
      <c r="C739" s="53"/>
      <c r="D739" s="53"/>
      <c r="E739" s="36"/>
      <c r="F739" s="39"/>
      <c r="G739" s="40"/>
      <c r="H739" s="41"/>
      <c r="I739" s="51"/>
      <c r="J739" s="51"/>
      <c r="K739" s="51"/>
      <c r="L739" s="51"/>
      <c r="M739" s="52"/>
      <c r="N739" s="51"/>
      <c r="O739" s="51"/>
      <c r="P739" s="44" t="str">
        <f aca="false">IF(I739&lt;&gt;"",IF(I739&lt;4,0,IF(I739&lt;13,1000+(I739-4)*50,IF(AND(I739&gt;12,I739&lt;=999),1400,""))),"")</f>
        <v/>
      </c>
      <c r="Q739" s="44" t="str">
        <f aca="false">IF(AA739&gt;AB739,AA739,"")</f>
        <v/>
      </c>
      <c r="R739" s="44" t="str">
        <f aca="false">IF(K739&lt;&gt;"",IF(AB739&gt;=AA739,AB739,""),"")</f>
        <v/>
      </c>
      <c r="S739" s="44" t="str">
        <f aca="false">IF(L739&lt;&gt;"",IF(L739=0,0,IF(L739=1,30,IF(L739=2,60,IF(AND(L739&gt;2,L739&lt;=99),110)))),"")</f>
        <v/>
      </c>
      <c r="T739" s="45" t="str">
        <f aca="false">IF(M739&lt;&gt;"",M739*20,"")</f>
        <v/>
      </c>
      <c r="U739" s="44" t="str">
        <f aca="false">IF(N739&lt;&gt;"",VLOOKUP(N739,Hlikia!$A$1:$B$80,2,FALSE()),"")</f>
        <v/>
      </c>
      <c r="V739" s="44" t="str">
        <f aca="false">IF(O739&lt;&gt;"",IF(O739&lt;6,0,IF(O739&lt;61,O739*5,IF(O739&lt;999,300,""))),"")</f>
        <v/>
      </c>
      <c r="W739" s="46" t="n">
        <f aca="false">H739</f>
        <v>0</v>
      </c>
      <c r="X739" s="47" t="str">
        <f aca="false">IF(F739&lt;&gt;"",F739," ")</f>
        <v> </v>
      </c>
      <c r="Y739" s="48" t="n">
        <f aca="false">G739</f>
        <v>0</v>
      </c>
      <c r="Z739" s="49" t="n">
        <f aca="false">SUM(P739:V739)</f>
        <v>0</v>
      </c>
      <c r="AA739" s="50" t="n">
        <f aca="false">IF(J739&gt;2,J739*50,0)</f>
        <v>0</v>
      </c>
      <c r="AB739" s="50" t="n">
        <f aca="false">IF(K739&gt;2,K739*50,0)</f>
        <v>0</v>
      </c>
    </row>
    <row r="740" customFormat="false" ht="12.75" hidden="false" customHeight="true" outlineLevel="0" collapsed="false">
      <c r="A740" s="36"/>
      <c r="B740" s="53"/>
      <c r="C740" s="53"/>
      <c r="D740" s="53"/>
      <c r="E740" s="36"/>
      <c r="F740" s="39"/>
      <c r="G740" s="40"/>
      <c r="H740" s="41"/>
      <c r="I740" s="51"/>
      <c r="J740" s="51"/>
      <c r="K740" s="51"/>
      <c r="L740" s="51"/>
      <c r="M740" s="52"/>
      <c r="N740" s="51"/>
      <c r="O740" s="51"/>
      <c r="P740" s="44" t="str">
        <f aca="false">IF(I740&lt;&gt;"",IF(I740&lt;4,0,IF(I740&lt;13,1000+(I740-4)*50,IF(AND(I740&gt;12,I740&lt;=999),1400,""))),"")</f>
        <v/>
      </c>
      <c r="Q740" s="44" t="str">
        <f aca="false">IF(AA740&gt;AB740,AA740,"")</f>
        <v/>
      </c>
      <c r="R740" s="44" t="str">
        <f aca="false">IF(K740&lt;&gt;"",IF(AB740&gt;=AA740,AB740,""),"")</f>
        <v/>
      </c>
      <c r="S740" s="44" t="str">
        <f aca="false">IF(L740&lt;&gt;"",IF(L740=0,0,IF(L740=1,30,IF(L740=2,60,IF(AND(L740&gt;2,L740&lt;=99),110)))),"")</f>
        <v/>
      </c>
      <c r="T740" s="45" t="str">
        <f aca="false">IF(M740&lt;&gt;"",M740*20,"")</f>
        <v/>
      </c>
      <c r="U740" s="44" t="str">
        <f aca="false">IF(N740&lt;&gt;"",VLOOKUP(N740,Hlikia!$A$1:$B$80,2,FALSE()),"")</f>
        <v/>
      </c>
      <c r="V740" s="44" t="str">
        <f aca="false">IF(O740&lt;&gt;"",IF(O740&lt;6,0,IF(O740&lt;61,O740*5,IF(O740&lt;999,300,""))),"")</f>
        <v/>
      </c>
      <c r="W740" s="46" t="n">
        <f aca="false">H740</f>
        <v>0</v>
      </c>
      <c r="X740" s="47" t="str">
        <f aca="false">IF(F740&lt;&gt;"",F740," ")</f>
        <v> </v>
      </c>
      <c r="Y740" s="48" t="n">
        <f aca="false">G740</f>
        <v>0</v>
      </c>
      <c r="Z740" s="49" t="n">
        <f aca="false">SUM(P740:V740)</f>
        <v>0</v>
      </c>
      <c r="AA740" s="50" t="n">
        <f aca="false">IF(J740&gt;2,J740*50,0)</f>
        <v>0</v>
      </c>
      <c r="AB740" s="50" t="n">
        <f aca="false">IF(K740&gt;2,K740*50,0)</f>
        <v>0</v>
      </c>
    </row>
    <row r="741" customFormat="false" ht="12.75" hidden="false" customHeight="true" outlineLevel="0" collapsed="false">
      <c r="A741" s="36"/>
      <c r="B741" s="53"/>
      <c r="C741" s="53"/>
      <c r="D741" s="53"/>
      <c r="E741" s="36"/>
      <c r="F741" s="39"/>
      <c r="G741" s="40"/>
      <c r="H741" s="41"/>
      <c r="I741" s="51"/>
      <c r="J741" s="51"/>
      <c r="K741" s="51"/>
      <c r="L741" s="51"/>
      <c r="M741" s="52"/>
      <c r="N741" s="51"/>
      <c r="O741" s="51"/>
      <c r="P741" s="44" t="str">
        <f aca="false">IF(I741&lt;&gt;"",IF(I741&lt;4,0,IF(I741&lt;13,1000+(I741-4)*50,IF(AND(I741&gt;12,I741&lt;=999),1400,""))),"")</f>
        <v/>
      </c>
      <c r="Q741" s="44" t="str">
        <f aca="false">IF(AA741&gt;AB741,AA741,"")</f>
        <v/>
      </c>
      <c r="R741" s="44" t="str">
        <f aca="false">IF(K741&lt;&gt;"",IF(AB741&gt;=AA741,AB741,""),"")</f>
        <v/>
      </c>
      <c r="S741" s="44" t="str">
        <f aca="false">IF(L741&lt;&gt;"",IF(L741=0,0,IF(L741=1,30,IF(L741=2,60,IF(AND(L741&gt;2,L741&lt;=99),110)))),"")</f>
        <v/>
      </c>
      <c r="T741" s="45" t="str">
        <f aca="false">IF(M741&lt;&gt;"",M741*20,"")</f>
        <v/>
      </c>
      <c r="U741" s="44" t="str">
        <f aca="false">IF(N741&lt;&gt;"",VLOOKUP(N741,Hlikia!$A$1:$B$80,2,FALSE()),"")</f>
        <v/>
      </c>
      <c r="V741" s="44" t="str">
        <f aca="false">IF(O741&lt;&gt;"",IF(O741&lt;6,0,IF(O741&lt;61,O741*5,IF(O741&lt;999,300,""))),"")</f>
        <v/>
      </c>
      <c r="W741" s="46" t="n">
        <f aca="false">H741</f>
        <v>0</v>
      </c>
      <c r="X741" s="47" t="str">
        <f aca="false">IF(F741&lt;&gt;"",F741," ")</f>
        <v> </v>
      </c>
      <c r="Y741" s="48" t="n">
        <f aca="false">G741</f>
        <v>0</v>
      </c>
      <c r="Z741" s="49" t="n">
        <f aca="false">SUM(P741:V741)</f>
        <v>0</v>
      </c>
      <c r="AA741" s="50" t="n">
        <f aca="false">IF(J741&gt;2,J741*50,0)</f>
        <v>0</v>
      </c>
      <c r="AB741" s="50" t="n">
        <f aca="false">IF(K741&gt;2,K741*50,0)</f>
        <v>0</v>
      </c>
    </row>
    <row r="742" customFormat="false" ht="12.75" hidden="false" customHeight="true" outlineLevel="0" collapsed="false">
      <c r="A742" s="36"/>
      <c r="B742" s="53"/>
      <c r="C742" s="53"/>
      <c r="D742" s="53"/>
      <c r="E742" s="36"/>
      <c r="F742" s="39"/>
      <c r="G742" s="40"/>
      <c r="H742" s="41"/>
      <c r="I742" s="51"/>
      <c r="J742" s="51"/>
      <c r="K742" s="51"/>
      <c r="L742" s="51"/>
      <c r="M742" s="52"/>
      <c r="N742" s="51"/>
      <c r="O742" s="51"/>
      <c r="P742" s="44" t="str">
        <f aca="false">IF(I742&lt;&gt;"",IF(I742&lt;4,0,IF(I742&lt;13,1000+(I742-4)*50,IF(AND(I742&gt;12,I742&lt;=999),1400,""))),"")</f>
        <v/>
      </c>
      <c r="Q742" s="44" t="str">
        <f aca="false">IF(AA742&gt;AB742,AA742,"")</f>
        <v/>
      </c>
      <c r="R742" s="44" t="str">
        <f aca="false">IF(K742&lt;&gt;"",IF(AB742&gt;=AA742,AB742,""),"")</f>
        <v/>
      </c>
      <c r="S742" s="44" t="str">
        <f aca="false">IF(L742&lt;&gt;"",IF(L742=0,0,IF(L742=1,30,IF(L742=2,60,IF(AND(L742&gt;2,L742&lt;=99),110)))),"")</f>
        <v/>
      </c>
      <c r="T742" s="45" t="str">
        <f aca="false">IF(M742&lt;&gt;"",M742*20,"")</f>
        <v/>
      </c>
      <c r="U742" s="44" t="str">
        <f aca="false">IF(N742&lt;&gt;"",VLOOKUP(N742,Hlikia!$A$1:$B$80,2,FALSE()),"")</f>
        <v/>
      </c>
      <c r="V742" s="44" t="str">
        <f aca="false">IF(O742&lt;&gt;"",IF(O742&lt;6,0,IF(O742&lt;61,O742*5,IF(O742&lt;999,300,""))),"")</f>
        <v/>
      </c>
      <c r="W742" s="46" t="n">
        <f aca="false">H742</f>
        <v>0</v>
      </c>
      <c r="X742" s="47" t="str">
        <f aca="false">IF(F742&lt;&gt;"",F742," ")</f>
        <v> </v>
      </c>
      <c r="Y742" s="48" t="n">
        <f aca="false">G742</f>
        <v>0</v>
      </c>
      <c r="Z742" s="49" t="n">
        <f aca="false">SUM(P742:V742)</f>
        <v>0</v>
      </c>
      <c r="AA742" s="50" t="n">
        <f aca="false">IF(J742&gt;2,J742*50,0)</f>
        <v>0</v>
      </c>
      <c r="AB742" s="50" t="n">
        <f aca="false">IF(K742&gt;2,K742*50,0)</f>
        <v>0</v>
      </c>
    </row>
    <row r="743" customFormat="false" ht="12.75" hidden="false" customHeight="true" outlineLevel="0" collapsed="false">
      <c r="A743" s="36"/>
      <c r="B743" s="53"/>
      <c r="C743" s="53"/>
      <c r="D743" s="53"/>
      <c r="E743" s="36"/>
      <c r="F743" s="39"/>
      <c r="G743" s="40"/>
      <c r="H743" s="41"/>
      <c r="I743" s="51"/>
      <c r="J743" s="51"/>
      <c r="K743" s="51"/>
      <c r="L743" s="51"/>
      <c r="M743" s="52"/>
      <c r="N743" s="51"/>
      <c r="O743" s="51"/>
      <c r="P743" s="44" t="str">
        <f aca="false">IF(I743&lt;&gt;"",IF(I743&lt;4,0,IF(I743&lt;13,1000+(I743-4)*50,IF(AND(I743&gt;12,I743&lt;=999),1400,""))),"")</f>
        <v/>
      </c>
      <c r="Q743" s="44" t="str">
        <f aca="false">IF(AA743&gt;AB743,AA743,"")</f>
        <v/>
      </c>
      <c r="R743" s="44" t="str">
        <f aca="false">IF(K743&lt;&gt;"",IF(AB743&gt;=AA743,AB743,""),"")</f>
        <v/>
      </c>
      <c r="S743" s="44" t="str">
        <f aca="false">IF(L743&lt;&gt;"",IF(L743=0,0,IF(L743=1,30,IF(L743=2,60,IF(AND(L743&gt;2,L743&lt;=99),110)))),"")</f>
        <v/>
      </c>
      <c r="T743" s="45" t="str">
        <f aca="false">IF(M743&lt;&gt;"",M743*20,"")</f>
        <v/>
      </c>
      <c r="U743" s="44" t="str">
        <f aca="false">IF(N743&lt;&gt;"",VLOOKUP(N743,Hlikia!$A$1:$B$80,2,FALSE()),"")</f>
        <v/>
      </c>
      <c r="V743" s="44" t="str">
        <f aca="false">IF(O743&lt;&gt;"",IF(O743&lt;6,0,IF(O743&lt;61,O743*5,IF(O743&lt;999,300,""))),"")</f>
        <v/>
      </c>
      <c r="W743" s="46" t="n">
        <f aca="false">H743</f>
        <v>0</v>
      </c>
      <c r="X743" s="47" t="str">
        <f aca="false">IF(F743&lt;&gt;"",F743," ")</f>
        <v> </v>
      </c>
      <c r="Y743" s="48" t="n">
        <f aca="false">G743</f>
        <v>0</v>
      </c>
      <c r="Z743" s="49" t="n">
        <f aca="false">SUM(P743:V743)</f>
        <v>0</v>
      </c>
      <c r="AA743" s="50" t="n">
        <f aca="false">IF(J743&gt;2,J743*50,0)</f>
        <v>0</v>
      </c>
      <c r="AB743" s="50" t="n">
        <f aca="false">IF(K743&gt;2,K743*50,0)</f>
        <v>0</v>
      </c>
    </row>
    <row r="744" customFormat="false" ht="12.75" hidden="false" customHeight="true" outlineLevel="0" collapsed="false">
      <c r="A744" s="36"/>
      <c r="B744" s="53"/>
      <c r="C744" s="53"/>
      <c r="D744" s="53"/>
      <c r="E744" s="36"/>
      <c r="F744" s="39"/>
      <c r="G744" s="40"/>
      <c r="H744" s="41"/>
      <c r="I744" s="51"/>
      <c r="J744" s="51"/>
      <c r="K744" s="51"/>
      <c r="L744" s="51"/>
      <c r="M744" s="52"/>
      <c r="N744" s="51"/>
      <c r="O744" s="51"/>
      <c r="P744" s="44" t="str">
        <f aca="false">IF(I744&lt;&gt;"",IF(I744&lt;4,0,IF(I744&lt;13,1000+(I744-4)*50,IF(AND(I744&gt;12,I744&lt;=999),1400,""))),"")</f>
        <v/>
      </c>
      <c r="Q744" s="44" t="str">
        <f aca="false">IF(AA744&gt;AB744,AA744,"")</f>
        <v/>
      </c>
      <c r="R744" s="44" t="str">
        <f aca="false">IF(K744&lt;&gt;"",IF(AB744&gt;=AA744,AB744,""),"")</f>
        <v/>
      </c>
      <c r="S744" s="44" t="str">
        <f aca="false">IF(L744&lt;&gt;"",IF(L744=0,0,IF(L744=1,30,IF(L744=2,60,IF(AND(L744&gt;2,L744&lt;=99),110)))),"")</f>
        <v/>
      </c>
      <c r="T744" s="45" t="str">
        <f aca="false">IF(M744&lt;&gt;"",M744*20,"")</f>
        <v/>
      </c>
      <c r="U744" s="44" t="str">
        <f aca="false">IF(N744&lt;&gt;"",VLOOKUP(N744,Hlikia!$A$1:$B$80,2,FALSE()),"")</f>
        <v/>
      </c>
      <c r="V744" s="44" t="str">
        <f aca="false">IF(O744&lt;&gt;"",IF(O744&lt;6,0,IF(O744&lt;61,O744*5,IF(O744&lt;999,300,""))),"")</f>
        <v/>
      </c>
      <c r="W744" s="46" t="n">
        <f aca="false">H744</f>
        <v>0</v>
      </c>
      <c r="X744" s="47" t="str">
        <f aca="false">IF(F744&lt;&gt;"",F744," ")</f>
        <v> </v>
      </c>
      <c r="Y744" s="48" t="n">
        <f aca="false">G744</f>
        <v>0</v>
      </c>
      <c r="Z744" s="49" t="n">
        <f aca="false">SUM(P744:V744)</f>
        <v>0</v>
      </c>
      <c r="AA744" s="50" t="n">
        <f aca="false">IF(J744&gt;2,J744*50,0)</f>
        <v>0</v>
      </c>
      <c r="AB744" s="50" t="n">
        <f aca="false">IF(K744&gt;2,K744*50,0)</f>
        <v>0</v>
      </c>
    </row>
    <row r="745" customFormat="false" ht="12.75" hidden="false" customHeight="true" outlineLevel="0" collapsed="false">
      <c r="A745" s="36"/>
      <c r="B745" s="53"/>
      <c r="C745" s="53"/>
      <c r="D745" s="53"/>
      <c r="E745" s="36"/>
      <c r="F745" s="39"/>
      <c r="G745" s="40"/>
      <c r="H745" s="41"/>
      <c r="I745" s="51"/>
      <c r="J745" s="51"/>
      <c r="K745" s="51"/>
      <c r="L745" s="51"/>
      <c r="M745" s="52"/>
      <c r="N745" s="51"/>
      <c r="O745" s="51"/>
      <c r="P745" s="44" t="str">
        <f aca="false">IF(I745&lt;&gt;"",IF(I745&lt;4,0,IF(I745&lt;13,1000+(I745-4)*50,IF(AND(I745&gt;12,I745&lt;=999),1400,""))),"")</f>
        <v/>
      </c>
      <c r="Q745" s="44" t="str">
        <f aca="false">IF(AA745&gt;AB745,AA745,"")</f>
        <v/>
      </c>
      <c r="R745" s="44" t="str">
        <f aca="false">IF(K745&lt;&gt;"",IF(AB745&gt;=AA745,AB745,""),"")</f>
        <v/>
      </c>
      <c r="S745" s="44" t="str">
        <f aca="false">IF(L745&lt;&gt;"",IF(L745=0,0,IF(L745=1,30,IF(L745=2,60,IF(AND(L745&gt;2,L745&lt;=99),110)))),"")</f>
        <v/>
      </c>
      <c r="T745" s="45" t="str">
        <f aca="false">IF(M745&lt;&gt;"",M745*20,"")</f>
        <v/>
      </c>
      <c r="U745" s="44" t="str">
        <f aca="false">IF(N745&lt;&gt;"",VLOOKUP(N745,Hlikia!$A$1:$B$80,2,FALSE()),"")</f>
        <v/>
      </c>
      <c r="V745" s="44" t="str">
        <f aca="false">IF(O745&lt;&gt;"",IF(O745&lt;6,0,IF(O745&lt;61,O745*5,IF(O745&lt;999,300,""))),"")</f>
        <v/>
      </c>
      <c r="W745" s="46" t="n">
        <f aca="false">H745</f>
        <v>0</v>
      </c>
      <c r="X745" s="47" t="str">
        <f aca="false">IF(F745&lt;&gt;"",F745," ")</f>
        <v> </v>
      </c>
      <c r="Y745" s="48" t="n">
        <f aca="false">G745</f>
        <v>0</v>
      </c>
      <c r="Z745" s="49" t="n">
        <f aca="false">SUM(P745:V745)</f>
        <v>0</v>
      </c>
      <c r="AA745" s="50" t="n">
        <f aca="false">IF(J745&gt;2,J745*50,0)</f>
        <v>0</v>
      </c>
      <c r="AB745" s="50" t="n">
        <f aca="false">IF(K745&gt;2,K745*50,0)</f>
        <v>0</v>
      </c>
    </row>
    <row r="746" customFormat="false" ht="12.75" hidden="false" customHeight="true" outlineLevel="0" collapsed="false">
      <c r="A746" s="36"/>
      <c r="B746" s="53"/>
      <c r="C746" s="53"/>
      <c r="D746" s="53"/>
      <c r="E746" s="36"/>
      <c r="F746" s="39"/>
      <c r="G746" s="40"/>
      <c r="H746" s="41"/>
      <c r="I746" s="51"/>
      <c r="J746" s="51"/>
      <c r="K746" s="51"/>
      <c r="L746" s="51"/>
      <c r="M746" s="52"/>
      <c r="N746" s="51"/>
      <c r="O746" s="51"/>
      <c r="P746" s="44" t="str">
        <f aca="false">IF(I746&lt;&gt;"",IF(I746&lt;4,0,IF(I746&lt;13,1000+(I746-4)*50,IF(AND(I746&gt;12,I746&lt;=999),1400,""))),"")</f>
        <v/>
      </c>
      <c r="Q746" s="44" t="str">
        <f aca="false">IF(AA746&gt;AB746,AA746,"")</f>
        <v/>
      </c>
      <c r="R746" s="44" t="str">
        <f aca="false">IF(K746&lt;&gt;"",IF(AB746&gt;=AA746,AB746,""),"")</f>
        <v/>
      </c>
      <c r="S746" s="44" t="str">
        <f aca="false">IF(L746&lt;&gt;"",IF(L746=0,0,IF(L746=1,30,IF(L746=2,60,IF(AND(L746&gt;2,L746&lt;=99),110)))),"")</f>
        <v/>
      </c>
      <c r="T746" s="45" t="str">
        <f aca="false">IF(M746&lt;&gt;"",M746*20,"")</f>
        <v/>
      </c>
      <c r="U746" s="44" t="str">
        <f aca="false">IF(N746&lt;&gt;"",VLOOKUP(N746,Hlikia!$A$1:$B$80,2,FALSE()),"")</f>
        <v/>
      </c>
      <c r="V746" s="44" t="str">
        <f aca="false">IF(O746&lt;&gt;"",IF(O746&lt;6,0,IF(O746&lt;61,O746*5,IF(O746&lt;999,300,""))),"")</f>
        <v/>
      </c>
      <c r="W746" s="46" t="n">
        <f aca="false">H746</f>
        <v>0</v>
      </c>
      <c r="X746" s="47" t="str">
        <f aca="false">IF(F746&lt;&gt;"",F746," ")</f>
        <v> </v>
      </c>
      <c r="Y746" s="48" t="n">
        <f aca="false">G746</f>
        <v>0</v>
      </c>
      <c r="Z746" s="49" t="n">
        <f aca="false">SUM(P746:V746)</f>
        <v>0</v>
      </c>
      <c r="AA746" s="50" t="n">
        <f aca="false">IF(J746&gt;2,J746*50,0)</f>
        <v>0</v>
      </c>
      <c r="AB746" s="50" t="n">
        <f aca="false">IF(K746&gt;2,K746*50,0)</f>
        <v>0</v>
      </c>
    </row>
    <row r="747" customFormat="false" ht="12.75" hidden="false" customHeight="true" outlineLevel="0" collapsed="false">
      <c r="A747" s="36"/>
      <c r="B747" s="53"/>
      <c r="C747" s="53"/>
      <c r="D747" s="53"/>
      <c r="E747" s="36"/>
      <c r="F747" s="39"/>
      <c r="G747" s="40"/>
      <c r="H747" s="41"/>
      <c r="I747" s="51"/>
      <c r="J747" s="51"/>
      <c r="K747" s="51"/>
      <c r="L747" s="51"/>
      <c r="M747" s="52"/>
      <c r="N747" s="51"/>
      <c r="O747" s="51"/>
      <c r="P747" s="44" t="str">
        <f aca="false">IF(I747&lt;&gt;"",IF(I747&lt;4,0,IF(I747&lt;13,1000+(I747-4)*50,IF(AND(I747&gt;12,I747&lt;=999),1400,""))),"")</f>
        <v/>
      </c>
      <c r="Q747" s="44" t="str">
        <f aca="false">IF(AA747&gt;AB747,AA747,"")</f>
        <v/>
      </c>
      <c r="R747" s="44" t="str">
        <f aca="false">IF(K747&lt;&gt;"",IF(AB747&gt;=AA747,AB747,""),"")</f>
        <v/>
      </c>
      <c r="S747" s="44" t="str">
        <f aca="false">IF(L747&lt;&gt;"",IF(L747=0,0,IF(L747=1,30,IF(L747=2,60,IF(AND(L747&gt;2,L747&lt;=99),110)))),"")</f>
        <v/>
      </c>
      <c r="T747" s="45" t="str">
        <f aca="false">IF(M747&lt;&gt;"",M747*20,"")</f>
        <v/>
      </c>
      <c r="U747" s="44" t="str">
        <f aca="false">IF(N747&lt;&gt;"",VLOOKUP(N747,Hlikia!$A$1:$B$80,2,FALSE()),"")</f>
        <v/>
      </c>
      <c r="V747" s="44" t="str">
        <f aca="false">IF(O747&lt;&gt;"",IF(O747&lt;6,0,IF(O747&lt;61,O747*5,IF(O747&lt;999,300,""))),"")</f>
        <v/>
      </c>
      <c r="W747" s="46" t="n">
        <f aca="false">H747</f>
        <v>0</v>
      </c>
      <c r="X747" s="47" t="str">
        <f aca="false">IF(F747&lt;&gt;"",F747," ")</f>
        <v> </v>
      </c>
      <c r="Y747" s="48" t="n">
        <f aca="false">G747</f>
        <v>0</v>
      </c>
      <c r="Z747" s="49" t="n">
        <f aca="false">SUM(P747:V747)</f>
        <v>0</v>
      </c>
      <c r="AA747" s="50" t="n">
        <f aca="false">IF(J747&gt;2,J747*50,0)</f>
        <v>0</v>
      </c>
      <c r="AB747" s="50" t="n">
        <f aca="false">IF(K747&gt;2,K747*50,0)</f>
        <v>0</v>
      </c>
    </row>
    <row r="748" customFormat="false" ht="12.75" hidden="false" customHeight="true" outlineLevel="0" collapsed="false">
      <c r="A748" s="36"/>
      <c r="B748" s="53"/>
      <c r="C748" s="53"/>
      <c r="D748" s="53"/>
      <c r="E748" s="36"/>
      <c r="F748" s="39"/>
      <c r="G748" s="40"/>
      <c r="H748" s="41"/>
      <c r="I748" s="51"/>
      <c r="J748" s="51"/>
      <c r="K748" s="51"/>
      <c r="L748" s="51"/>
      <c r="M748" s="52"/>
      <c r="N748" s="51"/>
      <c r="O748" s="51"/>
      <c r="P748" s="44" t="str">
        <f aca="false">IF(I748&lt;&gt;"",IF(I748&lt;4,0,IF(I748&lt;13,1000+(I748-4)*50,IF(AND(I748&gt;12,I748&lt;=999),1400,""))),"")</f>
        <v/>
      </c>
      <c r="Q748" s="44" t="str">
        <f aca="false">IF(AA748&gt;AB748,AA748,"")</f>
        <v/>
      </c>
      <c r="R748" s="44" t="str">
        <f aca="false">IF(K748&lt;&gt;"",IF(AB748&gt;=AA748,AB748,""),"")</f>
        <v/>
      </c>
      <c r="S748" s="44" t="str">
        <f aca="false">IF(L748&lt;&gt;"",IF(L748=0,0,IF(L748=1,30,IF(L748=2,60,IF(AND(L748&gt;2,L748&lt;=99),110)))),"")</f>
        <v/>
      </c>
      <c r="T748" s="45" t="str">
        <f aca="false">IF(M748&lt;&gt;"",M748*20,"")</f>
        <v/>
      </c>
      <c r="U748" s="44" t="str">
        <f aca="false">IF(N748&lt;&gt;"",VLOOKUP(N748,Hlikia!$A$1:$B$80,2,FALSE()),"")</f>
        <v/>
      </c>
      <c r="V748" s="44" t="str">
        <f aca="false">IF(O748&lt;&gt;"",IF(O748&lt;6,0,IF(O748&lt;61,O748*5,IF(O748&lt;999,300,""))),"")</f>
        <v/>
      </c>
      <c r="W748" s="46" t="n">
        <f aca="false">H748</f>
        <v>0</v>
      </c>
      <c r="X748" s="47" t="str">
        <f aca="false">IF(F748&lt;&gt;"",F748," ")</f>
        <v> </v>
      </c>
      <c r="Y748" s="48" t="n">
        <f aca="false">G748</f>
        <v>0</v>
      </c>
      <c r="Z748" s="49" t="n">
        <f aca="false">SUM(P748:V748)</f>
        <v>0</v>
      </c>
      <c r="AA748" s="50" t="n">
        <f aca="false">IF(J748&gt;2,J748*50,0)</f>
        <v>0</v>
      </c>
      <c r="AB748" s="50" t="n">
        <f aca="false">IF(K748&gt;2,K748*50,0)</f>
        <v>0</v>
      </c>
    </row>
    <row r="749" customFormat="false" ht="12.75" hidden="false" customHeight="true" outlineLevel="0" collapsed="false">
      <c r="A749" s="36"/>
      <c r="B749" s="53"/>
      <c r="C749" s="53"/>
      <c r="D749" s="53"/>
      <c r="E749" s="36"/>
      <c r="F749" s="39"/>
      <c r="G749" s="40"/>
      <c r="H749" s="41"/>
      <c r="I749" s="51"/>
      <c r="J749" s="51"/>
      <c r="K749" s="51"/>
      <c r="L749" s="51"/>
      <c r="M749" s="52"/>
      <c r="N749" s="51"/>
      <c r="O749" s="51"/>
      <c r="P749" s="44" t="str">
        <f aca="false">IF(I749&lt;&gt;"",IF(I749&lt;4,0,IF(I749&lt;13,1000+(I749-4)*50,IF(AND(I749&gt;12,I749&lt;=999),1400,""))),"")</f>
        <v/>
      </c>
      <c r="Q749" s="44" t="str">
        <f aca="false">IF(AA749&gt;AB749,AA749,"")</f>
        <v/>
      </c>
      <c r="R749" s="44" t="str">
        <f aca="false">IF(K749&lt;&gt;"",IF(AB749&gt;=AA749,AB749,""),"")</f>
        <v/>
      </c>
      <c r="S749" s="44" t="str">
        <f aca="false">IF(L749&lt;&gt;"",IF(L749=0,0,IF(L749=1,30,IF(L749=2,60,IF(AND(L749&gt;2,L749&lt;=99),110)))),"")</f>
        <v/>
      </c>
      <c r="T749" s="45" t="str">
        <f aca="false">IF(M749&lt;&gt;"",M749*20,"")</f>
        <v/>
      </c>
      <c r="U749" s="44" t="str">
        <f aca="false">IF(N749&lt;&gt;"",VLOOKUP(N749,Hlikia!$A$1:$B$80,2,FALSE()),"")</f>
        <v/>
      </c>
      <c r="V749" s="44" t="str">
        <f aca="false">IF(O749&lt;&gt;"",IF(O749&lt;6,0,IF(O749&lt;61,O749*5,IF(O749&lt;999,300,""))),"")</f>
        <v/>
      </c>
      <c r="W749" s="46" t="n">
        <f aca="false">H749</f>
        <v>0</v>
      </c>
      <c r="X749" s="47" t="str">
        <f aca="false">IF(F749&lt;&gt;"",F749," ")</f>
        <v> </v>
      </c>
      <c r="Y749" s="48" t="n">
        <f aca="false">G749</f>
        <v>0</v>
      </c>
      <c r="Z749" s="49" t="n">
        <f aca="false">SUM(P749:V749)</f>
        <v>0</v>
      </c>
      <c r="AA749" s="50" t="n">
        <f aca="false">IF(J749&gt;2,J749*50,0)</f>
        <v>0</v>
      </c>
      <c r="AB749" s="50" t="n">
        <f aca="false">IF(K749&gt;2,K749*50,0)</f>
        <v>0</v>
      </c>
    </row>
    <row r="750" customFormat="false" ht="12.75" hidden="false" customHeight="true" outlineLevel="0" collapsed="false">
      <c r="A750" s="36"/>
      <c r="B750" s="53"/>
      <c r="C750" s="53"/>
      <c r="D750" s="53"/>
      <c r="E750" s="36"/>
      <c r="F750" s="39"/>
      <c r="G750" s="40"/>
      <c r="H750" s="41"/>
      <c r="I750" s="51"/>
      <c r="J750" s="51"/>
      <c r="K750" s="51"/>
      <c r="L750" s="51"/>
      <c r="M750" s="52"/>
      <c r="N750" s="51"/>
      <c r="O750" s="51"/>
      <c r="P750" s="44" t="str">
        <f aca="false">IF(I750&lt;&gt;"",IF(I750&lt;4,0,IF(I750&lt;13,1000+(I750-4)*50,IF(AND(I750&gt;12,I750&lt;=999),1400,""))),"")</f>
        <v/>
      </c>
      <c r="Q750" s="44" t="str">
        <f aca="false">IF(AA750&gt;AB750,AA750,"")</f>
        <v/>
      </c>
      <c r="R750" s="44" t="str">
        <f aca="false">IF(K750&lt;&gt;"",IF(AB750&gt;=AA750,AB750,""),"")</f>
        <v/>
      </c>
      <c r="S750" s="44" t="str">
        <f aca="false">IF(L750&lt;&gt;"",IF(L750=0,0,IF(L750=1,30,IF(L750=2,60,IF(AND(L750&gt;2,L750&lt;=99),110)))),"")</f>
        <v/>
      </c>
      <c r="T750" s="45" t="str">
        <f aca="false">IF(M750&lt;&gt;"",M750*20,"")</f>
        <v/>
      </c>
      <c r="U750" s="44" t="str">
        <f aca="false">IF(N750&lt;&gt;"",VLOOKUP(N750,Hlikia!$A$1:$B$80,2,FALSE()),"")</f>
        <v/>
      </c>
      <c r="V750" s="44" t="str">
        <f aca="false">IF(O750&lt;&gt;"",IF(O750&lt;6,0,IF(O750&lt;61,O750*5,IF(O750&lt;999,300,""))),"")</f>
        <v/>
      </c>
      <c r="W750" s="46" t="n">
        <f aca="false">H750</f>
        <v>0</v>
      </c>
      <c r="X750" s="47" t="str">
        <f aca="false">IF(F750&lt;&gt;"",F750," ")</f>
        <v> </v>
      </c>
      <c r="Y750" s="48" t="n">
        <f aca="false">G750</f>
        <v>0</v>
      </c>
      <c r="Z750" s="49" t="n">
        <f aca="false">SUM(P750:V750)</f>
        <v>0</v>
      </c>
      <c r="AA750" s="50" t="n">
        <f aca="false">IF(J750&gt;2,J750*50,0)</f>
        <v>0</v>
      </c>
      <c r="AB750" s="50" t="n">
        <f aca="false">IF(K750&gt;2,K750*50,0)</f>
        <v>0</v>
      </c>
    </row>
    <row r="751" customFormat="false" ht="12.75" hidden="false" customHeight="true" outlineLevel="0" collapsed="false">
      <c r="A751" s="36"/>
      <c r="B751" s="53"/>
      <c r="C751" s="53"/>
      <c r="D751" s="53"/>
      <c r="E751" s="36"/>
      <c r="F751" s="39"/>
      <c r="G751" s="40"/>
      <c r="H751" s="41"/>
      <c r="I751" s="51"/>
      <c r="J751" s="51"/>
      <c r="K751" s="51"/>
      <c r="L751" s="51"/>
      <c r="M751" s="52"/>
      <c r="N751" s="51"/>
      <c r="O751" s="51"/>
      <c r="P751" s="44" t="str">
        <f aca="false">IF(I751&lt;&gt;"",IF(I751&lt;4,0,IF(I751&lt;13,1000+(I751-4)*50,IF(AND(I751&gt;12,I751&lt;=999),1400,""))),"")</f>
        <v/>
      </c>
      <c r="Q751" s="44" t="str">
        <f aca="false">IF(AA751&gt;AB751,AA751,"")</f>
        <v/>
      </c>
      <c r="R751" s="44" t="str">
        <f aca="false">IF(K751&lt;&gt;"",IF(AB751&gt;=AA751,AB751,""),"")</f>
        <v/>
      </c>
      <c r="S751" s="44" t="str">
        <f aca="false">IF(L751&lt;&gt;"",IF(L751=0,0,IF(L751=1,30,IF(L751=2,60,IF(AND(L751&gt;2,L751&lt;=99),110)))),"")</f>
        <v/>
      </c>
      <c r="T751" s="45" t="str">
        <f aca="false">IF(M751&lt;&gt;"",M751*20,"")</f>
        <v/>
      </c>
      <c r="U751" s="44" t="str">
        <f aca="false">IF(N751&lt;&gt;"",VLOOKUP(N751,Hlikia!$A$1:$B$80,2,FALSE()),"")</f>
        <v/>
      </c>
      <c r="V751" s="44" t="str">
        <f aca="false">IF(O751&lt;&gt;"",IF(O751&lt;6,0,IF(O751&lt;61,O751*5,IF(O751&lt;999,300,""))),"")</f>
        <v/>
      </c>
      <c r="W751" s="46" t="n">
        <f aca="false">H751</f>
        <v>0</v>
      </c>
      <c r="X751" s="47" t="str">
        <f aca="false">IF(F751&lt;&gt;"",F751," ")</f>
        <v> </v>
      </c>
      <c r="Y751" s="48" t="n">
        <f aca="false">G751</f>
        <v>0</v>
      </c>
      <c r="Z751" s="49" t="n">
        <f aca="false">SUM(P751:V751)</f>
        <v>0</v>
      </c>
      <c r="AA751" s="50" t="n">
        <f aca="false">IF(J751&gt;2,J751*50,0)</f>
        <v>0</v>
      </c>
      <c r="AB751" s="50" t="n">
        <f aca="false">IF(K751&gt;2,K751*50,0)</f>
        <v>0</v>
      </c>
    </row>
    <row r="752" customFormat="false" ht="12.75" hidden="false" customHeight="true" outlineLevel="0" collapsed="false">
      <c r="A752" s="36"/>
      <c r="B752" s="53"/>
      <c r="C752" s="53"/>
      <c r="D752" s="53"/>
      <c r="E752" s="36"/>
      <c r="F752" s="39"/>
      <c r="G752" s="40"/>
      <c r="H752" s="41"/>
      <c r="I752" s="51"/>
      <c r="J752" s="51"/>
      <c r="K752" s="51"/>
      <c r="L752" s="51"/>
      <c r="M752" s="52"/>
      <c r="N752" s="51"/>
      <c r="O752" s="51"/>
      <c r="P752" s="44" t="str">
        <f aca="false">IF(I752&lt;&gt;"",IF(I752&lt;4,0,IF(I752&lt;13,1000+(I752-4)*50,IF(AND(I752&gt;12,I752&lt;=999),1400,""))),"")</f>
        <v/>
      </c>
      <c r="Q752" s="44" t="str">
        <f aca="false">IF(AA752&gt;AB752,AA752,"")</f>
        <v/>
      </c>
      <c r="R752" s="44" t="str">
        <f aca="false">IF(K752&lt;&gt;"",IF(AB752&gt;=AA752,AB752,""),"")</f>
        <v/>
      </c>
      <c r="S752" s="44" t="str">
        <f aca="false">IF(L752&lt;&gt;"",IF(L752=0,0,IF(L752=1,30,IF(L752=2,60,IF(AND(L752&gt;2,L752&lt;=99),110)))),"")</f>
        <v/>
      </c>
      <c r="T752" s="45" t="str">
        <f aca="false">IF(M752&lt;&gt;"",M752*20,"")</f>
        <v/>
      </c>
      <c r="U752" s="44" t="str">
        <f aca="false">IF(N752&lt;&gt;"",VLOOKUP(N752,Hlikia!$A$1:$B$80,2,FALSE()),"")</f>
        <v/>
      </c>
      <c r="V752" s="44" t="str">
        <f aca="false">IF(O752&lt;&gt;"",IF(O752&lt;6,0,IF(O752&lt;61,O752*5,IF(O752&lt;999,300,""))),"")</f>
        <v/>
      </c>
      <c r="W752" s="46" t="n">
        <f aca="false">H752</f>
        <v>0</v>
      </c>
      <c r="X752" s="47" t="str">
        <f aca="false">IF(F752&lt;&gt;"",F752," ")</f>
        <v> </v>
      </c>
      <c r="Y752" s="48" t="n">
        <f aca="false">G752</f>
        <v>0</v>
      </c>
      <c r="Z752" s="49" t="n">
        <f aca="false">SUM(P752:V752)</f>
        <v>0</v>
      </c>
      <c r="AA752" s="50" t="n">
        <f aca="false">IF(J752&gt;2,J752*50,0)</f>
        <v>0</v>
      </c>
      <c r="AB752" s="50" t="n">
        <f aca="false">IF(K752&gt;2,K752*50,0)</f>
        <v>0</v>
      </c>
    </row>
    <row r="753" customFormat="false" ht="12.75" hidden="false" customHeight="true" outlineLevel="0" collapsed="false">
      <c r="A753" s="36"/>
      <c r="B753" s="53"/>
      <c r="C753" s="53"/>
      <c r="D753" s="53"/>
      <c r="E753" s="36"/>
      <c r="F753" s="39"/>
      <c r="G753" s="40"/>
      <c r="H753" s="41"/>
      <c r="I753" s="51"/>
      <c r="J753" s="51"/>
      <c r="K753" s="51"/>
      <c r="L753" s="51"/>
      <c r="M753" s="52"/>
      <c r="N753" s="51"/>
      <c r="O753" s="51"/>
      <c r="P753" s="44" t="str">
        <f aca="false">IF(I753&lt;&gt;"",IF(I753&lt;4,0,IF(I753&lt;13,1000+(I753-4)*50,IF(AND(I753&gt;12,I753&lt;=999),1400,""))),"")</f>
        <v/>
      </c>
      <c r="Q753" s="44" t="str">
        <f aca="false">IF(AA753&gt;AB753,AA753,"")</f>
        <v/>
      </c>
      <c r="R753" s="44" t="str">
        <f aca="false">IF(K753&lt;&gt;"",IF(AB753&gt;=AA753,AB753,""),"")</f>
        <v/>
      </c>
      <c r="S753" s="44" t="str">
        <f aca="false">IF(L753&lt;&gt;"",IF(L753=0,0,IF(L753=1,30,IF(L753=2,60,IF(AND(L753&gt;2,L753&lt;=99),110)))),"")</f>
        <v/>
      </c>
      <c r="T753" s="45" t="str">
        <f aca="false">IF(M753&lt;&gt;"",M753*20,"")</f>
        <v/>
      </c>
      <c r="U753" s="44" t="str">
        <f aca="false">IF(N753&lt;&gt;"",VLOOKUP(N753,Hlikia!$A$1:$B$80,2,FALSE()),"")</f>
        <v/>
      </c>
      <c r="V753" s="44" t="str">
        <f aca="false">IF(O753&lt;&gt;"",IF(O753&lt;6,0,IF(O753&lt;61,O753*5,IF(O753&lt;999,300,""))),"")</f>
        <v/>
      </c>
      <c r="W753" s="46" t="n">
        <f aca="false">H753</f>
        <v>0</v>
      </c>
      <c r="X753" s="47" t="str">
        <f aca="false">IF(F753&lt;&gt;"",F753," ")</f>
        <v> </v>
      </c>
      <c r="Y753" s="48" t="n">
        <f aca="false">G753</f>
        <v>0</v>
      </c>
      <c r="Z753" s="49" t="n">
        <f aca="false">SUM(P753:V753)</f>
        <v>0</v>
      </c>
      <c r="AA753" s="50" t="n">
        <f aca="false">IF(J753&gt;2,J753*50,0)</f>
        <v>0</v>
      </c>
      <c r="AB753" s="50" t="n">
        <f aca="false">IF(K753&gt;2,K753*50,0)</f>
        <v>0</v>
      </c>
    </row>
    <row r="754" customFormat="false" ht="12.75" hidden="false" customHeight="true" outlineLevel="0" collapsed="false">
      <c r="A754" s="36"/>
      <c r="B754" s="53"/>
      <c r="C754" s="53"/>
      <c r="D754" s="53"/>
      <c r="E754" s="36"/>
      <c r="F754" s="39"/>
      <c r="G754" s="40"/>
      <c r="H754" s="41"/>
      <c r="I754" s="51"/>
      <c r="J754" s="51"/>
      <c r="K754" s="51"/>
      <c r="L754" s="51"/>
      <c r="M754" s="52"/>
      <c r="N754" s="51"/>
      <c r="O754" s="51"/>
      <c r="P754" s="44" t="str">
        <f aca="false">IF(I754&lt;&gt;"",IF(I754&lt;4,0,IF(I754&lt;13,1000+(I754-4)*50,IF(AND(I754&gt;12,I754&lt;=999),1400,""))),"")</f>
        <v/>
      </c>
      <c r="Q754" s="44" t="str">
        <f aca="false">IF(AA754&gt;AB754,AA754,"")</f>
        <v/>
      </c>
      <c r="R754" s="44" t="str">
        <f aca="false">IF(K754&lt;&gt;"",IF(AB754&gt;=AA754,AB754,""),"")</f>
        <v/>
      </c>
      <c r="S754" s="44" t="str">
        <f aca="false">IF(L754&lt;&gt;"",IF(L754=0,0,IF(L754=1,30,IF(L754=2,60,IF(AND(L754&gt;2,L754&lt;=99),110)))),"")</f>
        <v/>
      </c>
      <c r="T754" s="45" t="str">
        <f aca="false">IF(M754&lt;&gt;"",M754*20,"")</f>
        <v/>
      </c>
      <c r="U754" s="44" t="str">
        <f aca="false">IF(N754&lt;&gt;"",VLOOKUP(N754,Hlikia!$A$1:$B$80,2,FALSE()),"")</f>
        <v/>
      </c>
      <c r="V754" s="44" t="str">
        <f aca="false">IF(O754&lt;&gt;"",IF(O754&lt;6,0,IF(O754&lt;61,O754*5,IF(O754&lt;999,300,""))),"")</f>
        <v/>
      </c>
      <c r="W754" s="46" t="n">
        <f aca="false">H754</f>
        <v>0</v>
      </c>
      <c r="X754" s="47" t="str">
        <f aca="false">IF(F754&lt;&gt;"",F754," ")</f>
        <v> </v>
      </c>
      <c r="Y754" s="48" t="n">
        <f aca="false">G754</f>
        <v>0</v>
      </c>
      <c r="Z754" s="49" t="n">
        <f aca="false">SUM(P754:V754)</f>
        <v>0</v>
      </c>
      <c r="AA754" s="50" t="n">
        <f aca="false">IF(J754&gt;2,J754*50,0)</f>
        <v>0</v>
      </c>
      <c r="AB754" s="50" t="n">
        <f aca="false">IF(K754&gt;2,K754*50,0)</f>
        <v>0</v>
      </c>
    </row>
    <row r="755" customFormat="false" ht="12.75" hidden="false" customHeight="true" outlineLevel="0" collapsed="false">
      <c r="A755" s="36"/>
      <c r="B755" s="53"/>
      <c r="C755" s="53"/>
      <c r="D755" s="53"/>
      <c r="E755" s="36"/>
      <c r="F755" s="39"/>
      <c r="G755" s="40"/>
      <c r="H755" s="41"/>
      <c r="I755" s="51"/>
      <c r="J755" s="51"/>
      <c r="K755" s="51"/>
      <c r="L755" s="51"/>
      <c r="M755" s="52"/>
      <c r="N755" s="51"/>
      <c r="O755" s="51"/>
      <c r="P755" s="44" t="str">
        <f aca="false">IF(I755&lt;&gt;"",IF(I755&lt;4,0,IF(I755&lt;13,1000+(I755-4)*50,IF(AND(I755&gt;12,I755&lt;=999),1400,""))),"")</f>
        <v/>
      </c>
      <c r="Q755" s="44" t="str">
        <f aca="false">IF(AA755&gt;AB755,AA755,"")</f>
        <v/>
      </c>
      <c r="R755" s="44" t="str">
        <f aca="false">IF(K755&lt;&gt;"",IF(AB755&gt;=AA755,AB755,""),"")</f>
        <v/>
      </c>
      <c r="S755" s="44" t="str">
        <f aca="false">IF(L755&lt;&gt;"",IF(L755=0,0,IF(L755=1,30,IF(L755=2,60,IF(AND(L755&gt;2,L755&lt;=99),110)))),"")</f>
        <v/>
      </c>
      <c r="T755" s="45" t="str">
        <f aca="false">IF(M755&lt;&gt;"",M755*20,"")</f>
        <v/>
      </c>
      <c r="U755" s="44" t="str">
        <f aca="false">IF(N755&lt;&gt;"",VLOOKUP(N755,Hlikia!$A$1:$B$80,2,FALSE()),"")</f>
        <v/>
      </c>
      <c r="V755" s="44" t="str">
        <f aca="false">IF(O755&lt;&gt;"",IF(O755&lt;6,0,IF(O755&lt;61,O755*5,IF(O755&lt;999,300,""))),"")</f>
        <v/>
      </c>
      <c r="W755" s="46" t="n">
        <f aca="false">H755</f>
        <v>0</v>
      </c>
      <c r="X755" s="47" t="str">
        <f aca="false">IF(F755&lt;&gt;"",F755," ")</f>
        <v> </v>
      </c>
      <c r="Y755" s="48" t="n">
        <f aca="false">G755</f>
        <v>0</v>
      </c>
      <c r="Z755" s="49" t="n">
        <f aca="false">SUM(P755:V755)</f>
        <v>0</v>
      </c>
      <c r="AA755" s="50" t="n">
        <f aca="false">IF(J755&gt;2,J755*50,0)</f>
        <v>0</v>
      </c>
      <c r="AB755" s="50" t="n">
        <f aca="false">IF(K755&gt;2,K755*50,0)</f>
        <v>0</v>
      </c>
    </row>
    <row r="756" customFormat="false" ht="12.75" hidden="false" customHeight="true" outlineLevel="0" collapsed="false">
      <c r="A756" s="36"/>
      <c r="B756" s="53"/>
      <c r="C756" s="53"/>
      <c r="D756" s="53"/>
      <c r="E756" s="36"/>
      <c r="F756" s="39"/>
      <c r="G756" s="40"/>
      <c r="H756" s="41"/>
      <c r="I756" s="51"/>
      <c r="J756" s="51"/>
      <c r="K756" s="51"/>
      <c r="L756" s="51"/>
      <c r="M756" s="52"/>
      <c r="N756" s="51"/>
      <c r="O756" s="51"/>
      <c r="P756" s="44" t="str">
        <f aca="false">IF(I756&lt;&gt;"",IF(I756&lt;4,0,IF(I756&lt;13,1000+(I756-4)*50,IF(AND(I756&gt;12,I756&lt;=999),1400,""))),"")</f>
        <v/>
      </c>
      <c r="Q756" s="44" t="str">
        <f aca="false">IF(AA756&gt;AB756,AA756,"")</f>
        <v/>
      </c>
      <c r="R756" s="44" t="str">
        <f aca="false">IF(K756&lt;&gt;"",IF(AB756&gt;=AA756,AB756,""),"")</f>
        <v/>
      </c>
      <c r="S756" s="44" t="str">
        <f aca="false">IF(L756&lt;&gt;"",IF(L756=0,0,IF(L756=1,30,IF(L756=2,60,IF(AND(L756&gt;2,L756&lt;=99),110)))),"")</f>
        <v/>
      </c>
      <c r="T756" s="45" t="str">
        <f aca="false">IF(M756&lt;&gt;"",M756*20,"")</f>
        <v/>
      </c>
      <c r="U756" s="44" t="str">
        <f aca="false">IF(N756&lt;&gt;"",VLOOKUP(N756,Hlikia!$A$1:$B$80,2,FALSE()),"")</f>
        <v/>
      </c>
      <c r="V756" s="44" t="str">
        <f aca="false">IF(O756&lt;&gt;"",IF(O756&lt;6,0,IF(O756&lt;61,O756*5,IF(O756&lt;999,300,""))),"")</f>
        <v/>
      </c>
      <c r="W756" s="46" t="n">
        <f aca="false">H756</f>
        <v>0</v>
      </c>
      <c r="X756" s="47" t="str">
        <f aca="false">IF(F756&lt;&gt;"",F756," ")</f>
        <v> </v>
      </c>
      <c r="Y756" s="48" t="n">
        <f aca="false">G756</f>
        <v>0</v>
      </c>
      <c r="Z756" s="49" t="n">
        <f aca="false">SUM(P756:V756)</f>
        <v>0</v>
      </c>
      <c r="AA756" s="50" t="n">
        <f aca="false">IF(J756&gt;2,J756*50,0)</f>
        <v>0</v>
      </c>
      <c r="AB756" s="50" t="n">
        <f aca="false">IF(K756&gt;2,K756*50,0)</f>
        <v>0</v>
      </c>
    </row>
    <row r="757" customFormat="false" ht="12.75" hidden="false" customHeight="true" outlineLevel="0" collapsed="false">
      <c r="A757" s="36"/>
      <c r="B757" s="53"/>
      <c r="C757" s="53"/>
      <c r="D757" s="53"/>
      <c r="E757" s="36"/>
      <c r="F757" s="39"/>
      <c r="G757" s="40"/>
      <c r="H757" s="41"/>
      <c r="I757" s="51"/>
      <c r="J757" s="51"/>
      <c r="K757" s="51"/>
      <c r="L757" s="51"/>
      <c r="M757" s="52"/>
      <c r="N757" s="51"/>
      <c r="O757" s="51"/>
      <c r="P757" s="44" t="str">
        <f aca="false">IF(I757&lt;&gt;"",IF(I757&lt;4,0,IF(I757&lt;13,1000+(I757-4)*50,IF(AND(I757&gt;12,I757&lt;=999),1400,""))),"")</f>
        <v/>
      </c>
      <c r="Q757" s="44" t="str">
        <f aca="false">IF(AA757&gt;AB757,AA757,"")</f>
        <v/>
      </c>
      <c r="R757" s="44" t="str">
        <f aca="false">IF(K757&lt;&gt;"",IF(AB757&gt;=AA757,AB757,""),"")</f>
        <v/>
      </c>
      <c r="S757" s="44" t="str">
        <f aca="false">IF(L757&lt;&gt;"",IF(L757=0,0,IF(L757=1,30,IF(L757=2,60,IF(AND(L757&gt;2,L757&lt;=99),110)))),"")</f>
        <v/>
      </c>
      <c r="T757" s="45" t="str">
        <f aca="false">IF(M757&lt;&gt;"",M757*20,"")</f>
        <v/>
      </c>
      <c r="U757" s="44" t="str">
        <f aca="false">IF(N757&lt;&gt;"",VLOOKUP(N757,Hlikia!$A$1:$B$80,2,FALSE()),"")</f>
        <v/>
      </c>
      <c r="V757" s="44" t="str">
        <f aca="false">IF(O757&lt;&gt;"",IF(O757&lt;6,0,IF(O757&lt;61,O757*5,IF(O757&lt;999,300,""))),"")</f>
        <v/>
      </c>
      <c r="W757" s="46" t="n">
        <f aca="false">H757</f>
        <v>0</v>
      </c>
      <c r="X757" s="47" t="str">
        <f aca="false">IF(F757&lt;&gt;"",F757," ")</f>
        <v> </v>
      </c>
      <c r="Y757" s="48" t="n">
        <f aca="false">G757</f>
        <v>0</v>
      </c>
      <c r="Z757" s="49" t="n">
        <f aca="false">SUM(P757:V757)</f>
        <v>0</v>
      </c>
      <c r="AA757" s="50" t="n">
        <f aca="false">IF(J757&gt;2,J757*50,0)</f>
        <v>0</v>
      </c>
      <c r="AB757" s="50" t="n">
        <f aca="false">IF(K757&gt;2,K757*50,0)</f>
        <v>0</v>
      </c>
    </row>
    <row r="758" customFormat="false" ht="12.75" hidden="false" customHeight="true" outlineLevel="0" collapsed="false">
      <c r="A758" s="36"/>
      <c r="B758" s="53"/>
      <c r="C758" s="53"/>
      <c r="D758" s="53"/>
      <c r="E758" s="36"/>
      <c r="F758" s="39"/>
      <c r="G758" s="40"/>
      <c r="H758" s="41"/>
      <c r="I758" s="51"/>
      <c r="J758" s="51"/>
      <c r="K758" s="51"/>
      <c r="L758" s="51"/>
      <c r="M758" s="52"/>
      <c r="N758" s="51"/>
      <c r="O758" s="51"/>
      <c r="P758" s="44" t="str">
        <f aca="false">IF(I758&lt;&gt;"",IF(I758&lt;4,0,IF(I758&lt;13,1000+(I758-4)*50,IF(AND(I758&gt;12,I758&lt;=999),1400,""))),"")</f>
        <v/>
      </c>
      <c r="Q758" s="44" t="str">
        <f aca="false">IF(AA758&gt;AB758,AA758,"")</f>
        <v/>
      </c>
      <c r="R758" s="44" t="str">
        <f aca="false">IF(K758&lt;&gt;"",IF(AB758&gt;=AA758,AB758,""),"")</f>
        <v/>
      </c>
      <c r="S758" s="44" t="str">
        <f aca="false">IF(L758&lt;&gt;"",IF(L758=0,0,IF(L758=1,30,IF(L758=2,60,IF(AND(L758&gt;2,L758&lt;=99),110)))),"")</f>
        <v/>
      </c>
      <c r="T758" s="45" t="str">
        <f aca="false">IF(M758&lt;&gt;"",M758*20,"")</f>
        <v/>
      </c>
      <c r="U758" s="44" t="str">
        <f aca="false">IF(N758&lt;&gt;"",VLOOKUP(N758,Hlikia!$A$1:$B$80,2,FALSE()),"")</f>
        <v/>
      </c>
      <c r="V758" s="44" t="str">
        <f aca="false">IF(O758&lt;&gt;"",IF(O758&lt;6,0,IF(O758&lt;61,O758*5,IF(O758&lt;999,300,""))),"")</f>
        <v/>
      </c>
      <c r="W758" s="46" t="n">
        <f aca="false">H758</f>
        <v>0</v>
      </c>
      <c r="X758" s="47" t="str">
        <f aca="false">IF(F758&lt;&gt;"",F758," ")</f>
        <v> </v>
      </c>
      <c r="Y758" s="48" t="n">
        <f aca="false">G758</f>
        <v>0</v>
      </c>
      <c r="Z758" s="49" t="n">
        <f aca="false">SUM(P758:V758)</f>
        <v>0</v>
      </c>
      <c r="AA758" s="50" t="n">
        <f aca="false">IF(J758&gt;2,J758*50,0)</f>
        <v>0</v>
      </c>
      <c r="AB758" s="50" t="n">
        <f aca="false">IF(K758&gt;2,K758*50,0)</f>
        <v>0</v>
      </c>
    </row>
    <row r="759" customFormat="false" ht="12.75" hidden="false" customHeight="true" outlineLevel="0" collapsed="false">
      <c r="A759" s="36"/>
      <c r="B759" s="53"/>
      <c r="C759" s="53"/>
      <c r="D759" s="53"/>
      <c r="E759" s="36"/>
      <c r="F759" s="39"/>
      <c r="G759" s="40"/>
      <c r="H759" s="41"/>
      <c r="I759" s="51"/>
      <c r="J759" s="51"/>
      <c r="K759" s="51"/>
      <c r="L759" s="51"/>
      <c r="M759" s="52"/>
      <c r="N759" s="51"/>
      <c r="O759" s="51"/>
      <c r="P759" s="44" t="str">
        <f aca="false">IF(I759&lt;&gt;"",IF(I759&lt;4,0,IF(I759&lt;13,1000+(I759-4)*50,IF(AND(I759&gt;12,I759&lt;=999),1400,""))),"")</f>
        <v/>
      </c>
      <c r="Q759" s="44" t="str">
        <f aca="false">IF(AA759&gt;AB759,AA759,"")</f>
        <v/>
      </c>
      <c r="R759" s="44" t="str">
        <f aca="false">IF(K759&lt;&gt;"",IF(AB759&gt;=AA759,AB759,""),"")</f>
        <v/>
      </c>
      <c r="S759" s="44" t="str">
        <f aca="false">IF(L759&lt;&gt;"",IF(L759=0,0,IF(L759=1,30,IF(L759=2,60,IF(AND(L759&gt;2,L759&lt;=99),110)))),"")</f>
        <v/>
      </c>
      <c r="T759" s="45" t="str">
        <f aca="false">IF(M759&lt;&gt;"",M759*20,"")</f>
        <v/>
      </c>
      <c r="U759" s="44" t="str">
        <f aca="false">IF(N759&lt;&gt;"",VLOOKUP(N759,Hlikia!$A$1:$B$80,2,FALSE()),"")</f>
        <v/>
      </c>
      <c r="V759" s="44" t="str">
        <f aca="false">IF(O759&lt;&gt;"",IF(O759&lt;6,0,IF(O759&lt;61,O759*5,IF(O759&lt;999,300,""))),"")</f>
        <v/>
      </c>
      <c r="W759" s="46" t="n">
        <f aca="false">H759</f>
        <v>0</v>
      </c>
      <c r="X759" s="47" t="str">
        <f aca="false">IF(F759&lt;&gt;"",F759," ")</f>
        <v> </v>
      </c>
      <c r="Y759" s="48" t="n">
        <f aca="false">G759</f>
        <v>0</v>
      </c>
      <c r="Z759" s="49" t="n">
        <f aca="false">SUM(P759:V759)</f>
        <v>0</v>
      </c>
      <c r="AA759" s="50" t="n">
        <f aca="false">IF(J759&gt;2,J759*50,0)</f>
        <v>0</v>
      </c>
      <c r="AB759" s="50" t="n">
        <f aca="false">IF(K759&gt;2,K759*50,0)</f>
        <v>0</v>
      </c>
    </row>
    <row r="760" customFormat="false" ht="12.75" hidden="false" customHeight="true" outlineLevel="0" collapsed="false">
      <c r="A760" s="36"/>
      <c r="B760" s="53"/>
      <c r="C760" s="53"/>
      <c r="D760" s="53"/>
      <c r="E760" s="36"/>
      <c r="F760" s="39"/>
      <c r="G760" s="40"/>
      <c r="H760" s="41"/>
      <c r="I760" s="51"/>
      <c r="J760" s="51"/>
      <c r="K760" s="51"/>
      <c r="L760" s="51"/>
      <c r="M760" s="52"/>
      <c r="N760" s="51"/>
      <c r="O760" s="51"/>
      <c r="P760" s="44" t="str">
        <f aca="false">IF(I760&lt;&gt;"",IF(I760&lt;4,0,IF(I760&lt;13,1000+(I760-4)*50,IF(AND(I760&gt;12,I760&lt;=999),1400,""))),"")</f>
        <v/>
      </c>
      <c r="Q760" s="44" t="str">
        <f aca="false">IF(AA760&gt;AB760,AA760,"")</f>
        <v/>
      </c>
      <c r="R760" s="44" t="str">
        <f aca="false">IF(K760&lt;&gt;"",IF(AB760&gt;=AA760,AB760,""),"")</f>
        <v/>
      </c>
      <c r="S760" s="44" t="str">
        <f aca="false">IF(L760&lt;&gt;"",IF(L760=0,0,IF(L760=1,30,IF(L760=2,60,IF(AND(L760&gt;2,L760&lt;=99),110)))),"")</f>
        <v/>
      </c>
      <c r="T760" s="45" t="str">
        <f aca="false">IF(M760&lt;&gt;"",M760*20,"")</f>
        <v/>
      </c>
      <c r="U760" s="44" t="str">
        <f aca="false">IF(N760&lt;&gt;"",VLOOKUP(N760,Hlikia!$A$1:$B$80,2,FALSE()),"")</f>
        <v/>
      </c>
      <c r="V760" s="44" t="str">
        <f aca="false">IF(O760&lt;&gt;"",IF(O760&lt;6,0,IF(O760&lt;61,O760*5,IF(O760&lt;999,300,""))),"")</f>
        <v/>
      </c>
      <c r="W760" s="46" t="n">
        <f aca="false">H760</f>
        <v>0</v>
      </c>
      <c r="X760" s="47" t="str">
        <f aca="false">IF(F760&lt;&gt;"",F760," ")</f>
        <v> </v>
      </c>
      <c r="Y760" s="48" t="n">
        <f aca="false">G760</f>
        <v>0</v>
      </c>
      <c r="Z760" s="49" t="n">
        <f aca="false">SUM(P760:V760)</f>
        <v>0</v>
      </c>
      <c r="AA760" s="50" t="n">
        <f aca="false">IF(J760&gt;2,J760*50,0)</f>
        <v>0</v>
      </c>
      <c r="AB760" s="50" t="n">
        <f aca="false">IF(K760&gt;2,K760*50,0)</f>
        <v>0</v>
      </c>
    </row>
    <row r="761" customFormat="false" ht="12.75" hidden="false" customHeight="true" outlineLevel="0" collapsed="false">
      <c r="A761" s="36"/>
      <c r="B761" s="53"/>
      <c r="C761" s="53"/>
      <c r="D761" s="53"/>
      <c r="E761" s="36"/>
      <c r="F761" s="39"/>
      <c r="G761" s="40"/>
      <c r="H761" s="41"/>
      <c r="I761" s="51"/>
      <c r="J761" s="51"/>
      <c r="K761" s="51"/>
      <c r="L761" s="51"/>
      <c r="M761" s="52"/>
      <c r="N761" s="51"/>
      <c r="O761" s="51"/>
      <c r="P761" s="44" t="str">
        <f aca="false">IF(I761&lt;&gt;"",IF(I761&lt;4,0,IF(I761&lt;13,1000+(I761-4)*50,IF(AND(I761&gt;12,I761&lt;=999),1400,""))),"")</f>
        <v/>
      </c>
      <c r="Q761" s="44" t="str">
        <f aca="false">IF(AA761&gt;AB761,AA761,"")</f>
        <v/>
      </c>
      <c r="R761" s="44" t="str">
        <f aca="false">IF(K761&lt;&gt;"",IF(AB761&gt;=AA761,AB761,""),"")</f>
        <v/>
      </c>
      <c r="S761" s="44" t="str">
        <f aca="false">IF(L761&lt;&gt;"",IF(L761=0,0,IF(L761=1,30,IF(L761=2,60,IF(AND(L761&gt;2,L761&lt;=99),110)))),"")</f>
        <v/>
      </c>
      <c r="T761" s="45" t="str">
        <f aca="false">IF(M761&lt;&gt;"",M761*20,"")</f>
        <v/>
      </c>
      <c r="U761" s="44" t="str">
        <f aca="false">IF(N761&lt;&gt;"",VLOOKUP(N761,Hlikia!$A$1:$B$80,2,FALSE()),"")</f>
        <v/>
      </c>
      <c r="V761" s="44" t="str">
        <f aca="false">IF(O761&lt;&gt;"",IF(O761&lt;6,0,IF(O761&lt;61,O761*5,IF(O761&lt;999,300,""))),"")</f>
        <v/>
      </c>
      <c r="W761" s="46" t="n">
        <f aca="false">H761</f>
        <v>0</v>
      </c>
      <c r="X761" s="47" t="str">
        <f aca="false">IF(F761&lt;&gt;"",F761," ")</f>
        <v> </v>
      </c>
      <c r="Y761" s="48" t="n">
        <f aca="false">G761</f>
        <v>0</v>
      </c>
      <c r="Z761" s="49" t="n">
        <f aca="false">SUM(P761:V761)</f>
        <v>0</v>
      </c>
      <c r="AA761" s="50" t="n">
        <f aca="false">IF(J761&gt;2,J761*50,0)</f>
        <v>0</v>
      </c>
      <c r="AB761" s="50" t="n">
        <f aca="false">IF(K761&gt;2,K761*50,0)</f>
        <v>0</v>
      </c>
    </row>
    <row r="762" customFormat="false" ht="12.75" hidden="false" customHeight="true" outlineLevel="0" collapsed="false">
      <c r="A762" s="36"/>
      <c r="B762" s="53"/>
      <c r="C762" s="53"/>
      <c r="D762" s="53"/>
      <c r="E762" s="36"/>
      <c r="F762" s="39"/>
      <c r="G762" s="40"/>
      <c r="H762" s="41"/>
      <c r="I762" s="51"/>
      <c r="J762" s="51"/>
      <c r="K762" s="51"/>
      <c r="L762" s="51"/>
      <c r="M762" s="52"/>
      <c r="N762" s="51"/>
      <c r="O762" s="51"/>
      <c r="P762" s="44" t="str">
        <f aca="false">IF(I762&lt;&gt;"",IF(I762&lt;4,0,IF(I762&lt;13,1000+(I762-4)*50,IF(AND(I762&gt;12,I762&lt;=999),1400,""))),"")</f>
        <v/>
      </c>
      <c r="Q762" s="44" t="str">
        <f aca="false">IF(AA762&gt;AB762,AA762,"")</f>
        <v/>
      </c>
      <c r="R762" s="44" t="str">
        <f aca="false">IF(K762&lt;&gt;"",IF(AB762&gt;=AA762,AB762,""),"")</f>
        <v/>
      </c>
      <c r="S762" s="44" t="str">
        <f aca="false">IF(L762&lt;&gt;"",IF(L762=0,0,IF(L762=1,30,IF(L762=2,60,IF(AND(L762&gt;2,L762&lt;=99),110)))),"")</f>
        <v/>
      </c>
      <c r="T762" s="45" t="str">
        <f aca="false">IF(M762&lt;&gt;"",M762*20,"")</f>
        <v/>
      </c>
      <c r="U762" s="44" t="str">
        <f aca="false">IF(N762&lt;&gt;"",VLOOKUP(N762,Hlikia!$A$1:$B$80,2,FALSE()),"")</f>
        <v/>
      </c>
      <c r="V762" s="44" t="str">
        <f aca="false">IF(O762&lt;&gt;"",IF(O762&lt;6,0,IF(O762&lt;61,O762*5,IF(O762&lt;999,300,""))),"")</f>
        <v/>
      </c>
      <c r="W762" s="46" t="n">
        <f aca="false">H762</f>
        <v>0</v>
      </c>
      <c r="X762" s="47" t="str">
        <f aca="false">IF(F762&lt;&gt;"",F762," ")</f>
        <v> </v>
      </c>
      <c r="Y762" s="48" t="n">
        <f aca="false">G762</f>
        <v>0</v>
      </c>
      <c r="Z762" s="49" t="n">
        <f aca="false">SUM(P762:V762)</f>
        <v>0</v>
      </c>
      <c r="AA762" s="50" t="n">
        <f aca="false">IF(J762&gt;2,J762*50,0)</f>
        <v>0</v>
      </c>
      <c r="AB762" s="50" t="n">
        <f aca="false">IF(K762&gt;2,K762*50,0)</f>
        <v>0</v>
      </c>
    </row>
    <row r="763" customFormat="false" ht="12.75" hidden="false" customHeight="true" outlineLevel="0" collapsed="false">
      <c r="A763" s="36"/>
      <c r="B763" s="53"/>
      <c r="C763" s="53"/>
      <c r="D763" s="53"/>
      <c r="E763" s="36"/>
      <c r="F763" s="39"/>
      <c r="G763" s="40"/>
      <c r="H763" s="41"/>
      <c r="I763" s="51"/>
      <c r="J763" s="51"/>
      <c r="K763" s="51"/>
      <c r="L763" s="51"/>
      <c r="M763" s="52"/>
      <c r="N763" s="51"/>
      <c r="O763" s="51"/>
      <c r="P763" s="44" t="str">
        <f aca="false">IF(I763&lt;&gt;"",IF(I763&lt;4,0,IF(I763&lt;13,1000+(I763-4)*50,IF(AND(I763&gt;12,I763&lt;=999),1400,""))),"")</f>
        <v/>
      </c>
      <c r="Q763" s="44" t="str">
        <f aca="false">IF(AA763&gt;AB763,AA763,"")</f>
        <v/>
      </c>
      <c r="R763" s="44" t="str">
        <f aca="false">IF(K763&lt;&gt;"",IF(AB763&gt;=AA763,AB763,""),"")</f>
        <v/>
      </c>
      <c r="S763" s="44" t="str">
        <f aca="false">IF(L763&lt;&gt;"",IF(L763=0,0,IF(L763=1,30,IF(L763=2,60,IF(AND(L763&gt;2,L763&lt;=99),110)))),"")</f>
        <v/>
      </c>
      <c r="T763" s="45" t="str">
        <f aca="false">IF(M763&lt;&gt;"",M763*20,"")</f>
        <v/>
      </c>
      <c r="U763" s="44" t="str">
        <f aca="false">IF(N763&lt;&gt;"",VLOOKUP(N763,Hlikia!$A$1:$B$80,2,FALSE()),"")</f>
        <v/>
      </c>
      <c r="V763" s="44" t="str">
        <f aca="false">IF(O763&lt;&gt;"",IF(O763&lt;6,0,IF(O763&lt;61,O763*5,IF(O763&lt;999,300,""))),"")</f>
        <v/>
      </c>
      <c r="W763" s="46" t="n">
        <f aca="false">H763</f>
        <v>0</v>
      </c>
      <c r="X763" s="47" t="str">
        <f aca="false">IF(F763&lt;&gt;"",F763," ")</f>
        <v> </v>
      </c>
      <c r="Y763" s="48" t="n">
        <f aca="false">G763</f>
        <v>0</v>
      </c>
      <c r="Z763" s="49" t="n">
        <f aca="false">SUM(P763:V763)</f>
        <v>0</v>
      </c>
      <c r="AA763" s="50" t="n">
        <f aca="false">IF(J763&gt;2,J763*50,0)</f>
        <v>0</v>
      </c>
      <c r="AB763" s="50" t="n">
        <f aca="false">IF(K763&gt;2,K763*50,0)</f>
        <v>0</v>
      </c>
    </row>
    <row r="764" customFormat="false" ht="12.75" hidden="false" customHeight="true" outlineLevel="0" collapsed="false">
      <c r="A764" s="36"/>
      <c r="B764" s="53"/>
      <c r="C764" s="53"/>
      <c r="D764" s="53"/>
      <c r="E764" s="36"/>
      <c r="F764" s="39"/>
      <c r="G764" s="40"/>
      <c r="H764" s="41"/>
      <c r="I764" s="51"/>
      <c r="J764" s="51"/>
      <c r="K764" s="51"/>
      <c r="L764" s="51"/>
      <c r="M764" s="52"/>
      <c r="N764" s="51"/>
      <c r="O764" s="51"/>
      <c r="P764" s="44" t="str">
        <f aca="false">IF(I764&lt;&gt;"",IF(I764&lt;4,0,IF(I764&lt;13,1000+(I764-4)*50,IF(AND(I764&gt;12,I764&lt;=999),1400,""))),"")</f>
        <v/>
      </c>
      <c r="Q764" s="44" t="str">
        <f aca="false">IF(AA764&gt;AB764,AA764,"")</f>
        <v/>
      </c>
      <c r="R764" s="44" t="str">
        <f aca="false">IF(K764&lt;&gt;"",IF(AB764&gt;=AA764,AB764,""),"")</f>
        <v/>
      </c>
      <c r="S764" s="44" t="str">
        <f aca="false">IF(L764&lt;&gt;"",IF(L764=0,0,IF(L764=1,30,IF(L764=2,60,IF(AND(L764&gt;2,L764&lt;=99),110)))),"")</f>
        <v/>
      </c>
      <c r="T764" s="45" t="str">
        <f aca="false">IF(M764&lt;&gt;"",M764*20,"")</f>
        <v/>
      </c>
      <c r="U764" s="44" t="str">
        <f aca="false">IF(N764&lt;&gt;"",VLOOKUP(N764,Hlikia!$A$1:$B$80,2,FALSE()),"")</f>
        <v/>
      </c>
      <c r="V764" s="44" t="str">
        <f aca="false">IF(O764&lt;&gt;"",IF(O764&lt;6,0,IF(O764&lt;61,O764*5,IF(O764&lt;999,300,""))),"")</f>
        <v/>
      </c>
      <c r="W764" s="46" t="n">
        <f aca="false">H764</f>
        <v>0</v>
      </c>
      <c r="X764" s="47" t="str">
        <f aca="false">IF(F764&lt;&gt;"",F764," ")</f>
        <v> </v>
      </c>
      <c r="Y764" s="48" t="n">
        <f aca="false">G764</f>
        <v>0</v>
      </c>
      <c r="Z764" s="49" t="n">
        <f aca="false">SUM(P764:V764)</f>
        <v>0</v>
      </c>
      <c r="AA764" s="50" t="n">
        <f aca="false">IF(J764&gt;2,J764*50,0)</f>
        <v>0</v>
      </c>
      <c r="AB764" s="50" t="n">
        <f aca="false">IF(K764&gt;2,K764*50,0)</f>
        <v>0</v>
      </c>
    </row>
    <row r="765" customFormat="false" ht="12.75" hidden="false" customHeight="true" outlineLevel="0" collapsed="false">
      <c r="A765" s="36"/>
      <c r="B765" s="53"/>
      <c r="C765" s="53"/>
      <c r="D765" s="53"/>
      <c r="E765" s="36"/>
      <c r="F765" s="39"/>
      <c r="G765" s="40"/>
      <c r="H765" s="41"/>
      <c r="I765" s="51"/>
      <c r="J765" s="51"/>
      <c r="K765" s="51"/>
      <c r="L765" s="51"/>
      <c r="M765" s="52"/>
      <c r="N765" s="51"/>
      <c r="O765" s="51"/>
      <c r="P765" s="44" t="str">
        <f aca="false">IF(I765&lt;&gt;"",IF(I765&lt;4,0,IF(I765&lt;13,1000+(I765-4)*50,IF(AND(I765&gt;12,I765&lt;=999),1400,""))),"")</f>
        <v/>
      </c>
      <c r="Q765" s="44" t="str">
        <f aca="false">IF(AA765&gt;AB765,AA765,"")</f>
        <v/>
      </c>
      <c r="R765" s="44" t="str">
        <f aca="false">IF(K765&lt;&gt;"",IF(AB765&gt;=AA765,AB765,""),"")</f>
        <v/>
      </c>
      <c r="S765" s="44" t="str">
        <f aca="false">IF(L765&lt;&gt;"",IF(L765=0,0,IF(L765=1,30,IF(L765=2,60,IF(AND(L765&gt;2,L765&lt;=99),110)))),"")</f>
        <v/>
      </c>
      <c r="T765" s="45" t="str">
        <f aca="false">IF(M765&lt;&gt;"",M765*20,"")</f>
        <v/>
      </c>
      <c r="U765" s="44" t="str">
        <f aca="false">IF(N765&lt;&gt;"",VLOOKUP(N765,Hlikia!$A$1:$B$80,2,FALSE()),"")</f>
        <v/>
      </c>
      <c r="V765" s="44" t="str">
        <f aca="false">IF(O765&lt;&gt;"",IF(O765&lt;6,0,IF(O765&lt;61,O765*5,IF(O765&lt;999,300,""))),"")</f>
        <v/>
      </c>
      <c r="W765" s="46" t="n">
        <f aca="false">H765</f>
        <v>0</v>
      </c>
      <c r="X765" s="47" t="str">
        <f aca="false">IF(F765&lt;&gt;"",F765," ")</f>
        <v> </v>
      </c>
      <c r="Y765" s="48" t="n">
        <f aca="false">G765</f>
        <v>0</v>
      </c>
      <c r="Z765" s="49" t="n">
        <f aca="false">SUM(P765:V765)</f>
        <v>0</v>
      </c>
      <c r="AA765" s="50" t="n">
        <f aca="false">IF(J765&gt;2,J765*50,0)</f>
        <v>0</v>
      </c>
      <c r="AB765" s="50" t="n">
        <f aca="false">IF(K765&gt;2,K765*50,0)</f>
        <v>0</v>
      </c>
    </row>
    <row r="766" customFormat="false" ht="12.75" hidden="false" customHeight="true" outlineLevel="0" collapsed="false">
      <c r="A766" s="36"/>
      <c r="B766" s="53"/>
      <c r="C766" s="53"/>
      <c r="D766" s="53"/>
      <c r="E766" s="36"/>
      <c r="F766" s="39"/>
      <c r="G766" s="40"/>
      <c r="H766" s="41"/>
      <c r="I766" s="51"/>
      <c r="J766" s="51"/>
      <c r="K766" s="51"/>
      <c r="L766" s="51"/>
      <c r="M766" s="52"/>
      <c r="N766" s="51"/>
      <c r="O766" s="51"/>
      <c r="P766" s="44" t="str">
        <f aca="false">IF(I766&lt;&gt;"",IF(I766&lt;4,0,IF(I766&lt;13,1000+(I766-4)*50,IF(AND(I766&gt;12,I766&lt;=999),1400,""))),"")</f>
        <v/>
      </c>
      <c r="Q766" s="44" t="str">
        <f aca="false">IF(AA766&gt;AB766,AA766,"")</f>
        <v/>
      </c>
      <c r="R766" s="44" t="str">
        <f aca="false">IF(K766&lt;&gt;"",IF(AB766&gt;=AA766,AB766,""),"")</f>
        <v/>
      </c>
      <c r="S766" s="44" t="str">
        <f aca="false">IF(L766&lt;&gt;"",IF(L766=0,0,IF(L766=1,30,IF(L766=2,60,IF(AND(L766&gt;2,L766&lt;=99),110)))),"")</f>
        <v/>
      </c>
      <c r="T766" s="45" t="str">
        <f aca="false">IF(M766&lt;&gt;"",M766*20,"")</f>
        <v/>
      </c>
      <c r="U766" s="44" t="str">
        <f aca="false">IF(N766&lt;&gt;"",VLOOKUP(N766,Hlikia!$A$1:$B$80,2,FALSE()),"")</f>
        <v/>
      </c>
      <c r="V766" s="44" t="str">
        <f aca="false">IF(O766&lt;&gt;"",IF(O766&lt;6,0,IF(O766&lt;61,O766*5,IF(O766&lt;999,300,""))),"")</f>
        <v/>
      </c>
      <c r="W766" s="46" t="n">
        <f aca="false">H766</f>
        <v>0</v>
      </c>
      <c r="X766" s="47" t="str">
        <f aca="false">IF(F766&lt;&gt;"",F766," ")</f>
        <v> </v>
      </c>
      <c r="Y766" s="48" t="n">
        <f aca="false">G766</f>
        <v>0</v>
      </c>
      <c r="Z766" s="49" t="n">
        <f aca="false">SUM(P766:V766)</f>
        <v>0</v>
      </c>
      <c r="AA766" s="50" t="n">
        <f aca="false">IF(J766&gt;2,J766*50,0)</f>
        <v>0</v>
      </c>
      <c r="AB766" s="50" t="n">
        <f aca="false">IF(K766&gt;2,K766*50,0)</f>
        <v>0</v>
      </c>
    </row>
    <row r="767" customFormat="false" ht="12.75" hidden="false" customHeight="true" outlineLevel="0" collapsed="false">
      <c r="A767" s="36"/>
      <c r="B767" s="53"/>
      <c r="C767" s="53"/>
      <c r="D767" s="53"/>
      <c r="E767" s="36"/>
      <c r="F767" s="39"/>
      <c r="G767" s="40"/>
      <c r="H767" s="41"/>
      <c r="I767" s="51"/>
      <c r="J767" s="51"/>
      <c r="K767" s="51"/>
      <c r="L767" s="51"/>
      <c r="M767" s="52"/>
      <c r="N767" s="51"/>
      <c r="O767" s="51"/>
      <c r="P767" s="44" t="str">
        <f aca="false">IF(I767&lt;&gt;"",IF(I767&lt;4,0,IF(I767&lt;13,1000+(I767-4)*50,IF(AND(I767&gt;12,I767&lt;=999),1400,""))),"")</f>
        <v/>
      </c>
      <c r="Q767" s="44" t="str">
        <f aca="false">IF(AA767&gt;AB767,AA767,"")</f>
        <v/>
      </c>
      <c r="R767" s="44" t="str">
        <f aca="false">IF(K767&lt;&gt;"",IF(AB767&gt;=AA767,AB767,""),"")</f>
        <v/>
      </c>
      <c r="S767" s="44" t="str">
        <f aca="false">IF(L767&lt;&gt;"",IF(L767=0,0,IF(L767=1,30,IF(L767=2,60,IF(AND(L767&gt;2,L767&lt;=99),110)))),"")</f>
        <v/>
      </c>
      <c r="T767" s="45" t="str">
        <f aca="false">IF(M767&lt;&gt;"",M767*20,"")</f>
        <v/>
      </c>
      <c r="U767" s="44" t="str">
        <f aca="false">IF(N767&lt;&gt;"",VLOOKUP(N767,Hlikia!$A$1:$B$80,2,FALSE()),"")</f>
        <v/>
      </c>
      <c r="V767" s="44" t="str">
        <f aca="false">IF(O767&lt;&gt;"",IF(O767&lt;6,0,IF(O767&lt;61,O767*5,IF(O767&lt;999,300,""))),"")</f>
        <v/>
      </c>
      <c r="W767" s="46" t="n">
        <f aca="false">H767</f>
        <v>0</v>
      </c>
      <c r="X767" s="47" t="str">
        <f aca="false">IF(F767&lt;&gt;"",F767," ")</f>
        <v> </v>
      </c>
      <c r="Y767" s="48" t="n">
        <f aca="false">G767</f>
        <v>0</v>
      </c>
      <c r="Z767" s="49" t="n">
        <f aca="false">SUM(P767:V767)</f>
        <v>0</v>
      </c>
      <c r="AA767" s="50" t="n">
        <f aca="false">IF(J767&gt;2,J767*50,0)</f>
        <v>0</v>
      </c>
      <c r="AB767" s="50" t="n">
        <f aca="false">IF(K767&gt;2,K767*50,0)</f>
        <v>0</v>
      </c>
    </row>
    <row r="768" customFormat="false" ht="12.75" hidden="false" customHeight="true" outlineLevel="0" collapsed="false">
      <c r="A768" s="36"/>
      <c r="B768" s="53"/>
      <c r="C768" s="53"/>
      <c r="D768" s="53"/>
      <c r="E768" s="36"/>
      <c r="F768" s="39"/>
      <c r="G768" s="40"/>
      <c r="H768" s="41"/>
      <c r="I768" s="51"/>
      <c r="J768" s="51"/>
      <c r="K768" s="51"/>
      <c r="L768" s="51"/>
      <c r="M768" s="52"/>
      <c r="N768" s="51"/>
      <c r="O768" s="51"/>
      <c r="P768" s="44" t="str">
        <f aca="false">IF(I768&lt;&gt;"",IF(I768&lt;4,0,IF(I768&lt;13,1000+(I768-4)*50,IF(AND(I768&gt;12,I768&lt;=999),1400,""))),"")</f>
        <v/>
      </c>
      <c r="Q768" s="44" t="str">
        <f aca="false">IF(AA768&gt;AB768,AA768,"")</f>
        <v/>
      </c>
      <c r="R768" s="44" t="str">
        <f aca="false">IF(K768&lt;&gt;"",IF(AB768&gt;=AA768,AB768,""),"")</f>
        <v/>
      </c>
      <c r="S768" s="44" t="str">
        <f aca="false">IF(L768&lt;&gt;"",IF(L768=0,0,IF(L768=1,30,IF(L768=2,60,IF(AND(L768&gt;2,L768&lt;=99),110)))),"")</f>
        <v/>
      </c>
      <c r="T768" s="45" t="str">
        <f aca="false">IF(M768&lt;&gt;"",M768*20,"")</f>
        <v/>
      </c>
      <c r="U768" s="44" t="str">
        <f aca="false">IF(N768&lt;&gt;"",VLOOKUP(N768,Hlikia!$A$1:$B$80,2,FALSE()),"")</f>
        <v/>
      </c>
      <c r="V768" s="44" t="str">
        <f aca="false">IF(O768&lt;&gt;"",IF(O768&lt;6,0,IF(O768&lt;61,O768*5,IF(O768&lt;999,300,""))),"")</f>
        <v/>
      </c>
      <c r="W768" s="46" t="n">
        <f aca="false">H768</f>
        <v>0</v>
      </c>
      <c r="X768" s="47" t="str">
        <f aca="false">IF(F768&lt;&gt;"",F768," ")</f>
        <v> </v>
      </c>
      <c r="Y768" s="48" t="n">
        <f aca="false">G768</f>
        <v>0</v>
      </c>
      <c r="Z768" s="49" t="n">
        <f aca="false">SUM(P768:V768)</f>
        <v>0</v>
      </c>
      <c r="AA768" s="50" t="n">
        <f aca="false">IF(J768&gt;2,J768*50,0)</f>
        <v>0</v>
      </c>
      <c r="AB768" s="50" t="n">
        <f aca="false">IF(K768&gt;2,K768*50,0)</f>
        <v>0</v>
      </c>
    </row>
    <row r="769" customFormat="false" ht="12.75" hidden="false" customHeight="true" outlineLevel="0" collapsed="false">
      <c r="A769" s="36"/>
      <c r="B769" s="53"/>
      <c r="C769" s="53"/>
      <c r="D769" s="53"/>
      <c r="E769" s="36"/>
      <c r="F769" s="39"/>
      <c r="G769" s="40"/>
      <c r="H769" s="41"/>
      <c r="I769" s="51"/>
      <c r="J769" s="51"/>
      <c r="K769" s="51"/>
      <c r="L769" s="51"/>
      <c r="M769" s="52"/>
      <c r="N769" s="51"/>
      <c r="O769" s="51"/>
      <c r="P769" s="44" t="str">
        <f aca="false">IF(I769&lt;&gt;"",IF(I769&lt;4,0,IF(I769&lt;13,1000+(I769-4)*50,IF(AND(I769&gt;12,I769&lt;=999),1400,""))),"")</f>
        <v/>
      </c>
      <c r="Q769" s="44" t="str">
        <f aca="false">IF(AA769&gt;AB769,AA769,"")</f>
        <v/>
      </c>
      <c r="R769" s="44" t="str">
        <f aca="false">IF(K769&lt;&gt;"",IF(AB769&gt;=AA769,AB769,""),"")</f>
        <v/>
      </c>
      <c r="S769" s="44" t="str">
        <f aca="false">IF(L769&lt;&gt;"",IF(L769=0,0,IF(L769=1,30,IF(L769=2,60,IF(AND(L769&gt;2,L769&lt;=99),110)))),"")</f>
        <v/>
      </c>
      <c r="T769" s="45" t="str">
        <f aca="false">IF(M769&lt;&gt;"",M769*20,"")</f>
        <v/>
      </c>
      <c r="U769" s="44" t="str">
        <f aca="false">IF(N769&lt;&gt;"",VLOOKUP(N769,Hlikia!$A$1:$B$80,2,FALSE()),"")</f>
        <v/>
      </c>
      <c r="V769" s="44" t="str">
        <f aca="false">IF(O769&lt;&gt;"",IF(O769&lt;6,0,IF(O769&lt;61,O769*5,IF(O769&lt;999,300,""))),"")</f>
        <v/>
      </c>
      <c r="W769" s="46" t="n">
        <f aca="false">H769</f>
        <v>0</v>
      </c>
      <c r="X769" s="47" t="str">
        <f aca="false">IF(F769&lt;&gt;"",F769," ")</f>
        <v> </v>
      </c>
      <c r="Y769" s="48" t="n">
        <f aca="false">G769</f>
        <v>0</v>
      </c>
      <c r="Z769" s="49" t="n">
        <f aca="false">SUM(P769:V769)</f>
        <v>0</v>
      </c>
      <c r="AA769" s="50" t="n">
        <f aca="false">IF(J769&gt;2,J769*50,0)</f>
        <v>0</v>
      </c>
      <c r="AB769" s="50" t="n">
        <f aca="false">IF(K769&gt;2,K769*50,0)</f>
        <v>0</v>
      </c>
    </row>
    <row r="770" customFormat="false" ht="12.75" hidden="false" customHeight="true" outlineLevel="0" collapsed="false">
      <c r="A770" s="36"/>
      <c r="B770" s="53"/>
      <c r="C770" s="53"/>
      <c r="D770" s="53"/>
      <c r="E770" s="36"/>
      <c r="F770" s="39"/>
      <c r="G770" s="40"/>
      <c r="H770" s="41"/>
      <c r="I770" s="51"/>
      <c r="J770" s="51"/>
      <c r="K770" s="51"/>
      <c r="L770" s="51"/>
      <c r="M770" s="52"/>
      <c r="N770" s="51"/>
      <c r="O770" s="51"/>
      <c r="P770" s="44" t="str">
        <f aca="false">IF(I770&lt;&gt;"",IF(I770&lt;4,0,IF(I770&lt;13,1000+(I770-4)*50,IF(AND(I770&gt;12,I770&lt;=999),1400,""))),"")</f>
        <v/>
      </c>
      <c r="Q770" s="44" t="str">
        <f aca="false">IF(AA770&gt;AB770,AA770,"")</f>
        <v/>
      </c>
      <c r="R770" s="44" t="str">
        <f aca="false">IF(K770&lt;&gt;"",IF(AB770&gt;=AA770,AB770,""),"")</f>
        <v/>
      </c>
      <c r="S770" s="44" t="str">
        <f aca="false">IF(L770&lt;&gt;"",IF(L770=0,0,IF(L770=1,30,IF(L770=2,60,IF(AND(L770&gt;2,L770&lt;=99),110)))),"")</f>
        <v/>
      </c>
      <c r="T770" s="45" t="str">
        <f aca="false">IF(M770&lt;&gt;"",M770*20,"")</f>
        <v/>
      </c>
      <c r="U770" s="44" t="str">
        <f aca="false">IF(N770&lt;&gt;"",VLOOKUP(N770,Hlikia!$A$1:$B$80,2,FALSE()),"")</f>
        <v/>
      </c>
      <c r="V770" s="44" t="str">
        <f aca="false">IF(O770&lt;&gt;"",IF(O770&lt;6,0,IF(O770&lt;61,O770*5,IF(O770&lt;999,300,""))),"")</f>
        <v/>
      </c>
      <c r="W770" s="46" t="n">
        <f aca="false">H770</f>
        <v>0</v>
      </c>
      <c r="X770" s="47" t="str">
        <f aca="false">IF(F770&lt;&gt;"",F770," ")</f>
        <v> </v>
      </c>
      <c r="Y770" s="48" t="n">
        <f aca="false">G770</f>
        <v>0</v>
      </c>
      <c r="Z770" s="49" t="n">
        <f aca="false">SUM(P770:V770)</f>
        <v>0</v>
      </c>
      <c r="AA770" s="50" t="n">
        <f aca="false">IF(J770&gt;2,J770*50,0)</f>
        <v>0</v>
      </c>
      <c r="AB770" s="50" t="n">
        <f aca="false">IF(K770&gt;2,K770*50,0)</f>
        <v>0</v>
      </c>
    </row>
    <row r="771" customFormat="false" ht="12.75" hidden="false" customHeight="true" outlineLevel="0" collapsed="false">
      <c r="A771" s="36"/>
      <c r="B771" s="53"/>
      <c r="C771" s="53"/>
      <c r="D771" s="53"/>
      <c r="E771" s="36"/>
      <c r="F771" s="39"/>
      <c r="G771" s="40"/>
      <c r="H771" s="41"/>
      <c r="I771" s="51"/>
      <c r="J771" s="51"/>
      <c r="K771" s="51"/>
      <c r="L771" s="51"/>
      <c r="M771" s="52"/>
      <c r="N771" s="51"/>
      <c r="O771" s="51"/>
      <c r="P771" s="44" t="str">
        <f aca="false">IF(I771&lt;&gt;"",IF(I771&lt;4,0,IF(I771&lt;13,1000+(I771-4)*50,IF(AND(I771&gt;12,I771&lt;=999),1400,""))),"")</f>
        <v/>
      </c>
      <c r="Q771" s="44" t="str">
        <f aca="false">IF(AA771&gt;AB771,AA771,"")</f>
        <v/>
      </c>
      <c r="R771" s="44" t="str">
        <f aca="false">IF(K771&lt;&gt;"",IF(AB771&gt;=AA771,AB771,""),"")</f>
        <v/>
      </c>
      <c r="S771" s="44" t="str">
        <f aca="false">IF(L771&lt;&gt;"",IF(L771=0,0,IF(L771=1,30,IF(L771=2,60,IF(AND(L771&gt;2,L771&lt;=99),110)))),"")</f>
        <v/>
      </c>
      <c r="T771" s="45" t="str">
        <f aca="false">IF(M771&lt;&gt;"",M771*20,"")</f>
        <v/>
      </c>
      <c r="U771" s="44" t="str">
        <f aca="false">IF(N771&lt;&gt;"",VLOOKUP(N771,Hlikia!$A$1:$B$80,2,FALSE()),"")</f>
        <v/>
      </c>
      <c r="V771" s="44" t="str">
        <f aca="false">IF(O771&lt;&gt;"",IF(O771&lt;6,0,IF(O771&lt;61,O771*5,IF(O771&lt;999,300,""))),"")</f>
        <v/>
      </c>
      <c r="W771" s="46" t="n">
        <f aca="false">H771</f>
        <v>0</v>
      </c>
      <c r="X771" s="47" t="str">
        <f aca="false">IF(F771&lt;&gt;"",F771," ")</f>
        <v> </v>
      </c>
      <c r="Y771" s="48" t="n">
        <f aca="false">G771</f>
        <v>0</v>
      </c>
      <c r="Z771" s="49" t="n">
        <f aca="false">SUM(P771:V771)</f>
        <v>0</v>
      </c>
      <c r="AA771" s="50" t="n">
        <f aca="false">IF(J771&gt;2,J771*50,0)</f>
        <v>0</v>
      </c>
      <c r="AB771" s="50" t="n">
        <f aca="false">IF(K771&gt;2,K771*50,0)</f>
        <v>0</v>
      </c>
    </row>
    <row r="772" customFormat="false" ht="12.75" hidden="false" customHeight="true" outlineLevel="0" collapsed="false">
      <c r="A772" s="36"/>
      <c r="B772" s="53"/>
      <c r="C772" s="53"/>
      <c r="D772" s="53"/>
      <c r="E772" s="36"/>
      <c r="F772" s="39"/>
      <c r="G772" s="40"/>
      <c r="H772" s="41"/>
      <c r="I772" s="51"/>
      <c r="J772" s="51"/>
      <c r="K772" s="51"/>
      <c r="L772" s="51"/>
      <c r="M772" s="52"/>
      <c r="N772" s="51"/>
      <c r="O772" s="51"/>
      <c r="P772" s="44" t="str">
        <f aca="false">IF(I772&lt;&gt;"",IF(I772&lt;4,0,IF(I772&lt;13,1000+(I772-4)*50,IF(AND(I772&gt;12,I772&lt;=999),1400,""))),"")</f>
        <v/>
      </c>
      <c r="Q772" s="44" t="str">
        <f aca="false">IF(AA772&gt;AB772,AA772,"")</f>
        <v/>
      </c>
      <c r="R772" s="44" t="str">
        <f aca="false">IF(K772&lt;&gt;"",IF(AB772&gt;=AA772,AB772,""),"")</f>
        <v/>
      </c>
      <c r="S772" s="44" t="str">
        <f aca="false">IF(L772&lt;&gt;"",IF(L772=0,0,IF(L772=1,30,IF(L772=2,60,IF(AND(L772&gt;2,L772&lt;=99),110)))),"")</f>
        <v/>
      </c>
      <c r="T772" s="45" t="str">
        <f aca="false">IF(M772&lt;&gt;"",M772*20,"")</f>
        <v/>
      </c>
      <c r="U772" s="44" t="str">
        <f aca="false">IF(N772&lt;&gt;"",VLOOKUP(N772,Hlikia!$A$1:$B$80,2,FALSE()),"")</f>
        <v/>
      </c>
      <c r="V772" s="44" t="str">
        <f aca="false">IF(O772&lt;&gt;"",IF(O772&lt;6,0,IF(O772&lt;61,O772*5,IF(O772&lt;999,300,""))),"")</f>
        <v/>
      </c>
      <c r="W772" s="46" t="n">
        <f aca="false">H772</f>
        <v>0</v>
      </c>
      <c r="X772" s="47" t="str">
        <f aca="false">IF(F772&lt;&gt;"",F772," ")</f>
        <v> </v>
      </c>
      <c r="Y772" s="48" t="n">
        <f aca="false">G772</f>
        <v>0</v>
      </c>
      <c r="Z772" s="49" t="n">
        <f aca="false">SUM(P772:V772)</f>
        <v>0</v>
      </c>
      <c r="AA772" s="50" t="n">
        <f aca="false">IF(J772&gt;2,J772*50,0)</f>
        <v>0</v>
      </c>
      <c r="AB772" s="50" t="n">
        <f aca="false">IF(K772&gt;2,K772*50,0)</f>
        <v>0</v>
      </c>
    </row>
    <row r="773" customFormat="false" ht="12.75" hidden="false" customHeight="true" outlineLevel="0" collapsed="false">
      <c r="A773" s="36"/>
      <c r="B773" s="53"/>
      <c r="C773" s="53"/>
      <c r="D773" s="53"/>
      <c r="E773" s="36"/>
      <c r="F773" s="39"/>
      <c r="G773" s="40"/>
      <c r="H773" s="41"/>
      <c r="I773" s="51"/>
      <c r="J773" s="51"/>
      <c r="K773" s="51"/>
      <c r="L773" s="51"/>
      <c r="M773" s="52"/>
      <c r="N773" s="51"/>
      <c r="O773" s="51"/>
      <c r="P773" s="44" t="str">
        <f aca="false">IF(I773&lt;&gt;"",IF(I773&lt;4,0,IF(I773&lt;13,1000+(I773-4)*50,IF(AND(I773&gt;12,I773&lt;=999),1400,""))),"")</f>
        <v/>
      </c>
      <c r="Q773" s="44" t="str">
        <f aca="false">IF(AA773&gt;AB773,AA773,"")</f>
        <v/>
      </c>
      <c r="R773" s="44" t="str">
        <f aca="false">IF(K773&lt;&gt;"",IF(AB773&gt;=AA773,AB773,""),"")</f>
        <v/>
      </c>
      <c r="S773" s="44" t="str">
        <f aca="false">IF(L773&lt;&gt;"",IF(L773=0,0,IF(L773=1,30,IF(L773=2,60,IF(AND(L773&gt;2,L773&lt;=99),110)))),"")</f>
        <v/>
      </c>
      <c r="T773" s="45" t="str">
        <f aca="false">IF(M773&lt;&gt;"",M773*20,"")</f>
        <v/>
      </c>
      <c r="U773" s="44" t="str">
        <f aca="false">IF(N773&lt;&gt;"",VLOOKUP(N773,Hlikia!$A$1:$B$80,2,FALSE()),"")</f>
        <v/>
      </c>
      <c r="V773" s="44" t="str">
        <f aca="false">IF(O773&lt;&gt;"",IF(O773&lt;6,0,IF(O773&lt;61,O773*5,IF(O773&lt;999,300,""))),"")</f>
        <v/>
      </c>
      <c r="W773" s="46" t="n">
        <f aca="false">H773</f>
        <v>0</v>
      </c>
      <c r="X773" s="47" t="str">
        <f aca="false">IF(F773&lt;&gt;"",F773," ")</f>
        <v> </v>
      </c>
      <c r="Y773" s="48" t="n">
        <f aca="false">G773</f>
        <v>0</v>
      </c>
      <c r="Z773" s="49" t="n">
        <f aca="false">SUM(P773:V773)</f>
        <v>0</v>
      </c>
      <c r="AA773" s="50" t="n">
        <f aca="false">IF(J773&gt;2,J773*50,0)</f>
        <v>0</v>
      </c>
      <c r="AB773" s="50" t="n">
        <f aca="false">IF(K773&gt;2,K773*50,0)</f>
        <v>0</v>
      </c>
    </row>
    <row r="774" customFormat="false" ht="12.75" hidden="false" customHeight="true" outlineLevel="0" collapsed="false">
      <c r="A774" s="36"/>
      <c r="B774" s="53"/>
      <c r="C774" s="53"/>
      <c r="D774" s="53"/>
      <c r="E774" s="36"/>
      <c r="F774" s="39"/>
      <c r="G774" s="40"/>
      <c r="H774" s="41"/>
      <c r="I774" s="51"/>
      <c r="J774" s="51"/>
      <c r="K774" s="51"/>
      <c r="L774" s="51"/>
      <c r="M774" s="52"/>
      <c r="N774" s="51"/>
      <c r="O774" s="51"/>
      <c r="P774" s="44" t="str">
        <f aca="false">IF(I774&lt;&gt;"",IF(I774&lt;4,0,IF(I774&lt;13,1000+(I774-4)*50,IF(AND(I774&gt;12,I774&lt;=999),1400,""))),"")</f>
        <v/>
      </c>
      <c r="Q774" s="44" t="str">
        <f aca="false">IF(AA774&gt;AB774,AA774,"")</f>
        <v/>
      </c>
      <c r="R774" s="44" t="str">
        <f aca="false">IF(K774&lt;&gt;"",IF(AB774&gt;=AA774,AB774,""),"")</f>
        <v/>
      </c>
      <c r="S774" s="44" t="str">
        <f aca="false">IF(L774&lt;&gt;"",IF(L774=0,0,IF(L774=1,30,IF(L774=2,60,IF(AND(L774&gt;2,L774&lt;=99),110)))),"")</f>
        <v/>
      </c>
      <c r="T774" s="45" t="str">
        <f aca="false">IF(M774&lt;&gt;"",M774*20,"")</f>
        <v/>
      </c>
      <c r="U774" s="44" t="str">
        <f aca="false">IF(N774&lt;&gt;"",VLOOKUP(N774,Hlikia!$A$1:$B$80,2,FALSE()),"")</f>
        <v/>
      </c>
      <c r="V774" s="44" t="str">
        <f aca="false">IF(O774&lt;&gt;"",IF(O774&lt;6,0,IF(O774&lt;61,O774*5,IF(O774&lt;999,300,""))),"")</f>
        <v/>
      </c>
      <c r="W774" s="46" t="n">
        <f aca="false">H774</f>
        <v>0</v>
      </c>
      <c r="X774" s="47" t="str">
        <f aca="false">IF(F774&lt;&gt;"",F774," ")</f>
        <v> </v>
      </c>
      <c r="Y774" s="48" t="n">
        <f aca="false">G774</f>
        <v>0</v>
      </c>
      <c r="Z774" s="49" t="n">
        <f aca="false">SUM(P774:V774)</f>
        <v>0</v>
      </c>
      <c r="AA774" s="50" t="n">
        <f aca="false">IF(J774&gt;2,J774*50,0)</f>
        <v>0</v>
      </c>
      <c r="AB774" s="50" t="n">
        <f aca="false">IF(K774&gt;2,K774*50,0)</f>
        <v>0</v>
      </c>
    </row>
    <row r="775" customFormat="false" ht="12.75" hidden="false" customHeight="true" outlineLevel="0" collapsed="false">
      <c r="A775" s="36"/>
      <c r="B775" s="53"/>
      <c r="C775" s="53"/>
      <c r="D775" s="53"/>
      <c r="E775" s="36"/>
      <c r="F775" s="39"/>
      <c r="G775" s="40"/>
      <c r="H775" s="41"/>
      <c r="I775" s="51"/>
      <c r="J775" s="51"/>
      <c r="K775" s="51"/>
      <c r="L775" s="51"/>
      <c r="M775" s="52"/>
      <c r="N775" s="51"/>
      <c r="O775" s="51"/>
      <c r="P775" s="44" t="str">
        <f aca="false">IF(I775&lt;&gt;"",IF(I775&lt;4,0,IF(I775&lt;13,1000+(I775-4)*50,IF(AND(I775&gt;12,I775&lt;=999),1400,""))),"")</f>
        <v/>
      </c>
      <c r="Q775" s="44" t="str">
        <f aca="false">IF(AA775&gt;AB775,AA775,"")</f>
        <v/>
      </c>
      <c r="R775" s="44" t="str">
        <f aca="false">IF(K775&lt;&gt;"",IF(AB775&gt;=AA775,AB775,""),"")</f>
        <v/>
      </c>
      <c r="S775" s="44" t="str">
        <f aca="false">IF(L775&lt;&gt;"",IF(L775=0,0,IF(L775=1,30,IF(L775=2,60,IF(AND(L775&gt;2,L775&lt;=99),110)))),"")</f>
        <v/>
      </c>
      <c r="T775" s="45" t="str">
        <f aca="false">IF(M775&lt;&gt;"",M775*20,"")</f>
        <v/>
      </c>
      <c r="U775" s="44" t="str">
        <f aca="false">IF(N775&lt;&gt;"",VLOOKUP(N775,Hlikia!$A$1:$B$80,2,FALSE()),"")</f>
        <v/>
      </c>
      <c r="V775" s="44" t="str">
        <f aca="false">IF(O775&lt;&gt;"",IF(O775&lt;6,0,IF(O775&lt;61,O775*5,IF(O775&lt;999,300,""))),"")</f>
        <v/>
      </c>
      <c r="W775" s="46" t="n">
        <f aca="false">H775</f>
        <v>0</v>
      </c>
      <c r="X775" s="47" t="str">
        <f aca="false">IF(F775&lt;&gt;"",F775," ")</f>
        <v> </v>
      </c>
      <c r="Y775" s="48" t="n">
        <f aca="false">G775</f>
        <v>0</v>
      </c>
      <c r="Z775" s="49" t="n">
        <f aca="false">SUM(P775:V775)</f>
        <v>0</v>
      </c>
      <c r="AA775" s="50" t="n">
        <f aca="false">IF(J775&gt;2,J775*50,0)</f>
        <v>0</v>
      </c>
      <c r="AB775" s="50" t="n">
        <f aca="false">IF(K775&gt;2,K775*50,0)</f>
        <v>0</v>
      </c>
    </row>
    <row r="776" customFormat="false" ht="12.75" hidden="false" customHeight="true" outlineLevel="0" collapsed="false">
      <c r="A776" s="36"/>
      <c r="B776" s="53"/>
      <c r="C776" s="53"/>
      <c r="D776" s="53"/>
      <c r="E776" s="36"/>
      <c r="F776" s="39"/>
      <c r="G776" s="40"/>
      <c r="H776" s="41"/>
      <c r="I776" s="51"/>
      <c r="J776" s="51"/>
      <c r="K776" s="51"/>
      <c r="L776" s="51"/>
      <c r="M776" s="52"/>
      <c r="N776" s="51"/>
      <c r="O776" s="51"/>
      <c r="P776" s="44" t="str">
        <f aca="false">IF(I776&lt;&gt;"",IF(I776&lt;4,0,IF(I776&lt;13,1000+(I776-4)*50,IF(AND(I776&gt;12,I776&lt;=999),1400,""))),"")</f>
        <v/>
      </c>
      <c r="Q776" s="44" t="str">
        <f aca="false">IF(AA776&gt;AB776,AA776,"")</f>
        <v/>
      </c>
      <c r="R776" s="44" t="str">
        <f aca="false">IF(K776&lt;&gt;"",IF(AB776&gt;=AA776,AB776,""),"")</f>
        <v/>
      </c>
      <c r="S776" s="44" t="str">
        <f aca="false">IF(L776&lt;&gt;"",IF(L776=0,0,IF(L776=1,30,IF(L776=2,60,IF(AND(L776&gt;2,L776&lt;=99),110)))),"")</f>
        <v/>
      </c>
      <c r="T776" s="45" t="str">
        <f aca="false">IF(M776&lt;&gt;"",M776*20,"")</f>
        <v/>
      </c>
      <c r="U776" s="44" t="str">
        <f aca="false">IF(N776&lt;&gt;"",VLOOKUP(N776,Hlikia!$A$1:$B$80,2,FALSE()),"")</f>
        <v/>
      </c>
      <c r="V776" s="44" t="str">
        <f aca="false">IF(O776&lt;&gt;"",IF(O776&lt;6,0,IF(O776&lt;61,O776*5,IF(O776&lt;999,300,""))),"")</f>
        <v/>
      </c>
      <c r="W776" s="46" t="n">
        <f aca="false">H776</f>
        <v>0</v>
      </c>
      <c r="X776" s="47" t="str">
        <f aca="false">IF(F776&lt;&gt;"",F776," ")</f>
        <v> </v>
      </c>
      <c r="Y776" s="48" t="n">
        <f aca="false">G776</f>
        <v>0</v>
      </c>
      <c r="Z776" s="49" t="n">
        <f aca="false">SUM(P776:V776)</f>
        <v>0</v>
      </c>
      <c r="AA776" s="50" t="n">
        <f aca="false">IF(J776&gt;2,J776*50,0)</f>
        <v>0</v>
      </c>
      <c r="AB776" s="50" t="n">
        <f aca="false">IF(K776&gt;2,K776*50,0)</f>
        <v>0</v>
      </c>
    </row>
    <row r="777" customFormat="false" ht="12.75" hidden="false" customHeight="true" outlineLevel="0" collapsed="false">
      <c r="A777" s="36"/>
      <c r="B777" s="53"/>
      <c r="C777" s="53"/>
      <c r="D777" s="53"/>
      <c r="E777" s="36"/>
      <c r="F777" s="39"/>
      <c r="G777" s="40"/>
      <c r="H777" s="41"/>
      <c r="I777" s="51"/>
      <c r="J777" s="51"/>
      <c r="K777" s="51"/>
      <c r="L777" s="51"/>
      <c r="M777" s="52"/>
      <c r="N777" s="51"/>
      <c r="O777" s="51"/>
      <c r="P777" s="44" t="str">
        <f aca="false">IF(I777&lt;&gt;"",IF(I777&lt;4,0,IF(I777&lt;13,1000+(I777-4)*50,IF(AND(I777&gt;12,I777&lt;=999),1400,""))),"")</f>
        <v/>
      </c>
      <c r="Q777" s="44" t="str">
        <f aca="false">IF(AA777&gt;AB777,AA777,"")</f>
        <v/>
      </c>
      <c r="R777" s="44" t="str">
        <f aca="false">IF(K777&lt;&gt;"",IF(AB777&gt;=AA777,AB777,""),"")</f>
        <v/>
      </c>
      <c r="S777" s="44" t="str">
        <f aca="false">IF(L777&lt;&gt;"",IF(L777=0,0,IF(L777=1,30,IF(L777=2,60,IF(AND(L777&gt;2,L777&lt;=99),110)))),"")</f>
        <v/>
      </c>
      <c r="T777" s="45" t="str">
        <f aca="false">IF(M777&lt;&gt;"",M777*20,"")</f>
        <v/>
      </c>
      <c r="U777" s="44" t="str">
        <f aca="false">IF(N777&lt;&gt;"",VLOOKUP(N777,Hlikia!$A$1:$B$80,2,FALSE()),"")</f>
        <v/>
      </c>
      <c r="V777" s="44" t="str">
        <f aca="false">IF(O777&lt;&gt;"",IF(O777&lt;6,0,IF(O777&lt;61,O777*5,IF(O777&lt;999,300,""))),"")</f>
        <v/>
      </c>
      <c r="W777" s="46" t="n">
        <f aca="false">H777</f>
        <v>0</v>
      </c>
      <c r="X777" s="47" t="str">
        <f aca="false">IF(F777&lt;&gt;"",F777," ")</f>
        <v> </v>
      </c>
      <c r="Y777" s="48" t="n">
        <f aca="false">G777</f>
        <v>0</v>
      </c>
      <c r="Z777" s="49" t="n">
        <f aca="false">SUM(P777:V777)</f>
        <v>0</v>
      </c>
      <c r="AA777" s="50" t="n">
        <f aca="false">IF(J777&gt;2,J777*50,0)</f>
        <v>0</v>
      </c>
      <c r="AB777" s="50" t="n">
        <f aca="false">IF(K777&gt;2,K777*50,0)</f>
        <v>0</v>
      </c>
    </row>
    <row r="778" customFormat="false" ht="12.75" hidden="false" customHeight="true" outlineLevel="0" collapsed="false">
      <c r="A778" s="36"/>
      <c r="B778" s="53"/>
      <c r="C778" s="53"/>
      <c r="D778" s="53"/>
      <c r="E778" s="36"/>
      <c r="F778" s="39"/>
      <c r="G778" s="40"/>
      <c r="H778" s="41"/>
      <c r="I778" s="51"/>
      <c r="J778" s="51"/>
      <c r="K778" s="51"/>
      <c r="L778" s="51"/>
      <c r="M778" s="52"/>
      <c r="N778" s="51"/>
      <c r="O778" s="51"/>
      <c r="P778" s="44" t="str">
        <f aca="false">IF(I778&lt;&gt;"",IF(I778&lt;4,0,IF(I778&lt;13,1000+(I778-4)*50,IF(AND(I778&gt;12,I778&lt;=999),1400,""))),"")</f>
        <v/>
      </c>
      <c r="Q778" s="44" t="str">
        <f aca="false">IF(AA778&gt;AB778,AA778,"")</f>
        <v/>
      </c>
      <c r="R778" s="44" t="str">
        <f aca="false">IF(K778&lt;&gt;"",IF(AB778&gt;=AA778,AB778,""),"")</f>
        <v/>
      </c>
      <c r="S778" s="44" t="str">
        <f aca="false">IF(L778&lt;&gt;"",IF(L778=0,0,IF(L778=1,30,IF(L778=2,60,IF(AND(L778&gt;2,L778&lt;=99),110)))),"")</f>
        <v/>
      </c>
      <c r="T778" s="45" t="str">
        <f aca="false">IF(M778&lt;&gt;"",M778*20,"")</f>
        <v/>
      </c>
      <c r="U778" s="44" t="str">
        <f aca="false">IF(N778&lt;&gt;"",VLOOKUP(N778,Hlikia!$A$1:$B$80,2,FALSE()),"")</f>
        <v/>
      </c>
      <c r="V778" s="44" t="str">
        <f aca="false">IF(O778&lt;&gt;"",IF(O778&lt;6,0,IF(O778&lt;61,O778*5,IF(O778&lt;999,300,""))),"")</f>
        <v/>
      </c>
      <c r="W778" s="46" t="n">
        <f aca="false">H778</f>
        <v>0</v>
      </c>
      <c r="X778" s="47" t="str">
        <f aca="false">IF(F778&lt;&gt;"",F778," ")</f>
        <v> </v>
      </c>
      <c r="Y778" s="48" t="n">
        <f aca="false">G778</f>
        <v>0</v>
      </c>
      <c r="Z778" s="49" t="n">
        <f aca="false">SUM(P778:V778)</f>
        <v>0</v>
      </c>
      <c r="AA778" s="50" t="n">
        <f aca="false">IF(J778&gt;2,J778*50,0)</f>
        <v>0</v>
      </c>
      <c r="AB778" s="50" t="n">
        <f aca="false">IF(K778&gt;2,K778*50,0)</f>
        <v>0</v>
      </c>
    </row>
    <row r="779" customFormat="false" ht="12.75" hidden="false" customHeight="true" outlineLevel="0" collapsed="false">
      <c r="A779" s="36"/>
      <c r="B779" s="53"/>
      <c r="C779" s="53"/>
      <c r="D779" s="53"/>
      <c r="E779" s="36"/>
      <c r="F779" s="39"/>
      <c r="G779" s="40"/>
      <c r="H779" s="41"/>
      <c r="I779" s="51"/>
      <c r="J779" s="51"/>
      <c r="K779" s="51"/>
      <c r="L779" s="51"/>
      <c r="M779" s="52"/>
      <c r="N779" s="51"/>
      <c r="O779" s="51"/>
      <c r="P779" s="44" t="str">
        <f aca="false">IF(I779&lt;&gt;"",IF(I779&lt;4,0,IF(I779&lt;13,1000+(I779-4)*50,IF(AND(I779&gt;12,I779&lt;=999),1400,""))),"")</f>
        <v/>
      </c>
      <c r="Q779" s="44" t="str">
        <f aca="false">IF(AA779&gt;AB779,AA779,"")</f>
        <v/>
      </c>
      <c r="R779" s="44" t="str">
        <f aca="false">IF(K779&lt;&gt;"",IF(AB779&gt;=AA779,AB779,""),"")</f>
        <v/>
      </c>
      <c r="S779" s="44" t="str">
        <f aca="false">IF(L779&lt;&gt;"",IF(L779=0,0,IF(L779=1,30,IF(L779=2,60,IF(AND(L779&gt;2,L779&lt;=99),110)))),"")</f>
        <v/>
      </c>
      <c r="T779" s="45" t="str">
        <f aca="false">IF(M779&lt;&gt;"",M779*20,"")</f>
        <v/>
      </c>
      <c r="U779" s="44" t="str">
        <f aca="false">IF(N779&lt;&gt;"",VLOOKUP(N779,Hlikia!$A$1:$B$80,2,FALSE()),"")</f>
        <v/>
      </c>
      <c r="V779" s="44" t="str">
        <f aca="false">IF(O779&lt;&gt;"",IF(O779&lt;6,0,IF(O779&lt;61,O779*5,IF(O779&lt;999,300,""))),"")</f>
        <v/>
      </c>
      <c r="W779" s="46" t="n">
        <f aca="false">H779</f>
        <v>0</v>
      </c>
      <c r="X779" s="47" t="str">
        <f aca="false">IF(F779&lt;&gt;"",F779," ")</f>
        <v> </v>
      </c>
      <c r="Y779" s="48" t="n">
        <f aca="false">G779</f>
        <v>0</v>
      </c>
      <c r="Z779" s="49" t="n">
        <f aca="false">SUM(P779:V779)</f>
        <v>0</v>
      </c>
      <c r="AA779" s="50" t="n">
        <f aca="false">IF(J779&gt;2,J779*50,0)</f>
        <v>0</v>
      </c>
      <c r="AB779" s="50" t="n">
        <f aca="false">IF(K779&gt;2,K779*50,0)</f>
        <v>0</v>
      </c>
    </row>
    <row r="780" customFormat="false" ht="12.75" hidden="false" customHeight="true" outlineLevel="0" collapsed="false">
      <c r="A780" s="36"/>
      <c r="B780" s="53"/>
      <c r="C780" s="53"/>
      <c r="D780" s="53"/>
      <c r="E780" s="36"/>
      <c r="F780" s="39"/>
      <c r="G780" s="40"/>
      <c r="H780" s="41"/>
      <c r="I780" s="51"/>
      <c r="J780" s="51"/>
      <c r="K780" s="51"/>
      <c r="L780" s="51"/>
      <c r="M780" s="52"/>
      <c r="N780" s="51"/>
      <c r="O780" s="51"/>
      <c r="P780" s="44" t="str">
        <f aca="false">IF(I780&lt;&gt;"",IF(I780&lt;4,0,IF(I780&lt;13,1000+(I780-4)*50,IF(AND(I780&gt;12,I780&lt;=999),1400,""))),"")</f>
        <v/>
      </c>
      <c r="Q780" s="44" t="str">
        <f aca="false">IF(AA780&gt;AB780,AA780,"")</f>
        <v/>
      </c>
      <c r="R780" s="44" t="str">
        <f aca="false">IF(K780&lt;&gt;"",IF(AB780&gt;=AA780,AB780,""),"")</f>
        <v/>
      </c>
      <c r="S780" s="44" t="str">
        <f aca="false">IF(L780&lt;&gt;"",IF(L780=0,0,IF(L780=1,30,IF(L780=2,60,IF(AND(L780&gt;2,L780&lt;=99),110)))),"")</f>
        <v/>
      </c>
      <c r="T780" s="45" t="str">
        <f aca="false">IF(M780&lt;&gt;"",M780*20,"")</f>
        <v/>
      </c>
      <c r="U780" s="44" t="str">
        <f aca="false">IF(N780&lt;&gt;"",VLOOKUP(N780,Hlikia!$A$1:$B$80,2,FALSE()),"")</f>
        <v/>
      </c>
      <c r="V780" s="44" t="str">
        <f aca="false">IF(O780&lt;&gt;"",IF(O780&lt;6,0,IF(O780&lt;61,O780*5,IF(O780&lt;999,300,""))),"")</f>
        <v/>
      </c>
      <c r="W780" s="46" t="n">
        <f aca="false">H780</f>
        <v>0</v>
      </c>
      <c r="X780" s="47" t="str">
        <f aca="false">IF(F780&lt;&gt;"",F780," ")</f>
        <v> </v>
      </c>
      <c r="Y780" s="48" t="n">
        <f aca="false">G780</f>
        <v>0</v>
      </c>
      <c r="Z780" s="49" t="n">
        <f aca="false">SUM(P780:V780)</f>
        <v>0</v>
      </c>
      <c r="AA780" s="50" t="n">
        <f aca="false">IF(J780&gt;2,J780*50,0)</f>
        <v>0</v>
      </c>
      <c r="AB780" s="50" t="n">
        <f aca="false">IF(K780&gt;2,K780*50,0)</f>
        <v>0</v>
      </c>
    </row>
    <row r="781" customFormat="false" ht="12.75" hidden="false" customHeight="true" outlineLevel="0" collapsed="false">
      <c r="A781" s="36"/>
      <c r="B781" s="53"/>
      <c r="C781" s="53"/>
      <c r="D781" s="53"/>
      <c r="E781" s="36"/>
      <c r="F781" s="39"/>
      <c r="G781" s="40"/>
      <c r="H781" s="41"/>
      <c r="I781" s="51"/>
      <c r="J781" s="51"/>
      <c r="K781" s="51"/>
      <c r="L781" s="51"/>
      <c r="M781" s="52"/>
      <c r="N781" s="51"/>
      <c r="O781" s="51"/>
      <c r="P781" s="44" t="str">
        <f aca="false">IF(I781&lt;&gt;"",IF(I781&lt;4,0,IF(I781&lt;13,1000+(I781-4)*50,IF(AND(I781&gt;12,I781&lt;=999),1400,""))),"")</f>
        <v/>
      </c>
      <c r="Q781" s="44" t="str">
        <f aca="false">IF(AA781&gt;AB781,AA781,"")</f>
        <v/>
      </c>
      <c r="R781" s="44" t="str">
        <f aca="false">IF(K781&lt;&gt;"",IF(AB781&gt;=AA781,AB781,""),"")</f>
        <v/>
      </c>
      <c r="S781" s="44" t="str">
        <f aca="false">IF(L781&lt;&gt;"",IF(L781=0,0,IF(L781=1,30,IF(L781=2,60,IF(AND(L781&gt;2,L781&lt;=99),110)))),"")</f>
        <v/>
      </c>
      <c r="T781" s="45" t="str">
        <f aca="false">IF(M781&lt;&gt;"",M781*20,"")</f>
        <v/>
      </c>
      <c r="U781" s="44" t="str">
        <f aca="false">IF(N781&lt;&gt;"",VLOOKUP(N781,Hlikia!$A$1:$B$80,2,FALSE()),"")</f>
        <v/>
      </c>
      <c r="V781" s="44" t="str">
        <f aca="false">IF(O781&lt;&gt;"",IF(O781&lt;6,0,IF(O781&lt;61,O781*5,IF(O781&lt;999,300,""))),"")</f>
        <v/>
      </c>
      <c r="W781" s="46" t="n">
        <f aca="false">H781</f>
        <v>0</v>
      </c>
      <c r="X781" s="47" t="str">
        <f aca="false">IF(F781&lt;&gt;"",F781," ")</f>
        <v> </v>
      </c>
      <c r="Y781" s="48" t="n">
        <f aca="false">G781</f>
        <v>0</v>
      </c>
      <c r="Z781" s="49" t="n">
        <f aca="false">SUM(P781:V781)</f>
        <v>0</v>
      </c>
      <c r="AA781" s="50" t="n">
        <f aca="false">IF(J781&gt;2,J781*50,0)</f>
        <v>0</v>
      </c>
      <c r="AB781" s="50" t="n">
        <f aca="false">IF(K781&gt;2,K781*50,0)</f>
        <v>0</v>
      </c>
    </row>
    <row r="782" customFormat="false" ht="12.75" hidden="false" customHeight="true" outlineLevel="0" collapsed="false">
      <c r="A782" s="36"/>
      <c r="B782" s="53"/>
      <c r="C782" s="53"/>
      <c r="D782" s="53"/>
      <c r="E782" s="36"/>
      <c r="F782" s="39"/>
      <c r="G782" s="40"/>
      <c r="H782" s="41"/>
      <c r="I782" s="51"/>
      <c r="J782" s="51"/>
      <c r="K782" s="51"/>
      <c r="L782" s="51"/>
      <c r="M782" s="52"/>
      <c r="N782" s="51"/>
      <c r="O782" s="51"/>
      <c r="P782" s="44" t="str">
        <f aca="false">IF(I782&lt;&gt;"",IF(I782&lt;4,0,IF(I782&lt;13,1000+(I782-4)*50,IF(AND(I782&gt;12,I782&lt;=999),1400,""))),"")</f>
        <v/>
      </c>
      <c r="Q782" s="44" t="str">
        <f aca="false">IF(AA782&gt;AB782,AA782,"")</f>
        <v/>
      </c>
      <c r="R782" s="44" t="str">
        <f aca="false">IF(K782&lt;&gt;"",IF(AB782&gt;=AA782,AB782,""),"")</f>
        <v/>
      </c>
      <c r="S782" s="44" t="str">
        <f aca="false">IF(L782&lt;&gt;"",IF(L782=0,0,IF(L782=1,30,IF(L782=2,60,IF(AND(L782&gt;2,L782&lt;=99),110)))),"")</f>
        <v/>
      </c>
      <c r="T782" s="45" t="str">
        <f aca="false">IF(M782&lt;&gt;"",M782*20,"")</f>
        <v/>
      </c>
      <c r="U782" s="44" t="str">
        <f aca="false">IF(N782&lt;&gt;"",VLOOKUP(N782,Hlikia!$A$1:$B$80,2,FALSE()),"")</f>
        <v/>
      </c>
      <c r="V782" s="44" t="str">
        <f aca="false">IF(O782&lt;&gt;"",IF(O782&lt;6,0,IF(O782&lt;61,O782*5,IF(O782&lt;999,300,""))),"")</f>
        <v/>
      </c>
      <c r="W782" s="46" t="n">
        <f aca="false">H782</f>
        <v>0</v>
      </c>
      <c r="X782" s="47" t="str">
        <f aca="false">IF(F782&lt;&gt;"",F782," ")</f>
        <v> </v>
      </c>
      <c r="Y782" s="48" t="n">
        <f aca="false">G782</f>
        <v>0</v>
      </c>
      <c r="Z782" s="49" t="n">
        <f aca="false">SUM(P782:V782)</f>
        <v>0</v>
      </c>
      <c r="AA782" s="50" t="n">
        <f aca="false">IF(J782&gt;2,J782*50,0)</f>
        <v>0</v>
      </c>
      <c r="AB782" s="50" t="n">
        <f aca="false">IF(K782&gt;2,K782*50,0)</f>
        <v>0</v>
      </c>
    </row>
    <row r="783" customFormat="false" ht="12.75" hidden="false" customHeight="true" outlineLevel="0" collapsed="false">
      <c r="A783" s="36"/>
      <c r="B783" s="53"/>
      <c r="C783" s="53"/>
      <c r="D783" s="53"/>
      <c r="E783" s="36"/>
      <c r="F783" s="39"/>
      <c r="G783" s="40"/>
      <c r="H783" s="41"/>
      <c r="I783" s="51"/>
      <c r="J783" s="51"/>
      <c r="K783" s="51"/>
      <c r="L783" s="51"/>
      <c r="M783" s="52"/>
      <c r="N783" s="51"/>
      <c r="O783" s="51"/>
      <c r="P783" s="44" t="str">
        <f aca="false">IF(I783&lt;&gt;"",IF(I783&lt;4,0,IF(I783&lt;13,1000+(I783-4)*50,IF(AND(I783&gt;12,I783&lt;=999),1400,""))),"")</f>
        <v/>
      </c>
      <c r="Q783" s="44" t="str">
        <f aca="false">IF(AA783&gt;AB783,AA783,"")</f>
        <v/>
      </c>
      <c r="R783" s="44" t="str">
        <f aca="false">IF(K783&lt;&gt;"",IF(AB783&gt;=AA783,AB783,""),"")</f>
        <v/>
      </c>
      <c r="S783" s="44" t="str">
        <f aca="false">IF(L783&lt;&gt;"",IF(L783=0,0,IF(L783=1,30,IF(L783=2,60,IF(AND(L783&gt;2,L783&lt;=99),110)))),"")</f>
        <v/>
      </c>
      <c r="T783" s="45" t="str">
        <f aca="false">IF(M783&lt;&gt;"",M783*20,"")</f>
        <v/>
      </c>
      <c r="U783" s="44" t="str">
        <f aca="false">IF(N783&lt;&gt;"",VLOOKUP(N783,Hlikia!$A$1:$B$80,2,FALSE()),"")</f>
        <v/>
      </c>
      <c r="V783" s="44" t="str">
        <f aca="false">IF(O783&lt;&gt;"",IF(O783&lt;6,0,IF(O783&lt;61,O783*5,IF(O783&lt;999,300,""))),"")</f>
        <v/>
      </c>
      <c r="W783" s="46" t="n">
        <f aca="false">H783</f>
        <v>0</v>
      </c>
      <c r="X783" s="47" t="str">
        <f aca="false">IF(F783&lt;&gt;"",F783," ")</f>
        <v> </v>
      </c>
      <c r="Y783" s="48" t="n">
        <f aca="false">G783</f>
        <v>0</v>
      </c>
      <c r="Z783" s="49" t="n">
        <f aca="false">SUM(P783:V783)</f>
        <v>0</v>
      </c>
      <c r="AA783" s="50" t="n">
        <f aca="false">IF(J783&gt;2,J783*50,0)</f>
        <v>0</v>
      </c>
      <c r="AB783" s="50" t="n">
        <f aca="false">IF(K783&gt;2,K783*50,0)</f>
        <v>0</v>
      </c>
    </row>
    <row r="784" customFormat="false" ht="12.75" hidden="false" customHeight="true" outlineLevel="0" collapsed="false">
      <c r="A784" s="36"/>
      <c r="B784" s="53"/>
      <c r="C784" s="53"/>
      <c r="D784" s="53"/>
      <c r="E784" s="36"/>
      <c r="F784" s="39"/>
      <c r="G784" s="40"/>
      <c r="H784" s="41"/>
      <c r="I784" s="51"/>
      <c r="J784" s="51"/>
      <c r="K784" s="51"/>
      <c r="L784" s="51"/>
      <c r="M784" s="52"/>
      <c r="N784" s="51"/>
      <c r="O784" s="51"/>
      <c r="P784" s="44" t="str">
        <f aca="false">IF(I784&lt;&gt;"",IF(I784&lt;4,0,IF(I784&lt;13,1000+(I784-4)*50,IF(AND(I784&gt;12,I784&lt;=999),1400,""))),"")</f>
        <v/>
      </c>
      <c r="Q784" s="44" t="str">
        <f aca="false">IF(AA784&gt;AB784,AA784,"")</f>
        <v/>
      </c>
      <c r="R784" s="44" t="str">
        <f aca="false">IF(K784&lt;&gt;"",IF(AB784&gt;=AA784,AB784,""),"")</f>
        <v/>
      </c>
      <c r="S784" s="44" t="str">
        <f aca="false">IF(L784&lt;&gt;"",IF(L784=0,0,IF(L784=1,30,IF(L784=2,60,IF(AND(L784&gt;2,L784&lt;=99),110)))),"")</f>
        <v/>
      </c>
      <c r="T784" s="45" t="str">
        <f aca="false">IF(M784&lt;&gt;"",M784*20,"")</f>
        <v/>
      </c>
      <c r="U784" s="44" t="str">
        <f aca="false">IF(N784&lt;&gt;"",VLOOKUP(N784,Hlikia!$A$1:$B$80,2,FALSE()),"")</f>
        <v/>
      </c>
      <c r="V784" s="44" t="str">
        <f aca="false">IF(O784&lt;&gt;"",IF(O784&lt;6,0,IF(O784&lt;61,O784*5,IF(O784&lt;999,300,""))),"")</f>
        <v/>
      </c>
      <c r="W784" s="46" t="n">
        <f aca="false">H784</f>
        <v>0</v>
      </c>
      <c r="X784" s="47" t="str">
        <f aca="false">IF(F784&lt;&gt;"",F784," ")</f>
        <v> </v>
      </c>
      <c r="Y784" s="48" t="n">
        <f aca="false">G784</f>
        <v>0</v>
      </c>
      <c r="Z784" s="49" t="n">
        <f aca="false">SUM(P784:V784)</f>
        <v>0</v>
      </c>
      <c r="AA784" s="50" t="n">
        <f aca="false">IF(J784&gt;2,J784*50,0)</f>
        <v>0</v>
      </c>
      <c r="AB784" s="50" t="n">
        <f aca="false">IF(K784&gt;2,K784*50,0)</f>
        <v>0</v>
      </c>
    </row>
    <row r="785" customFormat="false" ht="12.75" hidden="false" customHeight="true" outlineLevel="0" collapsed="false">
      <c r="A785" s="36"/>
      <c r="B785" s="53"/>
      <c r="C785" s="53"/>
      <c r="D785" s="53"/>
      <c r="E785" s="36"/>
      <c r="F785" s="39"/>
      <c r="G785" s="40"/>
      <c r="H785" s="41"/>
      <c r="I785" s="51"/>
      <c r="J785" s="51"/>
      <c r="K785" s="51"/>
      <c r="L785" s="51"/>
      <c r="M785" s="52"/>
      <c r="N785" s="51"/>
      <c r="O785" s="51"/>
      <c r="P785" s="44" t="str">
        <f aca="false">IF(I785&lt;&gt;"",IF(I785&lt;4,0,IF(I785&lt;13,1000+(I785-4)*50,IF(AND(I785&gt;12,I785&lt;=999),1400,""))),"")</f>
        <v/>
      </c>
      <c r="Q785" s="44" t="str">
        <f aca="false">IF(AA785&gt;AB785,AA785,"")</f>
        <v/>
      </c>
      <c r="R785" s="44" t="str">
        <f aca="false">IF(K785&lt;&gt;"",IF(AB785&gt;=AA785,AB785,""),"")</f>
        <v/>
      </c>
      <c r="S785" s="44" t="str">
        <f aca="false">IF(L785&lt;&gt;"",IF(L785=0,0,IF(L785=1,30,IF(L785=2,60,IF(AND(L785&gt;2,L785&lt;=99),110)))),"")</f>
        <v/>
      </c>
      <c r="T785" s="45" t="str">
        <f aca="false">IF(M785&lt;&gt;"",M785*20,"")</f>
        <v/>
      </c>
      <c r="U785" s="44" t="str">
        <f aca="false">IF(N785&lt;&gt;"",VLOOKUP(N785,Hlikia!$A$1:$B$80,2,FALSE()),"")</f>
        <v/>
      </c>
      <c r="V785" s="44" t="str">
        <f aca="false">IF(O785&lt;&gt;"",IF(O785&lt;6,0,IF(O785&lt;61,O785*5,IF(O785&lt;999,300,""))),"")</f>
        <v/>
      </c>
      <c r="W785" s="46" t="n">
        <f aca="false">H785</f>
        <v>0</v>
      </c>
      <c r="X785" s="47" t="str">
        <f aca="false">IF(F785&lt;&gt;"",F785," ")</f>
        <v> </v>
      </c>
      <c r="Y785" s="48" t="n">
        <f aca="false">G785</f>
        <v>0</v>
      </c>
      <c r="Z785" s="49" t="n">
        <f aca="false">SUM(P785:V785)</f>
        <v>0</v>
      </c>
      <c r="AA785" s="50" t="n">
        <f aca="false">IF(J785&gt;2,J785*50,0)</f>
        <v>0</v>
      </c>
      <c r="AB785" s="50" t="n">
        <f aca="false">IF(K785&gt;2,K785*50,0)</f>
        <v>0</v>
      </c>
    </row>
    <row r="786" customFormat="false" ht="12.75" hidden="false" customHeight="true" outlineLevel="0" collapsed="false">
      <c r="A786" s="36"/>
      <c r="B786" s="53"/>
      <c r="C786" s="53"/>
      <c r="D786" s="53"/>
      <c r="E786" s="36"/>
      <c r="F786" s="39"/>
      <c r="G786" s="40"/>
      <c r="H786" s="41"/>
      <c r="I786" s="51"/>
      <c r="J786" s="51"/>
      <c r="K786" s="51"/>
      <c r="L786" s="51"/>
      <c r="M786" s="52"/>
      <c r="N786" s="51"/>
      <c r="O786" s="51"/>
      <c r="P786" s="44" t="str">
        <f aca="false">IF(I786&lt;&gt;"",IF(I786&lt;4,0,IF(I786&lt;13,1000+(I786-4)*50,IF(AND(I786&gt;12,I786&lt;=999),1400,""))),"")</f>
        <v/>
      </c>
      <c r="Q786" s="44" t="str">
        <f aca="false">IF(AA786&gt;AB786,AA786,"")</f>
        <v/>
      </c>
      <c r="R786" s="44" t="str">
        <f aca="false">IF(K786&lt;&gt;"",IF(AB786&gt;=AA786,AB786,""),"")</f>
        <v/>
      </c>
      <c r="S786" s="44" t="str">
        <f aca="false">IF(L786&lt;&gt;"",IF(L786=0,0,IF(L786=1,30,IF(L786=2,60,IF(AND(L786&gt;2,L786&lt;=99),110)))),"")</f>
        <v/>
      </c>
      <c r="T786" s="45" t="str">
        <f aca="false">IF(M786&lt;&gt;"",M786*20,"")</f>
        <v/>
      </c>
      <c r="U786" s="44" t="str">
        <f aca="false">IF(N786&lt;&gt;"",VLOOKUP(N786,Hlikia!$A$1:$B$80,2,FALSE()),"")</f>
        <v/>
      </c>
      <c r="V786" s="44" t="str">
        <f aca="false">IF(O786&lt;&gt;"",IF(O786&lt;6,0,IF(O786&lt;61,O786*5,IF(O786&lt;999,300,""))),"")</f>
        <v/>
      </c>
      <c r="W786" s="46" t="n">
        <f aca="false">H786</f>
        <v>0</v>
      </c>
      <c r="X786" s="47" t="str">
        <f aca="false">IF(F786&lt;&gt;"",F786," ")</f>
        <v> </v>
      </c>
      <c r="Y786" s="48" t="n">
        <f aca="false">G786</f>
        <v>0</v>
      </c>
      <c r="Z786" s="49" t="n">
        <f aca="false">SUM(P786:V786)</f>
        <v>0</v>
      </c>
      <c r="AA786" s="50" t="n">
        <f aca="false">IF(J786&gt;2,J786*50,0)</f>
        <v>0</v>
      </c>
      <c r="AB786" s="50" t="n">
        <f aca="false">IF(K786&gt;2,K786*50,0)</f>
        <v>0</v>
      </c>
    </row>
    <row r="787" customFormat="false" ht="12.75" hidden="false" customHeight="true" outlineLevel="0" collapsed="false">
      <c r="A787" s="36"/>
      <c r="B787" s="53"/>
      <c r="C787" s="53"/>
      <c r="D787" s="53"/>
      <c r="E787" s="36"/>
      <c r="F787" s="39"/>
      <c r="G787" s="40"/>
      <c r="H787" s="41"/>
      <c r="I787" s="51"/>
      <c r="J787" s="51"/>
      <c r="K787" s="51"/>
      <c r="L787" s="51"/>
      <c r="M787" s="52"/>
      <c r="N787" s="51"/>
      <c r="O787" s="51"/>
      <c r="P787" s="44" t="str">
        <f aca="false">IF(I787&lt;&gt;"",IF(I787&lt;4,0,IF(I787&lt;13,1000+(I787-4)*50,IF(AND(I787&gt;12,I787&lt;=999),1400,""))),"")</f>
        <v/>
      </c>
      <c r="Q787" s="44" t="str">
        <f aca="false">IF(AA787&gt;AB787,AA787,"")</f>
        <v/>
      </c>
      <c r="R787" s="44" t="str">
        <f aca="false">IF(K787&lt;&gt;"",IF(AB787&gt;=AA787,AB787,""),"")</f>
        <v/>
      </c>
      <c r="S787" s="44" t="str">
        <f aca="false">IF(L787&lt;&gt;"",IF(L787=0,0,IF(L787=1,30,IF(L787=2,60,IF(AND(L787&gt;2,L787&lt;=99),110)))),"")</f>
        <v/>
      </c>
      <c r="T787" s="45" t="str">
        <f aca="false">IF(M787&lt;&gt;"",M787*20,"")</f>
        <v/>
      </c>
      <c r="U787" s="44" t="str">
        <f aca="false">IF(N787&lt;&gt;"",VLOOKUP(N787,Hlikia!$A$1:$B$80,2,FALSE()),"")</f>
        <v/>
      </c>
      <c r="V787" s="44" t="str">
        <f aca="false">IF(O787&lt;&gt;"",IF(O787&lt;6,0,IF(O787&lt;61,O787*5,IF(O787&lt;999,300,""))),"")</f>
        <v/>
      </c>
      <c r="W787" s="46" t="n">
        <f aca="false">H787</f>
        <v>0</v>
      </c>
      <c r="X787" s="47" t="str">
        <f aca="false">IF(F787&lt;&gt;"",F787," ")</f>
        <v> </v>
      </c>
      <c r="Y787" s="48" t="n">
        <f aca="false">G787</f>
        <v>0</v>
      </c>
      <c r="Z787" s="49" t="n">
        <f aca="false">SUM(P787:V787)</f>
        <v>0</v>
      </c>
      <c r="AA787" s="50" t="n">
        <f aca="false">IF(J787&gt;2,J787*50,0)</f>
        <v>0</v>
      </c>
      <c r="AB787" s="50" t="n">
        <f aca="false">IF(K787&gt;2,K787*50,0)</f>
        <v>0</v>
      </c>
    </row>
    <row r="788" customFormat="false" ht="12.75" hidden="false" customHeight="true" outlineLevel="0" collapsed="false">
      <c r="A788" s="36"/>
      <c r="B788" s="53"/>
      <c r="C788" s="53"/>
      <c r="D788" s="53"/>
      <c r="E788" s="36"/>
      <c r="F788" s="39"/>
      <c r="G788" s="40"/>
      <c r="H788" s="41"/>
      <c r="I788" s="51"/>
      <c r="J788" s="51"/>
      <c r="K788" s="51"/>
      <c r="L788" s="51"/>
      <c r="M788" s="52"/>
      <c r="N788" s="51"/>
      <c r="O788" s="51"/>
      <c r="P788" s="44" t="str">
        <f aca="false">IF(I788&lt;&gt;"",IF(I788&lt;4,0,IF(I788&lt;13,1000+(I788-4)*50,IF(AND(I788&gt;12,I788&lt;=999),1400,""))),"")</f>
        <v/>
      </c>
      <c r="Q788" s="44" t="str">
        <f aca="false">IF(AA788&gt;AB788,AA788,"")</f>
        <v/>
      </c>
      <c r="R788" s="44" t="str">
        <f aca="false">IF(K788&lt;&gt;"",IF(AB788&gt;=AA788,AB788,""),"")</f>
        <v/>
      </c>
      <c r="S788" s="44" t="str">
        <f aca="false">IF(L788&lt;&gt;"",IF(L788=0,0,IF(L788=1,30,IF(L788=2,60,IF(AND(L788&gt;2,L788&lt;=99),110)))),"")</f>
        <v/>
      </c>
      <c r="T788" s="45" t="str">
        <f aca="false">IF(M788&lt;&gt;"",M788*20,"")</f>
        <v/>
      </c>
      <c r="U788" s="44" t="str">
        <f aca="false">IF(N788&lt;&gt;"",VLOOKUP(N788,Hlikia!$A$1:$B$80,2,FALSE()),"")</f>
        <v/>
      </c>
      <c r="V788" s="44" t="str">
        <f aca="false">IF(O788&lt;&gt;"",IF(O788&lt;6,0,IF(O788&lt;61,O788*5,IF(O788&lt;999,300,""))),"")</f>
        <v/>
      </c>
      <c r="W788" s="46" t="n">
        <f aca="false">H788</f>
        <v>0</v>
      </c>
      <c r="X788" s="47" t="str">
        <f aca="false">IF(F788&lt;&gt;"",F788," ")</f>
        <v> </v>
      </c>
      <c r="Y788" s="48" t="n">
        <f aca="false">G788</f>
        <v>0</v>
      </c>
      <c r="Z788" s="49" t="n">
        <f aca="false">SUM(P788:V788)</f>
        <v>0</v>
      </c>
      <c r="AA788" s="50" t="n">
        <f aca="false">IF(J788&gt;2,J788*50,0)</f>
        <v>0</v>
      </c>
      <c r="AB788" s="50" t="n">
        <f aca="false">IF(K788&gt;2,K788*50,0)</f>
        <v>0</v>
      </c>
    </row>
    <row r="789" customFormat="false" ht="12.75" hidden="false" customHeight="true" outlineLevel="0" collapsed="false">
      <c r="A789" s="36"/>
      <c r="B789" s="53"/>
      <c r="C789" s="53"/>
      <c r="D789" s="53"/>
      <c r="E789" s="36"/>
      <c r="F789" s="39"/>
      <c r="G789" s="40"/>
      <c r="H789" s="41"/>
      <c r="I789" s="51"/>
      <c r="J789" s="51"/>
      <c r="K789" s="51"/>
      <c r="L789" s="51"/>
      <c r="M789" s="52"/>
      <c r="N789" s="51"/>
      <c r="O789" s="51"/>
      <c r="P789" s="44" t="str">
        <f aca="false">IF(I789&lt;&gt;"",IF(I789&lt;4,0,IF(I789&lt;13,1000+(I789-4)*50,IF(AND(I789&gt;12,I789&lt;=999),1400,""))),"")</f>
        <v/>
      </c>
      <c r="Q789" s="44" t="str">
        <f aca="false">IF(AA789&gt;AB789,AA789,"")</f>
        <v/>
      </c>
      <c r="R789" s="44" t="str">
        <f aca="false">IF(K789&lt;&gt;"",IF(AB789&gt;=AA789,AB789,""),"")</f>
        <v/>
      </c>
      <c r="S789" s="44" t="str">
        <f aca="false">IF(L789&lt;&gt;"",IF(L789=0,0,IF(L789=1,30,IF(L789=2,60,IF(AND(L789&gt;2,L789&lt;=99),110)))),"")</f>
        <v/>
      </c>
      <c r="T789" s="45" t="str">
        <f aca="false">IF(M789&lt;&gt;"",M789*20,"")</f>
        <v/>
      </c>
      <c r="U789" s="44" t="str">
        <f aca="false">IF(N789&lt;&gt;"",VLOOKUP(N789,Hlikia!$A$1:$B$80,2,FALSE()),"")</f>
        <v/>
      </c>
      <c r="V789" s="44" t="str">
        <f aca="false">IF(O789&lt;&gt;"",IF(O789&lt;6,0,IF(O789&lt;61,O789*5,IF(O789&lt;999,300,""))),"")</f>
        <v/>
      </c>
      <c r="W789" s="46" t="n">
        <f aca="false">H789</f>
        <v>0</v>
      </c>
      <c r="X789" s="47" t="str">
        <f aca="false">IF(F789&lt;&gt;"",F789," ")</f>
        <v> </v>
      </c>
      <c r="Y789" s="48" t="n">
        <f aca="false">G789</f>
        <v>0</v>
      </c>
      <c r="Z789" s="49" t="n">
        <f aca="false">SUM(P789:V789)</f>
        <v>0</v>
      </c>
      <c r="AA789" s="50" t="n">
        <f aca="false">IF(J789&gt;2,J789*50,0)</f>
        <v>0</v>
      </c>
      <c r="AB789" s="50" t="n">
        <f aca="false">IF(K789&gt;2,K789*50,0)</f>
        <v>0</v>
      </c>
    </row>
    <row r="790" customFormat="false" ht="12.75" hidden="false" customHeight="true" outlineLevel="0" collapsed="false">
      <c r="A790" s="36"/>
      <c r="B790" s="53"/>
      <c r="C790" s="53"/>
      <c r="D790" s="53"/>
      <c r="E790" s="36"/>
      <c r="F790" s="39"/>
      <c r="G790" s="40"/>
      <c r="H790" s="41"/>
      <c r="I790" s="51"/>
      <c r="J790" s="51"/>
      <c r="K790" s="51"/>
      <c r="L790" s="51"/>
      <c r="M790" s="52"/>
      <c r="N790" s="51"/>
      <c r="O790" s="51"/>
      <c r="P790" s="44" t="str">
        <f aca="false">IF(I790&lt;&gt;"",IF(I790&lt;4,0,IF(I790&lt;13,1000+(I790-4)*50,IF(AND(I790&gt;12,I790&lt;=999),1400,""))),"")</f>
        <v/>
      </c>
      <c r="Q790" s="44" t="str">
        <f aca="false">IF(AA790&gt;AB790,AA790,"")</f>
        <v/>
      </c>
      <c r="R790" s="44" t="str">
        <f aca="false">IF(K790&lt;&gt;"",IF(AB790&gt;=AA790,AB790,""),"")</f>
        <v/>
      </c>
      <c r="S790" s="44" t="str">
        <f aca="false">IF(L790&lt;&gt;"",IF(L790=0,0,IF(L790=1,30,IF(L790=2,60,IF(AND(L790&gt;2,L790&lt;=99),110)))),"")</f>
        <v/>
      </c>
      <c r="T790" s="45" t="str">
        <f aca="false">IF(M790&lt;&gt;"",M790*20,"")</f>
        <v/>
      </c>
      <c r="U790" s="44" t="str">
        <f aca="false">IF(N790&lt;&gt;"",VLOOKUP(N790,Hlikia!$A$1:$B$80,2,FALSE()),"")</f>
        <v/>
      </c>
      <c r="V790" s="44" t="str">
        <f aca="false">IF(O790&lt;&gt;"",IF(O790&lt;6,0,IF(O790&lt;61,O790*5,IF(O790&lt;999,300,""))),"")</f>
        <v/>
      </c>
      <c r="W790" s="46" t="n">
        <f aca="false">H790</f>
        <v>0</v>
      </c>
      <c r="X790" s="47" t="str">
        <f aca="false">IF(F790&lt;&gt;"",F790," ")</f>
        <v> </v>
      </c>
      <c r="Y790" s="48" t="n">
        <f aca="false">G790</f>
        <v>0</v>
      </c>
      <c r="Z790" s="49" t="n">
        <f aca="false">SUM(P790:V790)</f>
        <v>0</v>
      </c>
      <c r="AA790" s="50" t="n">
        <f aca="false">IF(J790&gt;2,J790*50,0)</f>
        <v>0</v>
      </c>
      <c r="AB790" s="50" t="n">
        <f aca="false">IF(K790&gt;2,K790*50,0)</f>
        <v>0</v>
      </c>
    </row>
    <row r="791" customFormat="false" ht="12.75" hidden="false" customHeight="true" outlineLevel="0" collapsed="false">
      <c r="A791" s="36"/>
      <c r="B791" s="53"/>
      <c r="C791" s="53"/>
      <c r="D791" s="53"/>
      <c r="E791" s="36"/>
      <c r="F791" s="39"/>
      <c r="G791" s="40"/>
      <c r="H791" s="41"/>
      <c r="I791" s="51"/>
      <c r="J791" s="51"/>
      <c r="K791" s="51"/>
      <c r="L791" s="51"/>
      <c r="M791" s="52"/>
      <c r="N791" s="51"/>
      <c r="O791" s="51"/>
      <c r="P791" s="44" t="str">
        <f aca="false">IF(I791&lt;&gt;"",IF(I791&lt;4,0,IF(I791&lt;13,1000+(I791-4)*50,IF(AND(I791&gt;12,I791&lt;=999),1400,""))),"")</f>
        <v/>
      </c>
      <c r="Q791" s="44" t="str">
        <f aca="false">IF(AA791&gt;AB791,AA791,"")</f>
        <v/>
      </c>
      <c r="R791" s="44" t="str">
        <f aca="false">IF(K791&lt;&gt;"",IF(AB791&gt;=AA791,AB791,""),"")</f>
        <v/>
      </c>
      <c r="S791" s="44" t="str">
        <f aca="false">IF(L791&lt;&gt;"",IF(L791=0,0,IF(L791=1,30,IF(L791=2,60,IF(AND(L791&gt;2,L791&lt;=99),110)))),"")</f>
        <v/>
      </c>
      <c r="T791" s="45" t="str">
        <f aca="false">IF(M791&lt;&gt;"",M791*20,"")</f>
        <v/>
      </c>
      <c r="U791" s="44" t="str">
        <f aca="false">IF(N791&lt;&gt;"",VLOOKUP(N791,Hlikia!$A$1:$B$80,2,FALSE()),"")</f>
        <v/>
      </c>
      <c r="V791" s="44" t="str">
        <f aca="false">IF(O791&lt;&gt;"",IF(O791&lt;6,0,IF(O791&lt;61,O791*5,IF(O791&lt;999,300,""))),"")</f>
        <v/>
      </c>
      <c r="W791" s="46" t="n">
        <f aca="false">H791</f>
        <v>0</v>
      </c>
      <c r="X791" s="47" t="str">
        <f aca="false">IF(F791&lt;&gt;"",F791," ")</f>
        <v> </v>
      </c>
      <c r="Y791" s="48" t="n">
        <f aca="false">G791</f>
        <v>0</v>
      </c>
      <c r="Z791" s="49" t="n">
        <f aca="false">SUM(P791:V791)</f>
        <v>0</v>
      </c>
      <c r="AA791" s="50" t="n">
        <f aca="false">IF(J791&gt;2,J791*50,0)</f>
        <v>0</v>
      </c>
      <c r="AB791" s="50" t="n">
        <f aca="false">IF(K791&gt;2,K791*50,0)</f>
        <v>0</v>
      </c>
    </row>
    <row r="792" customFormat="false" ht="12.75" hidden="false" customHeight="true" outlineLevel="0" collapsed="false">
      <c r="A792" s="36"/>
      <c r="B792" s="53"/>
      <c r="C792" s="53"/>
      <c r="D792" s="53"/>
      <c r="E792" s="36"/>
      <c r="F792" s="39"/>
      <c r="G792" s="40"/>
      <c r="H792" s="41"/>
      <c r="I792" s="51"/>
      <c r="J792" s="51"/>
      <c r="K792" s="51"/>
      <c r="L792" s="51"/>
      <c r="M792" s="52"/>
      <c r="N792" s="51"/>
      <c r="O792" s="51"/>
      <c r="P792" s="44" t="str">
        <f aca="false">IF(I792&lt;&gt;"",IF(I792&lt;4,0,IF(I792&lt;13,1000+(I792-4)*50,IF(AND(I792&gt;12,I792&lt;=999),1400,""))),"")</f>
        <v/>
      </c>
      <c r="Q792" s="44" t="str">
        <f aca="false">IF(AA792&gt;AB792,AA792,"")</f>
        <v/>
      </c>
      <c r="R792" s="44" t="str">
        <f aca="false">IF(K792&lt;&gt;"",IF(AB792&gt;=AA792,AB792,""),"")</f>
        <v/>
      </c>
      <c r="S792" s="44" t="str">
        <f aca="false">IF(L792&lt;&gt;"",IF(L792=0,0,IF(L792=1,30,IF(L792=2,60,IF(AND(L792&gt;2,L792&lt;=99),110)))),"")</f>
        <v/>
      </c>
      <c r="T792" s="45" t="str">
        <f aca="false">IF(M792&lt;&gt;"",M792*20,"")</f>
        <v/>
      </c>
      <c r="U792" s="44" t="str">
        <f aca="false">IF(N792&lt;&gt;"",VLOOKUP(N792,Hlikia!$A$1:$B$80,2,FALSE()),"")</f>
        <v/>
      </c>
      <c r="V792" s="44" t="str">
        <f aca="false">IF(O792&lt;&gt;"",IF(O792&lt;6,0,IF(O792&lt;61,O792*5,IF(O792&lt;999,300,""))),"")</f>
        <v/>
      </c>
      <c r="W792" s="46" t="n">
        <f aca="false">H792</f>
        <v>0</v>
      </c>
      <c r="X792" s="47" t="str">
        <f aca="false">IF(F792&lt;&gt;"",F792," ")</f>
        <v> </v>
      </c>
      <c r="Y792" s="48" t="n">
        <f aca="false">G792</f>
        <v>0</v>
      </c>
      <c r="Z792" s="49" t="n">
        <f aca="false">SUM(P792:V792)</f>
        <v>0</v>
      </c>
      <c r="AA792" s="50" t="n">
        <f aca="false">IF(J792&gt;2,J792*50,0)</f>
        <v>0</v>
      </c>
      <c r="AB792" s="50" t="n">
        <f aca="false">IF(K792&gt;2,K792*50,0)</f>
        <v>0</v>
      </c>
    </row>
    <row r="793" customFormat="false" ht="12.75" hidden="false" customHeight="true" outlineLevel="0" collapsed="false">
      <c r="A793" s="36"/>
      <c r="B793" s="53"/>
      <c r="C793" s="53"/>
      <c r="D793" s="53"/>
      <c r="E793" s="36"/>
      <c r="F793" s="39"/>
      <c r="G793" s="40"/>
      <c r="H793" s="41"/>
      <c r="I793" s="51"/>
      <c r="J793" s="51"/>
      <c r="K793" s="51"/>
      <c r="L793" s="51"/>
      <c r="M793" s="52"/>
      <c r="N793" s="51"/>
      <c r="O793" s="51"/>
      <c r="P793" s="44" t="str">
        <f aca="false">IF(I793&lt;&gt;"",IF(I793&lt;4,0,IF(I793&lt;13,1000+(I793-4)*50,IF(AND(I793&gt;12,I793&lt;=999),1400,""))),"")</f>
        <v/>
      </c>
      <c r="Q793" s="44" t="str">
        <f aca="false">IF(AA793&gt;AB793,AA793,"")</f>
        <v/>
      </c>
      <c r="R793" s="44" t="str">
        <f aca="false">IF(K793&lt;&gt;"",IF(AB793&gt;=AA793,AB793,""),"")</f>
        <v/>
      </c>
      <c r="S793" s="44" t="str">
        <f aca="false">IF(L793&lt;&gt;"",IF(L793=0,0,IF(L793=1,30,IF(L793=2,60,IF(AND(L793&gt;2,L793&lt;=99),110)))),"")</f>
        <v/>
      </c>
      <c r="T793" s="45" t="str">
        <f aca="false">IF(M793&lt;&gt;"",M793*20,"")</f>
        <v/>
      </c>
      <c r="U793" s="44" t="str">
        <f aca="false">IF(N793&lt;&gt;"",VLOOKUP(N793,Hlikia!$A$1:$B$80,2,FALSE()),"")</f>
        <v/>
      </c>
      <c r="V793" s="44" t="str">
        <f aca="false">IF(O793&lt;&gt;"",IF(O793&lt;6,0,IF(O793&lt;61,O793*5,IF(O793&lt;999,300,""))),"")</f>
        <v/>
      </c>
      <c r="W793" s="46" t="n">
        <f aca="false">H793</f>
        <v>0</v>
      </c>
      <c r="X793" s="47" t="str">
        <f aca="false">IF(F793&lt;&gt;"",F793," ")</f>
        <v> </v>
      </c>
      <c r="Y793" s="48" t="n">
        <f aca="false">G793</f>
        <v>0</v>
      </c>
      <c r="Z793" s="49" t="n">
        <f aca="false">SUM(P793:V793)</f>
        <v>0</v>
      </c>
      <c r="AA793" s="50" t="n">
        <f aca="false">IF(J793&gt;2,J793*50,0)</f>
        <v>0</v>
      </c>
      <c r="AB793" s="50" t="n">
        <f aca="false">IF(K793&gt;2,K793*50,0)</f>
        <v>0</v>
      </c>
    </row>
    <row r="794" customFormat="false" ht="12.75" hidden="false" customHeight="true" outlineLevel="0" collapsed="false">
      <c r="A794" s="36"/>
      <c r="B794" s="53"/>
      <c r="C794" s="53"/>
      <c r="D794" s="53"/>
      <c r="E794" s="36"/>
      <c r="F794" s="39"/>
      <c r="G794" s="40"/>
      <c r="H794" s="41"/>
      <c r="I794" s="51"/>
      <c r="J794" s="51"/>
      <c r="K794" s="51"/>
      <c r="L794" s="51"/>
      <c r="M794" s="52"/>
      <c r="N794" s="51"/>
      <c r="O794" s="51"/>
      <c r="P794" s="44" t="str">
        <f aca="false">IF(I794&lt;&gt;"",IF(I794&lt;4,0,IF(I794&lt;13,1000+(I794-4)*50,IF(AND(I794&gt;12,I794&lt;=999),1400,""))),"")</f>
        <v/>
      </c>
      <c r="Q794" s="44" t="str">
        <f aca="false">IF(AA794&gt;AB794,AA794,"")</f>
        <v/>
      </c>
      <c r="R794" s="44" t="str">
        <f aca="false">IF(K794&lt;&gt;"",IF(AB794&gt;=AA794,AB794,""),"")</f>
        <v/>
      </c>
      <c r="S794" s="44" t="str">
        <f aca="false">IF(L794&lt;&gt;"",IF(L794=0,0,IF(L794=1,30,IF(L794=2,60,IF(AND(L794&gt;2,L794&lt;=99),110)))),"")</f>
        <v/>
      </c>
      <c r="T794" s="45" t="str">
        <f aca="false">IF(M794&lt;&gt;"",M794*20,"")</f>
        <v/>
      </c>
      <c r="U794" s="44" t="str">
        <f aca="false">IF(N794&lt;&gt;"",VLOOKUP(N794,Hlikia!$A$1:$B$80,2,FALSE()),"")</f>
        <v/>
      </c>
      <c r="V794" s="44" t="str">
        <f aca="false">IF(O794&lt;&gt;"",IF(O794&lt;6,0,IF(O794&lt;61,O794*5,IF(O794&lt;999,300,""))),"")</f>
        <v/>
      </c>
      <c r="W794" s="46" t="n">
        <f aca="false">H794</f>
        <v>0</v>
      </c>
      <c r="X794" s="47" t="str">
        <f aca="false">IF(F794&lt;&gt;"",F794," ")</f>
        <v> </v>
      </c>
      <c r="Y794" s="48" t="n">
        <f aca="false">G794</f>
        <v>0</v>
      </c>
      <c r="Z794" s="49" t="n">
        <f aca="false">SUM(P794:V794)</f>
        <v>0</v>
      </c>
      <c r="AA794" s="50" t="n">
        <f aca="false">IF(J794&gt;2,J794*50,0)</f>
        <v>0</v>
      </c>
      <c r="AB794" s="50" t="n">
        <f aca="false">IF(K794&gt;2,K794*50,0)</f>
        <v>0</v>
      </c>
    </row>
    <row r="795" customFormat="false" ht="12.75" hidden="false" customHeight="true" outlineLevel="0" collapsed="false">
      <c r="A795" s="36"/>
      <c r="B795" s="53"/>
      <c r="C795" s="53"/>
      <c r="D795" s="53"/>
      <c r="E795" s="36"/>
      <c r="F795" s="39"/>
      <c r="G795" s="40"/>
      <c r="H795" s="41"/>
      <c r="I795" s="51"/>
      <c r="J795" s="51"/>
      <c r="K795" s="51"/>
      <c r="L795" s="51"/>
      <c r="M795" s="52"/>
      <c r="N795" s="51"/>
      <c r="O795" s="51"/>
      <c r="P795" s="44" t="str">
        <f aca="false">IF(I795&lt;&gt;"",IF(I795&lt;4,0,IF(I795&lt;13,1000+(I795-4)*50,IF(AND(I795&gt;12,I795&lt;=999),1400,""))),"")</f>
        <v/>
      </c>
      <c r="Q795" s="44" t="str">
        <f aca="false">IF(AA795&gt;AB795,AA795,"")</f>
        <v/>
      </c>
      <c r="R795" s="44" t="str">
        <f aca="false">IF(K795&lt;&gt;"",IF(AB795&gt;=AA795,AB795,""),"")</f>
        <v/>
      </c>
      <c r="S795" s="44" t="str">
        <f aca="false">IF(L795&lt;&gt;"",IF(L795=0,0,IF(L795=1,30,IF(L795=2,60,IF(AND(L795&gt;2,L795&lt;=99),110)))),"")</f>
        <v/>
      </c>
      <c r="T795" s="45" t="str">
        <f aca="false">IF(M795&lt;&gt;"",M795*20,"")</f>
        <v/>
      </c>
      <c r="U795" s="44" t="str">
        <f aca="false">IF(N795&lt;&gt;"",VLOOKUP(N795,Hlikia!$A$1:$B$80,2,FALSE()),"")</f>
        <v/>
      </c>
      <c r="V795" s="44" t="str">
        <f aca="false">IF(O795&lt;&gt;"",IF(O795&lt;6,0,IF(O795&lt;61,O795*5,IF(O795&lt;999,300,""))),"")</f>
        <v/>
      </c>
      <c r="W795" s="46" t="n">
        <f aca="false">H795</f>
        <v>0</v>
      </c>
      <c r="X795" s="47" t="str">
        <f aca="false">IF(F795&lt;&gt;"",F795," ")</f>
        <v> </v>
      </c>
      <c r="Y795" s="48" t="n">
        <f aca="false">G795</f>
        <v>0</v>
      </c>
      <c r="Z795" s="49" t="n">
        <f aca="false">SUM(P795:V795)</f>
        <v>0</v>
      </c>
      <c r="AA795" s="50" t="n">
        <f aca="false">IF(J795&gt;2,J795*50,0)</f>
        <v>0</v>
      </c>
      <c r="AB795" s="50" t="n">
        <f aca="false">IF(K795&gt;2,K795*50,0)</f>
        <v>0</v>
      </c>
    </row>
    <row r="796" customFormat="false" ht="12.75" hidden="false" customHeight="true" outlineLevel="0" collapsed="false">
      <c r="A796" s="36"/>
      <c r="B796" s="53"/>
      <c r="C796" s="53"/>
      <c r="D796" s="53"/>
      <c r="E796" s="36"/>
      <c r="F796" s="39"/>
      <c r="G796" s="40"/>
      <c r="H796" s="41"/>
      <c r="I796" s="51"/>
      <c r="J796" s="51"/>
      <c r="K796" s="51"/>
      <c r="L796" s="51"/>
      <c r="M796" s="52"/>
      <c r="N796" s="51"/>
      <c r="O796" s="51"/>
      <c r="P796" s="44" t="str">
        <f aca="false">IF(I796&lt;&gt;"",IF(I796&lt;4,0,IF(I796&lt;13,1000+(I796-4)*50,IF(AND(I796&gt;12,I796&lt;=999),1400,""))),"")</f>
        <v/>
      </c>
      <c r="Q796" s="44" t="str">
        <f aca="false">IF(AA796&gt;AB796,AA796,"")</f>
        <v/>
      </c>
      <c r="R796" s="44" t="str">
        <f aca="false">IF(K796&lt;&gt;"",IF(AB796&gt;=AA796,AB796,""),"")</f>
        <v/>
      </c>
      <c r="S796" s="44" t="str">
        <f aca="false">IF(L796&lt;&gt;"",IF(L796=0,0,IF(L796=1,30,IF(L796=2,60,IF(AND(L796&gt;2,L796&lt;=99),110)))),"")</f>
        <v/>
      </c>
      <c r="T796" s="45" t="str">
        <f aca="false">IF(M796&lt;&gt;"",M796*20,"")</f>
        <v/>
      </c>
      <c r="U796" s="44" t="str">
        <f aca="false">IF(N796&lt;&gt;"",VLOOKUP(N796,Hlikia!$A$1:$B$80,2,FALSE()),"")</f>
        <v/>
      </c>
      <c r="V796" s="44" t="str">
        <f aca="false">IF(O796&lt;&gt;"",IF(O796&lt;6,0,IF(O796&lt;61,O796*5,IF(O796&lt;999,300,""))),"")</f>
        <v/>
      </c>
      <c r="W796" s="46" t="n">
        <f aca="false">H796</f>
        <v>0</v>
      </c>
      <c r="X796" s="47" t="str">
        <f aca="false">IF(F796&lt;&gt;"",F796," ")</f>
        <v> </v>
      </c>
      <c r="Y796" s="48" t="n">
        <f aca="false">G796</f>
        <v>0</v>
      </c>
      <c r="Z796" s="49" t="n">
        <f aca="false">SUM(P796:V796)</f>
        <v>0</v>
      </c>
      <c r="AA796" s="50" t="n">
        <f aca="false">IF(J796&gt;2,J796*50,0)</f>
        <v>0</v>
      </c>
      <c r="AB796" s="50" t="n">
        <f aca="false">IF(K796&gt;2,K796*50,0)</f>
        <v>0</v>
      </c>
    </row>
    <row r="797" customFormat="false" ht="12.75" hidden="false" customHeight="true" outlineLevel="0" collapsed="false">
      <c r="A797" s="36"/>
      <c r="B797" s="53"/>
      <c r="C797" s="53"/>
      <c r="D797" s="53"/>
      <c r="E797" s="36"/>
      <c r="F797" s="39"/>
      <c r="G797" s="40"/>
      <c r="H797" s="41"/>
      <c r="I797" s="51"/>
      <c r="J797" s="51"/>
      <c r="K797" s="51"/>
      <c r="L797" s="51"/>
      <c r="M797" s="52"/>
      <c r="N797" s="51"/>
      <c r="O797" s="51"/>
      <c r="P797" s="44" t="str">
        <f aca="false">IF(I797&lt;&gt;"",IF(I797&lt;4,0,IF(I797&lt;13,1000+(I797-4)*50,IF(AND(I797&gt;12,I797&lt;=999),1400,""))),"")</f>
        <v/>
      </c>
      <c r="Q797" s="44" t="str">
        <f aca="false">IF(AA797&gt;AB797,AA797,"")</f>
        <v/>
      </c>
      <c r="R797" s="44" t="str">
        <f aca="false">IF(K797&lt;&gt;"",IF(AB797&gt;=AA797,AB797,""),"")</f>
        <v/>
      </c>
      <c r="S797" s="44" t="str">
        <f aca="false">IF(L797&lt;&gt;"",IF(L797=0,0,IF(L797=1,30,IF(L797=2,60,IF(AND(L797&gt;2,L797&lt;=99),110)))),"")</f>
        <v/>
      </c>
      <c r="T797" s="45" t="str">
        <f aca="false">IF(M797&lt;&gt;"",M797*20,"")</f>
        <v/>
      </c>
      <c r="U797" s="44" t="str">
        <f aca="false">IF(N797&lt;&gt;"",VLOOKUP(N797,Hlikia!$A$1:$B$80,2,FALSE()),"")</f>
        <v/>
      </c>
      <c r="V797" s="44" t="str">
        <f aca="false">IF(O797&lt;&gt;"",IF(O797&lt;6,0,IF(O797&lt;61,O797*5,IF(O797&lt;999,300,""))),"")</f>
        <v/>
      </c>
      <c r="W797" s="46" t="n">
        <f aca="false">H797</f>
        <v>0</v>
      </c>
      <c r="X797" s="47" t="str">
        <f aca="false">IF(F797&lt;&gt;"",F797," ")</f>
        <v> </v>
      </c>
      <c r="Y797" s="48" t="n">
        <f aca="false">G797</f>
        <v>0</v>
      </c>
      <c r="Z797" s="49" t="n">
        <f aca="false">SUM(P797:V797)</f>
        <v>0</v>
      </c>
      <c r="AA797" s="50" t="n">
        <f aca="false">IF(J797&gt;2,J797*50,0)</f>
        <v>0</v>
      </c>
      <c r="AB797" s="50" t="n">
        <f aca="false">IF(K797&gt;2,K797*50,0)</f>
        <v>0</v>
      </c>
    </row>
    <row r="798" customFormat="false" ht="12.75" hidden="false" customHeight="true" outlineLevel="0" collapsed="false">
      <c r="A798" s="36"/>
      <c r="B798" s="53"/>
      <c r="C798" s="53"/>
      <c r="D798" s="53"/>
      <c r="E798" s="36"/>
      <c r="F798" s="39"/>
      <c r="G798" s="40"/>
      <c r="H798" s="41"/>
      <c r="I798" s="51"/>
      <c r="J798" s="51"/>
      <c r="K798" s="51"/>
      <c r="L798" s="51"/>
      <c r="M798" s="52"/>
      <c r="N798" s="51"/>
      <c r="O798" s="51"/>
      <c r="P798" s="44" t="str">
        <f aca="false">IF(I798&lt;&gt;"",IF(I798&lt;4,0,IF(I798&lt;13,1000+(I798-4)*50,IF(AND(I798&gt;12,I798&lt;=999),1400,""))),"")</f>
        <v/>
      </c>
      <c r="Q798" s="44" t="str">
        <f aca="false">IF(AA798&gt;AB798,AA798,"")</f>
        <v/>
      </c>
      <c r="R798" s="44" t="str">
        <f aca="false">IF(K798&lt;&gt;"",IF(AB798&gt;=AA798,AB798,""),"")</f>
        <v/>
      </c>
      <c r="S798" s="44" t="str">
        <f aca="false">IF(L798&lt;&gt;"",IF(L798=0,0,IF(L798=1,30,IF(L798=2,60,IF(AND(L798&gt;2,L798&lt;=99),110)))),"")</f>
        <v/>
      </c>
      <c r="T798" s="45" t="str">
        <f aca="false">IF(M798&lt;&gt;"",M798*20,"")</f>
        <v/>
      </c>
      <c r="U798" s="44" t="str">
        <f aca="false">IF(N798&lt;&gt;"",VLOOKUP(N798,Hlikia!$A$1:$B$80,2,FALSE()),"")</f>
        <v/>
      </c>
      <c r="V798" s="44" t="str">
        <f aca="false">IF(O798&lt;&gt;"",IF(O798&lt;6,0,IF(O798&lt;61,O798*5,IF(O798&lt;999,300,""))),"")</f>
        <v/>
      </c>
      <c r="W798" s="46" t="n">
        <f aca="false">H798</f>
        <v>0</v>
      </c>
      <c r="X798" s="47" t="str">
        <f aca="false">IF(F798&lt;&gt;"",F798," ")</f>
        <v> </v>
      </c>
      <c r="Y798" s="48" t="n">
        <f aca="false">G798</f>
        <v>0</v>
      </c>
      <c r="Z798" s="49" t="n">
        <f aca="false">SUM(P798:V798)</f>
        <v>0</v>
      </c>
      <c r="AA798" s="50" t="n">
        <f aca="false">IF(J798&gt;2,J798*50,0)</f>
        <v>0</v>
      </c>
      <c r="AB798" s="50" t="n">
        <f aca="false">IF(K798&gt;2,K798*50,0)</f>
        <v>0</v>
      </c>
    </row>
    <row r="799" customFormat="false" ht="12.75" hidden="false" customHeight="true" outlineLevel="0" collapsed="false">
      <c r="A799" s="36"/>
      <c r="B799" s="53"/>
      <c r="C799" s="53"/>
      <c r="D799" s="53"/>
      <c r="E799" s="36"/>
      <c r="F799" s="39"/>
      <c r="G799" s="40"/>
      <c r="H799" s="41"/>
      <c r="I799" s="51"/>
      <c r="J799" s="51"/>
      <c r="K799" s="51"/>
      <c r="L799" s="51"/>
      <c r="M799" s="52"/>
      <c r="N799" s="51"/>
      <c r="O799" s="51"/>
      <c r="P799" s="44" t="str">
        <f aca="false">IF(I799&lt;&gt;"",IF(I799&lt;4,0,IF(I799&lt;13,1000+(I799-4)*50,IF(AND(I799&gt;12,I799&lt;=999),1400,""))),"")</f>
        <v/>
      </c>
      <c r="Q799" s="44" t="str">
        <f aca="false">IF(AA799&gt;AB799,AA799,"")</f>
        <v/>
      </c>
      <c r="R799" s="44" t="str">
        <f aca="false">IF(K799&lt;&gt;"",IF(AB799&gt;=AA799,AB799,""),"")</f>
        <v/>
      </c>
      <c r="S799" s="44" t="str">
        <f aca="false">IF(L799&lt;&gt;"",IF(L799=0,0,IF(L799=1,30,IF(L799=2,60,IF(AND(L799&gt;2,L799&lt;=99),110)))),"")</f>
        <v/>
      </c>
      <c r="T799" s="45" t="str">
        <f aca="false">IF(M799&lt;&gt;"",M799*20,"")</f>
        <v/>
      </c>
      <c r="U799" s="44" t="str">
        <f aca="false">IF(N799&lt;&gt;"",VLOOKUP(N799,Hlikia!$A$1:$B$80,2,FALSE()),"")</f>
        <v/>
      </c>
      <c r="V799" s="44" t="str">
        <f aca="false">IF(O799&lt;&gt;"",IF(O799&lt;6,0,IF(O799&lt;61,O799*5,IF(O799&lt;999,300,""))),"")</f>
        <v/>
      </c>
      <c r="W799" s="46" t="n">
        <f aca="false">H799</f>
        <v>0</v>
      </c>
      <c r="X799" s="47" t="str">
        <f aca="false">IF(F799&lt;&gt;"",F799," ")</f>
        <v> </v>
      </c>
      <c r="Y799" s="48" t="n">
        <f aca="false">G799</f>
        <v>0</v>
      </c>
      <c r="Z799" s="49" t="n">
        <f aca="false">SUM(P799:V799)</f>
        <v>0</v>
      </c>
      <c r="AA799" s="50" t="n">
        <f aca="false">IF(J799&gt;2,J799*50,0)</f>
        <v>0</v>
      </c>
      <c r="AB799" s="50" t="n">
        <f aca="false">IF(K799&gt;2,K799*50,0)</f>
        <v>0</v>
      </c>
    </row>
    <row r="800" customFormat="false" ht="12.75" hidden="false" customHeight="true" outlineLevel="0" collapsed="false">
      <c r="A800" s="36"/>
      <c r="B800" s="53"/>
      <c r="C800" s="53"/>
      <c r="D800" s="53"/>
      <c r="E800" s="36"/>
      <c r="F800" s="39"/>
      <c r="G800" s="40"/>
      <c r="H800" s="41"/>
      <c r="I800" s="51"/>
      <c r="J800" s="51"/>
      <c r="K800" s="51"/>
      <c r="L800" s="51"/>
      <c r="M800" s="52"/>
      <c r="N800" s="51"/>
      <c r="O800" s="51"/>
      <c r="P800" s="44" t="str">
        <f aca="false">IF(I800&lt;&gt;"",IF(I800&lt;4,0,IF(I800&lt;13,1000+(I800-4)*50,IF(AND(I800&gt;12,I800&lt;=999),1400,""))),"")</f>
        <v/>
      </c>
      <c r="Q800" s="44" t="str">
        <f aca="false">IF(AA800&gt;AB800,AA800,"")</f>
        <v/>
      </c>
      <c r="R800" s="44" t="str">
        <f aca="false">IF(K800&lt;&gt;"",IF(AB800&gt;=AA800,AB800,""),"")</f>
        <v/>
      </c>
      <c r="S800" s="44" t="str">
        <f aca="false">IF(L800&lt;&gt;"",IF(L800=0,0,IF(L800=1,30,IF(L800=2,60,IF(AND(L800&gt;2,L800&lt;=99),110)))),"")</f>
        <v/>
      </c>
      <c r="T800" s="45" t="str">
        <f aca="false">IF(M800&lt;&gt;"",M800*20,"")</f>
        <v/>
      </c>
      <c r="U800" s="44" t="str">
        <f aca="false">IF(N800&lt;&gt;"",VLOOKUP(N800,Hlikia!$A$1:$B$80,2,FALSE()),"")</f>
        <v/>
      </c>
      <c r="V800" s="44" t="str">
        <f aca="false">IF(O800&lt;&gt;"",IF(O800&lt;6,0,IF(O800&lt;61,O800*5,IF(O800&lt;999,300,""))),"")</f>
        <v/>
      </c>
      <c r="W800" s="46" t="n">
        <f aca="false">H800</f>
        <v>0</v>
      </c>
      <c r="X800" s="47" t="str">
        <f aca="false">IF(F800&lt;&gt;"",F800," ")</f>
        <v> </v>
      </c>
      <c r="Y800" s="48" t="n">
        <f aca="false">G800</f>
        <v>0</v>
      </c>
      <c r="Z800" s="49" t="n">
        <f aca="false">SUM(P800:V800)</f>
        <v>0</v>
      </c>
      <c r="AA800" s="50" t="n">
        <f aca="false">IF(J800&gt;2,J800*50,0)</f>
        <v>0</v>
      </c>
      <c r="AB800" s="50" t="n">
        <f aca="false">IF(K800&gt;2,K800*50,0)</f>
        <v>0</v>
      </c>
    </row>
    <row r="801" customFormat="false" ht="12.75" hidden="false" customHeight="true" outlineLevel="0" collapsed="false">
      <c r="A801" s="36"/>
      <c r="B801" s="53"/>
      <c r="C801" s="53"/>
      <c r="D801" s="53"/>
      <c r="E801" s="36"/>
      <c r="F801" s="39"/>
      <c r="G801" s="40"/>
      <c r="H801" s="41"/>
      <c r="I801" s="51"/>
      <c r="J801" s="51"/>
      <c r="K801" s="51"/>
      <c r="L801" s="51"/>
      <c r="M801" s="52"/>
      <c r="N801" s="51"/>
      <c r="O801" s="51"/>
      <c r="P801" s="44" t="str">
        <f aca="false">IF(I801&lt;&gt;"",IF(I801&lt;4,0,IF(I801&lt;13,1000+(I801-4)*50,IF(AND(I801&gt;12,I801&lt;=999),1400,""))),"")</f>
        <v/>
      </c>
      <c r="Q801" s="44" t="str">
        <f aca="false">IF(AA801&gt;AB801,AA801,"")</f>
        <v/>
      </c>
      <c r="R801" s="44" t="str">
        <f aca="false">IF(K801&lt;&gt;"",IF(AB801&gt;=AA801,AB801,""),"")</f>
        <v/>
      </c>
      <c r="S801" s="44" t="str">
        <f aca="false">IF(L801&lt;&gt;"",IF(L801=0,0,IF(L801=1,30,IF(L801=2,60,IF(AND(L801&gt;2,L801&lt;=99),110)))),"")</f>
        <v/>
      </c>
      <c r="T801" s="45" t="str">
        <f aca="false">IF(M801&lt;&gt;"",M801*20,"")</f>
        <v/>
      </c>
      <c r="U801" s="44" t="str">
        <f aca="false">IF(N801&lt;&gt;"",VLOOKUP(N801,Hlikia!$A$1:$B$80,2,FALSE()),"")</f>
        <v/>
      </c>
      <c r="V801" s="44" t="str">
        <f aca="false">IF(O801&lt;&gt;"",IF(O801&lt;6,0,IF(O801&lt;61,O801*5,IF(O801&lt;999,300,""))),"")</f>
        <v/>
      </c>
      <c r="W801" s="46" t="n">
        <f aca="false">H801</f>
        <v>0</v>
      </c>
      <c r="X801" s="47" t="str">
        <f aca="false">IF(F801&lt;&gt;"",F801," ")</f>
        <v> </v>
      </c>
      <c r="Y801" s="48" t="n">
        <f aca="false">G801</f>
        <v>0</v>
      </c>
      <c r="Z801" s="49" t="n">
        <f aca="false">SUM(P801:V801)</f>
        <v>0</v>
      </c>
      <c r="AA801" s="50" t="n">
        <f aca="false">IF(J801&gt;2,J801*50,0)</f>
        <v>0</v>
      </c>
      <c r="AB801" s="50" t="n">
        <f aca="false">IF(K801&gt;2,K801*50,0)</f>
        <v>0</v>
      </c>
    </row>
    <row r="802" customFormat="false" ht="12.75" hidden="false" customHeight="true" outlineLevel="0" collapsed="false">
      <c r="A802" s="36"/>
      <c r="B802" s="53"/>
      <c r="C802" s="53"/>
      <c r="D802" s="53"/>
      <c r="E802" s="36"/>
      <c r="F802" s="39"/>
      <c r="G802" s="40"/>
      <c r="H802" s="41"/>
      <c r="I802" s="51"/>
      <c r="J802" s="51"/>
      <c r="K802" s="51"/>
      <c r="L802" s="51"/>
      <c r="M802" s="52"/>
      <c r="N802" s="51"/>
      <c r="O802" s="51"/>
      <c r="P802" s="44" t="str">
        <f aca="false">IF(I802&lt;&gt;"",IF(I802&lt;4,0,IF(I802&lt;13,1000+(I802-4)*50,IF(AND(I802&gt;12,I802&lt;=999),1400,""))),"")</f>
        <v/>
      </c>
      <c r="Q802" s="44" t="str">
        <f aca="false">IF(AA802&gt;AB802,AA802,"")</f>
        <v/>
      </c>
      <c r="R802" s="44" t="str">
        <f aca="false">IF(K802&lt;&gt;"",IF(AB802&gt;=AA802,AB802,""),"")</f>
        <v/>
      </c>
      <c r="S802" s="44" t="str">
        <f aca="false">IF(L802&lt;&gt;"",IF(L802=0,0,IF(L802=1,30,IF(L802=2,60,IF(AND(L802&gt;2,L802&lt;=99),110)))),"")</f>
        <v/>
      </c>
      <c r="T802" s="45" t="str">
        <f aca="false">IF(M802&lt;&gt;"",M802*20,"")</f>
        <v/>
      </c>
      <c r="U802" s="44" t="str">
        <f aca="false">IF(N802&lt;&gt;"",VLOOKUP(N802,Hlikia!$A$1:$B$80,2,FALSE()),"")</f>
        <v/>
      </c>
      <c r="V802" s="44" t="str">
        <f aca="false">IF(O802&lt;&gt;"",IF(O802&lt;6,0,IF(O802&lt;61,O802*5,IF(O802&lt;999,300,""))),"")</f>
        <v/>
      </c>
      <c r="W802" s="46" t="n">
        <f aca="false">H802</f>
        <v>0</v>
      </c>
      <c r="X802" s="47" t="str">
        <f aca="false">IF(F802&lt;&gt;"",F802," ")</f>
        <v> </v>
      </c>
      <c r="Y802" s="48" t="n">
        <f aca="false">G802</f>
        <v>0</v>
      </c>
      <c r="Z802" s="49" t="n">
        <f aca="false">SUM(P802:V802)</f>
        <v>0</v>
      </c>
      <c r="AA802" s="50" t="n">
        <f aca="false">IF(J802&gt;2,J802*50,0)</f>
        <v>0</v>
      </c>
      <c r="AB802" s="50" t="n">
        <f aca="false">IF(K802&gt;2,K802*50,0)</f>
        <v>0</v>
      </c>
    </row>
    <row r="803" customFormat="false" ht="12.75" hidden="false" customHeight="true" outlineLevel="0" collapsed="false">
      <c r="A803" s="36"/>
      <c r="B803" s="53"/>
      <c r="C803" s="53"/>
      <c r="D803" s="53"/>
      <c r="E803" s="36"/>
      <c r="F803" s="39"/>
      <c r="G803" s="40"/>
      <c r="H803" s="41"/>
      <c r="I803" s="51"/>
      <c r="J803" s="51"/>
      <c r="K803" s="51"/>
      <c r="L803" s="51"/>
      <c r="M803" s="52"/>
      <c r="N803" s="51"/>
      <c r="O803" s="51"/>
      <c r="P803" s="44" t="str">
        <f aca="false">IF(I803&lt;&gt;"",IF(I803&lt;4,0,IF(I803&lt;13,1000+(I803-4)*50,IF(AND(I803&gt;12,I803&lt;=999),1400,""))),"")</f>
        <v/>
      </c>
      <c r="Q803" s="44" t="str">
        <f aca="false">IF(AA803&gt;AB803,AA803,"")</f>
        <v/>
      </c>
      <c r="R803" s="44" t="str">
        <f aca="false">IF(K803&lt;&gt;"",IF(AB803&gt;=AA803,AB803,""),"")</f>
        <v/>
      </c>
      <c r="S803" s="44" t="str">
        <f aca="false">IF(L803&lt;&gt;"",IF(L803=0,0,IF(L803=1,30,IF(L803=2,60,IF(AND(L803&gt;2,L803&lt;=99),110)))),"")</f>
        <v/>
      </c>
      <c r="T803" s="45" t="str">
        <f aca="false">IF(M803&lt;&gt;"",M803*20,"")</f>
        <v/>
      </c>
      <c r="U803" s="44" t="str">
        <f aca="false">IF(N803&lt;&gt;"",VLOOKUP(N803,Hlikia!$A$1:$B$80,2,FALSE()),"")</f>
        <v/>
      </c>
      <c r="V803" s="44" t="str">
        <f aca="false">IF(O803&lt;&gt;"",IF(O803&lt;6,0,IF(O803&lt;61,O803*5,IF(O803&lt;999,300,""))),"")</f>
        <v/>
      </c>
      <c r="W803" s="46" t="n">
        <f aca="false">H803</f>
        <v>0</v>
      </c>
      <c r="X803" s="47" t="str">
        <f aca="false">IF(F803&lt;&gt;"",F803," ")</f>
        <v> </v>
      </c>
      <c r="Y803" s="48" t="n">
        <f aca="false">G803</f>
        <v>0</v>
      </c>
      <c r="Z803" s="49" t="n">
        <f aca="false">SUM(P803:V803)</f>
        <v>0</v>
      </c>
      <c r="AA803" s="50" t="n">
        <f aca="false">IF(J803&gt;2,J803*50,0)</f>
        <v>0</v>
      </c>
      <c r="AB803" s="50" t="n">
        <f aca="false">IF(K803&gt;2,K803*50,0)</f>
        <v>0</v>
      </c>
    </row>
    <row r="804" customFormat="false" ht="12.75" hidden="false" customHeight="true" outlineLevel="0" collapsed="false">
      <c r="A804" s="36"/>
      <c r="B804" s="53"/>
      <c r="C804" s="53"/>
      <c r="D804" s="53"/>
      <c r="E804" s="36"/>
      <c r="F804" s="39"/>
      <c r="G804" s="40"/>
      <c r="H804" s="41"/>
      <c r="I804" s="51"/>
      <c r="J804" s="51"/>
      <c r="K804" s="51"/>
      <c r="L804" s="51"/>
      <c r="M804" s="52"/>
      <c r="N804" s="51"/>
      <c r="O804" s="51"/>
      <c r="P804" s="44" t="str">
        <f aca="false">IF(I804&lt;&gt;"",IF(I804&lt;4,0,IF(I804&lt;13,1000+(I804-4)*50,IF(AND(I804&gt;12,I804&lt;=999),1400,""))),"")</f>
        <v/>
      </c>
      <c r="Q804" s="44" t="str">
        <f aca="false">IF(AA804&gt;AB804,AA804,"")</f>
        <v/>
      </c>
      <c r="R804" s="44" t="str">
        <f aca="false">IF(K804&lt;&gt;"",IF(AB804&gt;=AA804,AB804,""),"")</f>
        <v/>
      </c>
      <c r="S804" s="44" t="str">
        <f aca="false">IF(L804&lt;&gt;"",IF(L804=0,0,IF(L804=1,30,IF(L804=2,60,IF(AND(L804&gt;2,L804&lt;=99),110)))),"")</f>
        <v/>
      </c>
      <c r="T804" s="45" t="str">
        <f aca="false">IF(M804&lt;&gt;"",M804*20,"")</f>
        <v/>
      </c>
      <c r="U804" s="44" t="str">
        <f aca="false">IF(N804&lt;&gt;"",VLOOKUP(N804,Hlikia!$A$1:$B$80,2,FALSE()),"")</f>
        <v/>
      </c>
      <c r="V804" s="44" t="str">
        <f aca="false">IF(O804&lt;&gt;"",IF(O804&lt;6,0,IF(O804&lt;61,O804*5,IF(O804&lt;999,300,""))),"")</f>
        <v/>
      </c>
      <c r="W804" s="46" t="n">
        <f aca="false">H804</f>
        <v>0</v>
      </c>
      <c r="X804" s="47" t="str">
        <f aca="false">IF(F804&lt;&gt;"",F804," ")</f>
        <v> </v>
      </c>
      <c r="Y804" s="48" t="n">
        <f aca="false">G804</f>
        <v>0</v>
      </c>
      <c r="Z804" s="49" t="n">
        <f aca="false">SUM(P804:V804)</f>
        <v>0</v>
      </c>
      <c r="AA804" s="50" t="n">
        <f aca="false">IF(J804&gt;2,J804*50,0)</f>
        <v>0</v>
      </c>
      <c r="AB804" s="50" t="n">
        <f aca="false">IF(K804&gt;2,K804*50,0)</f>
        <v>0</v>
      </c>
    </row>
    <row r="805" customFormat="false" ht="12.75" hidden="false" customHeight="true" outlineLevel="0" collapsed="false">
      <c r="A805" s="36"/>
      <c r="B805" s="53"/>
      <c r="C805" s="53"/>
      <c r="D805" s="53"/>
      <c r="E805" s="36"/>
      <c r="F805" s="39"/>
      <c r="G805" s="40"/>
      <c r="H805" s="41"/>
      <c r="I805" s="51"/>
      <c r="J805" s="51"/>
      <c r="K805" s="51"/>
      <c r="L805" s="51"/>
      <c r="M805" s="52"/>
      <c r="N805" s="51"/>
      <c r="O805" s="51"/>
      <c r="P805" s="44" t="str">
        <f aca="false">IF(I805&lt;&gt;"",IF(I805&lt;4,0,IF(I805&lt;13,1000+(I805-4)*50,IF(AND(I805&gt;12,I805&lt;=999),1400,""))),"")</f>
        <v/>
      </c>
      <c r="Q805" s="44" t="str">
        <f aca="false">IF(AA805&gt;AB805,AA805,"")</f>
        <v/>
      </c>
      <c r="R805" s="44" t="str">
        <f aca="false">IF(K805&lt;&gt;"",IF(AB805&gt;=AA805,AB805,""),"")</f>
        <v/>
      </c>
      <c r="S805" s="44" t="str">
        <f aca="false">IF(L805&lt;&gt;"",IF(L805=0,0,IF(L805=1,30,IF(L805=2,60,IF(AND(L805&gt;2,L805&lt;=99),110)))),"")</f>
        <v/>
      </c>
      <c r="T805" s="45" t="str">
        <f aca="false">IF(M805&lt;&gt;"",M805*20,"")</f>
        <v/>
      </c>
      <c r="U805" s="44" t="str">
        <f aca="false">IF(N805&lt;&gt;"",VLOOKUP(N805,Hlikia!$A$1:$B$80,2,FALSE()),"")</f>
        <v/>
      </c>
      <c r="V805" s="44" t="str">
        <f aca="false">IF(O805&lt;&gt;"",IF(O805&lt;6,0,IF(O805&lt;61,O805*5,IF(O805&lt;999,300,""))),"")</f>
        <v/>
      </c>
      <c r="W805" s="46" t="n">
        <f aca="false">H805</f>
        <v>0</v>
      </c>
      <c r="X805" s="47" t="str">
        <f aca="false">IF(F805&lt;&gt;"",F805," ")</f>
        <v> </v>
      </c>
      <c r="Y805" s="48" t="n">
        <f aca="false">G805</f>
        <v>0</v>
      </c>
      <c r="Z805" s="49" t="n">
        <f aca="false">SUM(P805:V805)</f>
        <v>0</v>
      </c>
      <c r="AA805" s="50" t="n">
        <f aca="false">IF(J805&gt;2,J805*50,0)</f>
        <v>0</v>
      </c>
      <c r="AB805" s="50" t="n">
        <f aca="false">IF(K805&gt;2,K805*50,0)</f>
        <v>0</v>
      </c>
    </row>
    <row r="806" customFormat="false" ht="12.75" hidden="false" customHeight="true" outlineLevel="0" collapsed="false">
      <c r="A806" s="36"/>
      <c r="B806" s="53"/>
      <c r="C806" s="53"/>
      <c r="D806" s="53"/>
      <c r="E806" s="36"/>
      <c r="F806" s="39"/>
      <c r="G806" s="40"/>
      <c r="H806" s="41"/>
      <c r="I806" s="51"/>
      <c r="J806" s="51"/>
      <c r="K806" s="51"/>
      <c r="L806" s="51"/>
      <c r="M806" s="52"/>
      <c r="N806" s="51"/>
      <c r="O806" s="51"/>
      <c r="P806" s="44" t="str">
        <f aca="false">IF(I806&lt;&gt;"",IF(I806&lt;4,0,IF(I806&lt;13,1000+(I806-4)*50,IF(AND(I806&gt;12,I806&lt;=999),1400,""))),"")</f>
        <v/>
      </c>
      <c r="Q806" s="44" t="str">
        <f aca="false">IF(AA806&gt;AB806,AA806,"")</f>
        <v/>
      </c>
      <c r="R806" s="44" t="str">
        <f aca="false">IF(K806&lt;&gt;"",IF(AB806&gt;=AA806,AB806,""),"")</f>
        <v/>
      </c>
      <c r="S806" s="44" t="str">
        <f aca="false">IF(L806&lt;&gt;"",IF(L806=0,0,IF(L806=1,30,IF(L806=2,60,IF(AND(L806&gt;2,L806&lt;=99),110)))),"")</f>
        <v/>
      </c>
      <c r="T806" s="45" t="str">
        <f aca="false">IF(M806&lt;&gt;"",M806*20,"")</f>
        <v/>
      </c>
      <c r="U806" s="44" t="str">
        <f aca="false">IF(N806&lt;&gt;"",VLOOKUP(N806,Hlikia!$A$1:$B$80,2,FALSE()),"")</f>
        <v/>
      </c>
      <c r="V806" s="44" t="str">
        <f aca="false">IF(O806&lt;&gt;"",IF(O806&lt;6,0,IF(O806&lt;61,O806*5,IF(O806&lt;999,300,""))),"")</f>
        <v/>
      </c>
      <c r="W806" s="46" t="n">
        <f aca="false">H806</f>
        <v>0</v>
      </c>
      <c r="X806" s="47" t="str">
        <f aca="false">IF(F806&lt;&gt;"",F806," ")</f>
        <v> </v>
      </c>
      <c r="Y806" s="48" t="n">
        <f aca="false">G806</f>
        <v>0</v>
      </c>
      <c r="Z806" s="49" t="n">
        <f aca="false">SUM(P806:V806)</f>
        <v>0</v>
      </c>
      <c r="AA806" s="50" t="n">
        <f aca="false">IF(J806&gt;2,J806*50,0)</f>
        <v>0</v>
      </c>
      <c r="AB806" s="50" t="n">
        <f aca="false">IF(K806&gt;2,K806*50,0)</f>
        <v>0</v>
      </c>
    </row>
    <row r="807" customFormat="false" ht="12.75" hidden="false" customHeight="true" outlineLevel="0" collapsed="false">
      <c r="A807" s="36"/>
      <c r="B807" s="53"/>
      <c r="C807" s="53"/>
      <c r="D807" s="53"/>
      <c r="E807" s="36"/>
      <c r="F807" s="39"/>
      <c r="G807" s="40"/>
      <c r="H807" s="41"/>
      <c r="I807" s="51"/>
      <c r="J807" s="51"/>
      <c r="K807" s="51"/>
      <c r="L807" s="51"/>
      <c r="M807" s="52"/>
      <c r="N807" s="51"/>
      <c r="O807" s="51"/>
      <c r="P807" s="44" t="str">
        <f aca="false">IF(I807&lt;&gt;"",IF(I807&lt;4,0,IF(I807&lt;13,1000+(I807-4)*50,IF(AND(I807&gt;12,I807&lt;=999),1400,""))),"")</f>
        <v/>
      </c>
      <c r="Q807" s="44" t="str">
        <f aca="false">IF(AA807&gt;AB807,AA807,"")</f>
        <v/>
      </c>
      <c r="R807" s="44" t="str">
        <f aca="false">IF(K807&lt;&gt;"",IF(AB807&gt;=AA807,AB807,""),"")</f>
        <v/>
      </c>
      <c r="S807" s="44" t="str">
        <f aca="false">IF(L807&lt;&gt;"",IF(L807=0,0,IF(L807=1,30,IF(L807=2,60,IF(AND(L807&gt;2,L807&lt;=99),110)))),"")</f>
        <v/>
      </c>
      <c r="T807" s="45" t="str">
        <f aca="false">IF(M807&lt;&gt;"",M807*20,"")</f>
        <v/>
      </c>
      <c r="U807" s="44" t="str">
        <f aca="false">IF(N807&lt;&gt;"",VLOOKUP(N807,Hlikia!$A$1:$B$80,2,FALSE()),"")</f>
        <v/>
      </c>
      <c r="V807" s="44" t="str">
        <f aca="false">IF(O807&lt;&gt;"",IF(O807&lt;6,0,IF(O807&lt;61,O807*5,IF(O807&lt;999,300,""))),"")</f>
        <v/>
      </c>
      <c r="W807" s="46" t="n">
        <f aca="false">H807</f>
        <v>0</v>
      </c>
      <c r="X807" s="47" t="str">
        <f aca="false">IF(F807&lt;&gt;"",F807," ")</f>
        <v> </v>
      </c>
      <c r="Y807" s="48" t="n">
        <f aca="false">G807</f>
        <v>0</v>
      </c>
      <c r="Z807" s="49" t="n">
        <f aca="false">SUM(P807:V807)</f>
        <v>0</v>
      </c>
      <c r="AA807" s="50" t="n">
        <f aca="false">IF(J807&gt;2,J807*50,0)</f>
        <v>0</v>
      </c>
      <c r="AB807" s="50" t="n">
        <f aca="false">IF(K807&gt;2,K807*50,0)</f>
        <v>0</v>
      </c>
    </row>
    <row r="808" customFormat="false" ht="12.75" hidden="false" customHeight="true" outlineLevel="0" collapsed="false">
      <c r="A808" s="36"/>
      <c r="B808" s="53"/>
      <c r="C808" s="53"/>
      <c r="D808" s="53"/>
      <c r="E808" s="36"/>
      <c r="F808" s="39"/>
      <c r="G808" s="40"/>
      <c r="H808" s="41"/>
      <c r="I808" s="51"/>
      <c r="J808" s="51"/>
      <c r="K808" s="51"/>
      <c r="L808" s="51"/>
      <c r="M808" s="52"/>
      <c r="N808" s="51"/>
      <c r="O808" s="51"/>
      <c r="P808" s="44" t="str">
        <f aca="false">IF(I808&lt;&gt;"",IF(I808&lt;4,0,IF(I808&lt;13,1000+(I808-4)*50,IF(AND(I808&gt;12,I808&lt;=999),1400,""))),"")</f>
        <v/>
      </c>
      <c r="Q808" s="44" t="str">
        <f aca="false">IF(AA808&gt;AB808,AA808,"")</f>
        <v/>
      </c>
      <c r="R808" s="44" t="str">
        <f aca="false">IF(K808&lt;&gt;"",IF(AB808&gt;=AA808,AB808,""),"")</f>
        <v/>
      </c>
      <c r="S808" s="44" t="str">
        <f aca="false">IF(L808&lt;&gt;"",IF(L808=0,0,IF(L808=1,30,IF(L808=2,60,IF(AND(L808&gt;2,L808&lt;=99),110)))),"")</f>
        <v/>
      </c>
      <c r="T808" s="45" t="str">
        <f aca="false">IF(M808&lt;&gt;"",M808*20,"")</f>
        <v/>
      </c>
      <c r="U808" s="44" t="str">
        <f aca="false">IF(N808&lt;&gt;"",VLOOKUP(N808,Hlikia!$A$1:$B$80,2,FALSE()),"")</f>
        <v/>
      </c>
      <c r="V808" s="44" t="str">
        <f aca="false">IF(O808&lt;&gt;"",IF(O808&lt;6,0,IF(O808&lt;61,O808*5,IF(O808&lt;999,300,""))),"")</f>
        <v/>
      </c>
      <c r="W808" s="46" t="n">
        <f aca="false">H808</f>
        <v>0</v>
      </c>
      <c r="X808" s="47" t="str">
        <f aca="false">IF(F808&lt;&gt;"",F808," ")</f>
        <v> </v>
      </c>
      <c r="Y808" s="48" t="n">
        <f aca="false">G808</f>
        <v>0</v>
      </c>
      <c r="Z808" s="49" t="n">
        <f aca="false">SUM(P808:V808)</f>
        <v>0</v>
      </c>
      <c r="AA808" s="50" t="n">
        <f aca="false">IF(J808&gt;2,J808*50,0)</f>
        <v>0</v>
      </c>
      <c r="AB808" s="50" t="n">
        <f aca="false">IF(K808&gt;2,K808*50,0)</f>
        <v>0</v>
      </c>
    </row>
    <row r="809" customFormat="false" ht="12.75" hidden="false" customHeight="true" outlineLevel="0" collapsed="false">
      <c r="A809" s="36"/>
      <c r="B809" s="53"/>
      <c r="C809" s="53"/>
      <c r="D809" s="53"/>
      <c r="E809" s="36"/>
      <c r="F809" s="39"/>
      <c r="G809" s="40"/>
      <c r="H809" s="41"/>
      <c r="I809" s="51"/>
      <c r="J809" s="51"/>
      <c r="K809" s="51"/>
      <c r="L809" s="51"/>
      <c r="M809" s="52"/>
      <c r="N809" s="51"/>
      <c r="O809" s="51"/>
      <c r="P809" s="44" t="str">
        <f aca="false">IF(I809&lt;&gt;"",IF(I809&lt;4,0,IF(I809&lt;13,1000+(I809-4)*50,IF(AND(I809&gt;12,I809&lt;=999),1400,""))),"")</f>
        <v/>
      </c>
      <c r="Q809" s="44" t="str">
        <f aca="false">IF(AA809&gt;AB809,AA809,"")</f>
        <v/>
      </c>
      <c r="R809" s="44" t="str">
        <f aca="false">IF(K809&lt;&gt;"",IF(AB809&gt;=AA809,AB809,""),"")</f>
        <v/>
      </c>
      <c r="S809" s="44" t="str">
        <f aca="false">IF(L809&lt;&gt;"",IF(L809=0,0,IF(L809=1,30,IF(L809=2,60,IF(AND(L809&gt;2,L809&lt;=99),110)))),"")</f>
        <v/>
      </c>
      <c r="T809" s="45" t="str">
        <f aca="false">IF(M809&lt;&gt;"",M809*20,"")</f>
        <v/>
      </c>
      <c r="U809" s="44" t="str">
        <f aca="false">IF(N809&lt;&gt;"",VLOOKUP(N809,Hlikia!$A$1:$B$80,2,FALSE()),"")</f>
        <v/>
      </c>
      <c r="V809" s="44" t="str">
        <f aca="false">IF(O809&lt;&gt;"",IF(O809&lt;6,0,IF(O809&lt;61,O809*5,IF(O809&lt;999,300,""))),"")</f>
        <v/>
      </c>
      <c r="W809" s="46" t="n">
        <f aca="false">H809</f>
        <v>0</v>
      </c>
      <c r="X809" s="47" t="str">
        <f aca="false">IF(F809&lt;&gt;"",F809," ")</f>
        <v> </v>
      </c>
      <c r="Y809" s="48" t="n">
        <f aca="false">G809</f>
        <v>0</v>
      </c>
      <c r="Z809" s="49" t="n">
        <f aca="false">SUM(P809:V809)</f>
        <v>0</v>
      </c>
      <c r="AA809" s="50" t="n">
        <f aca="false">IF(J809&gt;2,J809*50,0)</f>
        <v>0</v>
      </c>
      <c r="AB809" s="50" t="n">
        <f aca="false">IF(K809&gt;2,K809*50,0)</f>
        <v>0</v>
      </c>
    </row>
    <row r="810" customFormat="false" ht="12.75" hidden="false" customHeight="true" outlineLevel="0" collapsed="false">
      <c r="A810" s="36"/>
      <c r="B810" s="53"/>
      <c r="C810" s="53"/>
      <c r="D810" s="53"/>
      <c r="E810" s="36"/>
      <c r="F810" s="39"/>
      <c r="G810" s="40"/>
      <c r="H810" s="41"/>
      <c r="I810" s="51"/>
      <c r="J810" s="51"/>
      <c r="K810" s="51"/>
      <c r="L810" s="51"/>
      <c r="M810" s="52"/>
      <c r="N810" s="51"/>
      <c r="O810" s="51"/>
      <c r="P810" s="44" t="str">
        <f aca="false">IF(I810&lt;&gt;"",IF(I810&lt;4,0,IF(I810&lt;13,1000+(I810-4)*50,IF(AND(I810&gt;12,I810&lt;=999),1400,""))),"")</f>
        <v/>
      </c>
      <c r="Q810" s="44" t="str">
        <f aca="false">IF(AA810&gt;AB810,AA810,"")</f>
        <v/>
      </c>
      <c r="R810" s="44" t="str">
        <f aca="false">IF(K810&lt;&gt;"",IF(AB810&gt;=AA810,AB810,""),"")</f>
        <v/>
      </c>
      <c r="S810" s="44" t="str">
        <f aca="false">IF(L810&lt;&gt;"",IF(L810=0,0,IF(L810=1,30,IF(L810=2,60,IF(AND(L810&gt;2,L810&lt;=99),110)))),"")</f>
        <v/>
      </c>
      <c r="T810" s="45" t="str">
        <f aca="false">IF(M810&lt;&gt;"",M810*20,"")</f>
        <v/>
      </c>
      <c r="U810" s="44" t="str">
        <f aca="false">IF(N810&lt;&gt;"",VLOOKUP(N810,Hlikia!$A$1:$B$80,2,FALSE()),"")</f>
        <v/>
      </c>
      <c r="V810" s="44" t="str">
        <f aca="false">IF(O810&lt;&gt;"",IF(O810&lt;6,0,IF(O810&lt;61,O810*5,IF(O810&lt;999,300,""))),"")</f>
        <v/>
      </c>
      <c r="W810" s="46" t="n">
        <f aca="false">H810</f>
        <v>0</v>
      </c>
      <c r="X810" s="47" t="str">
        <f aca="false">IF(F810&lt;&gt;"",F810," ")</f>
        <v> </v>
      </c>
      <c r="Y810" s="48" t="n">
        <f aca="false">G810</f>
        <v>0</v>
      </c>
      <c r="Z810" s="49" t="n">
        <f aca="false">SUM(P810:V810)</f>
        <v>0</v>
      </c>
      <c r="AA810" s="50" t="n">
        <f aca="false">IF(J810&gt;2,J810*50,0)</f>
        <v>0</v>
      </c>
      <c r="AB810" s="50" t="n">
        <f aca="false">IF(K810&gt;2,K810*50,0)</f>
        <v>0</v>
      </c>
    </row>
    <row r="811" customFormat="false" ht="12.75" hidden="false" customHeight="true" outlineLevel="0" collapsed="false">
      <c r="A811" s="36"/>
      <c r="B811" s="53"/>
      <c r="C811" s="53"/>
      <c r="D811" s="53"/>
      <c r="E811" s="36"/>
      <c r="F811" s="39"/>
      <c r="G811" s="40"/>
      <c r="H811" s="41"/>
      <c r="I811" s="51"/>
      <c r="J811" s="51"/>
      <c r="K811" s="51"/>
      <c r="L811" s="51"/>
      <c r="M811" s="52"/>
      <c r="N811" s="51"/>
      <c r="O811" s="51"/>
      <c r="P811" s="44" t="str">
        <f aca="false">IF(I811&lt;&gt;"",IF(I811&lt;4,0,IF(I811&lt;13,1000+(I811-4)*50,IF(AND(I811&gt;12,I811&lt;=999),1400,""))),"")</f>
        <v/>
      </c>
      <c r="Q811" s="44" t="str">
        <f aca="false">IF(AA811&gt;AB811,AA811,"")</f>
        <v/>
      </c>
      <c r="R811" s="44" t="str">
        <f aca="false">IF(K811&lt;&gt;"",IF(AB811&gt;=AA811,AB811,""),"")</f>
        <v/>
      </c>
      <c r="S811" s="44" t="str">
        <f aca="false">IF(L811&lt;&gt;"",IF(L811=0,0,IF(L811=1,30,IF(L811=2,60,IF(AND(L811&gt;2,L811&lt;=99),110)))),"")</f>
        <v/>
      </c>
      <c r="T811" s="45" t="str">
        <f aca="false">IF(M811&lt;&gt;"",M811*20,"")</f>
        <v/>
      </c>
      <c r="U811" s="44" t="str">
        <f aca="false">IF(N811&lt;&gt;"",VLOOKUP(N811,Hlikia!$A$1:$B$80,2,FALSE()),"")</f>
        <v/>
      </c>
      <c r="V811" s="44" t="str">
        <f aca="false">IF(O811&lt;&gt;"",IF(O811&lt;6,0,IF(O811&lt;61,O811*5,IF(O811&lt;999,300,""))),"")</f>
        <v/>
      </c>
      <c r="W811" s="46" t="n">
        <f aca="false">H811</f>
        <v>0</v>
      </c>
      <c r="X811" s="47" t="str">
        <f aca="false">IF(F811&lt;&gt;"",F811," ")</f>
        <v> </v>
      </c>
      <c r="Y811" s="48" t="n">
        <f aca="false">G811</f>
        <v>0</v>
      </c>
      <c r="Z811" s="49" t="n">
        <f aca="false">SUM(P811:V811)</f>
        <v>0</v>
      </c>
      <c r="AA811" s="50" t="n">
        <f aca="false">IF(J811&gt;2,J811*50,0)</f>
        <v>0</v>
      </c>
      <c r="AB811" s="50" t="n">
        <f aca="false">IF(K811&gt;2,K811*50,0)</f>
        <v>0</v>
      </c>
    </row>
    <row r="812" customFormat="false" ht="12.75" hidden="false" customHeight="true" outlineLevel="0" collapsed="false">
      <c r="A812" s="36"/>
      <c r="B812" s="53"/>
      <c r="C812" s="53"/>
      <c r="D812" s="53"/>
      <c r="E812" s="36"/>
      <c r="F812" s="39"/>
      <c r="G812" s="40"/>
      <c r="H812" s="41"/>
      <c r="I812" s="51"/>
      <c r="J812" s="51"/>
      <c r="K812" s="51"/>
      <c r="L812" s="51"/>
      <c r="M812" s="52"/>
      <c r="N812" s="51"/>
      <c r="O812" s="51"/>
      <c r="P812" s="44" t="str">
        <f aca="false">IF(I812&lt;&gt;"",IF(I812&lt;4,0,IF(I812&lt;13,1000+(I812-4)*50,IF(AND(I812&gt;12,I812&lt;=999),1400,""))),"")</f>
        <v/>
      </c>
      <c r="Q812" s="44" t="str">
        <f aca="false">IF(AA812&gt;AB812,AA812,"")</f>
        <v/>
      </c>
      <c r="R812" s="44" t="str">
        <f aca="false">IF(K812&lt;&gt;"",IF(AB812&gt;=AA812,AB812,""),"")</f>
        <v/>
      </c>
      <c r="S812" s="44" t="str">
        <f aca="false">IF(L812&lt;&gt;"",IF(L812=0,0,IF(L812=1,30,IF(L812=2,60,IF(AND(L812&gt;2,L812&lt;=99),110)))),"")</f>
        <v/>
      </c>
      <c r="T812" s="45" t="str">
        <f aca="false">IF(M812&lt;&gt;"",M812*20,"")</f>
        <v/>
      </c>
      <c r="U812" s="44" t="str">
        <f aca="false">IF(N812&lt;&gt;"",VLOOKUP(N812,Hlikia!$A$1:$B$80,2,FALSE()),"")</f>
        <v/>
      </c>
      <c r="V812" s="44" t="str">
        <f aca="false">IF(O812&lt;&gt;"",IF(O812&lt;6,0,IF(O812&lt;61,O812*5,IF(O812&lt;999,300,""))),"")</f>
        <v/>
      </c>
      <c r="W812" s="46" t="n">
        <f aca="false">H812</f>
        <v>0</v>
      </c>
      <c r="X812" s="47" t="str">
        <f aca="false">IF(F812&lt;&gt;"",F812," ")</f>
        <v> </v>
      </c>
      <c r="Y812" s="48" t="n">
        <f aca="false">G812</f>
        <v>0</v>
      </c>
      <c r="Z812" s="49" t="n">
        <f aca="false">SUM(P812:V812)</f>
        <v>0</v>
      </c>
      <c r="AA812" s="50" t="n">
        <f aca="false">IF(J812&gt;2,J812*50,0)</f>
        <v>0</v>
      </c>
      <c r="AB812" s="50" t="n">
        <f aca="false">IF(K812&gt;2,K812*50,0)</f>
        <v>0</v>
      </c>
    </row>
    <row r="813" customFormat="false" ht="12.75" hidden="false" customHeight="true" outlineLevel="0" collapsed="false">
      <c r="A813" s="36"/>
      <c r="B813" s="53"/>
      <c r="C813" s="53"/>
      <c r="D813" s="53"/>
      <c r="E813" s="36"/>
      <c r="F813" s="39"/>
      <c r="G813" s="40"/>
      <c r="H813" s="41"/>
      <c r="I813" s="51"/>
      <c r="J813" s="51"/>
      <c r="K813" s="51"/>
      <c r="L813" s="51"/>
      <c r="M813" s="52"/>
      <c r="N813" s="51"/>
      <c r="O813" s="51"/>
      <c r="P813" s="44" t="str">
        <f aca="false">IF(I813&lt;&gt;"",IF(I813&lt;4,0,IF(I813&lt;13,1000+(I813-4)*50,IF(AND(I813&gt;12,I813&lt;=999),1400,""))),"")</f>
        <v/>
      </c>
      <c r="Q813" s="44" t="str">
        <f aca="false">IF(AA813&gt;AB813,AA813,"")</f>
        <v/>
      </c>
      <c r="R813" s="44" t="str">
        <f aca="false">IF(K813&lt;&gt;"",IF(AB813&gt;=AA813,AB813,""),"")</f>
        <v/>
      </c>
      <c r="S813" s="44" t="str">
        <f aca="false">IF(L813&lt;&gt;"",IF(L813=0,0,IF(L813=1,30,IF(L813=2,60,IF(AND(L813&gt;2,L813&lt;=99),110)))),"")</f>
        <v/>
      </c>
      <c r="T813" s="45" t="str">
        <f aca="false">IF(M813&lt;&gt;"",M813*20,"")</f>
        <v/>
      </c>
      <c r="U813" s="44" t="str">
        <f aca="false">IF(N813&lt;&gt;"",VLOOKUP(N813,Hlikia!$A$1:$B$80,2,FALSE()),"")</f>
        <v/>
      </c>
      <c r="V813" s="44" t="str">
        <f aca="false">IF(O813&lt;&gt;"",IF(O813&lt;6,0,IF(O813&lt;61,O813*5,IF(O813&lt;999,300,""))),"")</f>
        <v/>
      </c>
      <c r="W813" s="46" t="n">
        <f aca="false">H813</f>
        <v>0</v>
      </c>
      <c r="X813" s="47" t="str">
        <f aca="false">IF(F813&lt;&gt;"",F813," ")</f>
        <v> </v>
      </c>
      <c r="Y813" s="48" t="n">
        <f aca="false">G813</f>
        <v>0</v>
      </c>
      <c r="Z813" s="49" t="n">
        <f aca="false">SUM(P813:V813)</f>
        <v>0</v>
      </c>
      <c r="AA813" s="50" t="n">
        <f aca="false">IF(J813&gt;2,J813*50,0)</f>
        <v>0</v>
      </c>
      <c r="AB813" s="50" t="n">
        <f aca="false">IF(K813&gt;2,K813*50,0)</f>
        <v>0</v>
      </c>
    </row>
    <row r="814" customFormat="false" ht="12.75" hidden="false" customHeight="true" outlineLevel="0" collapsed="false">
      <c r="A814" s="36"/>
      <c r="B814" s="53"/>
      <c r="C814" s="53"/>
      <c r="D814" s="53"/>
      <c r="E814" s="36"/>
      <c r="F814" s="39"/>
      <c r="G814" s="40"/>
      <c r="H814" s="41"/>
      <c r="I814" s="51"/>
      <c r="J814" s="51"/>
      <c r="K814" s="51"/>
      <c r="L814" s="51"/>
      <c r="M814" s="52"/>
      <c r="N814" s="51"/>
      <c r="O814" s="51"/>
      <c r="P814" s="44" t="str">
        <f aca="false">IF(I814&lt;&gt;"",IF(I814&lt;4,0,IF(I814&lt;13,1000+(I814-4)*50,IF(AND(I814&gt;12,I814&lt;=999),1400,""))),"")</f>
        <v/>
      </c>
      <c r="Q814" s="44" t="str">
        <f aca="false">IF(AA814&gt;AB814,AA814,"")</f>
        <v/>
      </c>
      <c r="R814" s="44" t="str">
        <f aca="false">IF(K814&lt;&gt;"",IF(AB814&gt;=AA814,AB814,""),"")</f>
        <v/>
      </c>
      <c r="S814" s="44" t="str">
        <f aca="false">IF(L814&lt;&gt;"",IF(L814=0,0,IF(L814=1,30,IF(L814=2,60,IF(AND(L814&gt;2,L814&lt;=99),110)))),"")</f>
        <v/>
      </c>
      <c r="T814" s="45" t="str">
        <f aca="false">IF(M814&lt;&gt;"",M814*20,"")</f>
        <v/>
      </c>
      <c r="U814" s="44" t="str">
        <f aca="false">IF(N814&lt;&gt;"",VLOOKUP(N814,Hlikia!$A$1:$B$80,2,FALSE()),"")</f>
        <v/>
      </c>
      <c r="V814" s="44" t="str">
        <f aca="false">IF(O814&lt;&gt;"",IF(O814&lt;6,0,IF(O814&lt;61,O814*5,IF(O814&lt;999,300,""))),"")</f>
        <v/>
      </c>
      <c r="W814" s="46" t="n">
        <f aca="false">H814</f>
        <v>0</v>
      </c>
      <c r="X814" s="47" t="str">
        <f aca="false">IF(F814&lt;&gt;"",F814," ")</f>
        <v> </v>
      </c>
      <c r="Y814" s="48" t="n">
        <f aca="false">G814</f>
        <v>0</v>
      </c>
      <c r="Z814" s="49" t="n">
        <f aca="false">SUM(P814:V814)</f>
        <v>0</v>
      </c>
      <c r="AA814" s="50" t="n">
        <f aca="false">IF(J814&gt;2,J814*50,0)</f>
        <v>0</v>
      </c>
      <c r="AB814" s="50" t="n">
        <f aca="false">IF(K814&gt;2,K814*50,0)</f>
        <v>0</v>
      </c>
    </row>
    <row r="815" customFormat="false" ht="12.75" hidden="false" customHeight="true" outlineLevel="0" collapsed="false">
      <c r="A815" s="36"/>
      <c r="B815" s="53"/>
      <c r="C815" s="53"/>
      <c r="D815" s="53"/>
      <c r="E815" s="36"/>
      <c r="F815" s="39"/>
      <c r="G815" s="40"/>
      <c r="H815" s="41"/>
      <c r="I815" s="51"/>
      <c r="J815" s="51"/>
      <c r="K815" s="51"/>
      <c r="L815" s="51"/>
      <c r="M815" s="52"/>
      <c r="N815" s="51"/>
      <c r="O815" s="51"/>
      <c r="P815" s="44" t="str">
        <f aca="false">IF(I815&lt;&gt;"",IF(I815&lt;4,0,IF(I815&lt;13,1000+(I815-4)*50,IF(AND(I815&gt;12,I815&lt;=999),1400,""))),"")</f>
        <v/>
      </c>
      <c r="Q815" s="44" t="str">
        <f aca="false">IF(AA815&gt;AB815,AA815,"")</f>
        <v/>
      </c>
      <c r="R815" s="44" t="str">
        <f aca="false">IF(K815&lt;&gt;"",IF(AB815&gt;=AA815,AB815,""),"")</f>
        <v/>
      </c>
      <c r="S815" s="44" t="str">
        <f aca="false">IF(L815&lt;&gt;"",IF(L815=0,0,IF(L815=1,30,IF(L815=2,60,IF(AND(L815&gt;2,L815&lt;=99),110)))),"")</f>
        <v/>
      </c>
      <c r="T815" s="45" t="str">
        <f aca="false">IF(M815&lt;&gt;"",M815*20,"")</f>
        <v/>
      </c>
      <c r="U815" s="44" t="str">
        <f aca="false">IF(N815&lt;&gt;"",VLOOKUP(N815,Hlikia!$A$1:$B$80,2,FALSE()),"")</f>
        <v/>
      </c>
      <c r="V815" s="44" t="str">
        <f aca="false">IF(O815&lt;&gt;"",IF(O815&lt;6,0,IF(O815&lt;61,O815*5,IF(O815&lt;999,300,""))),"")</f>
        <v/>
      </c>
      <c r="W815" s="46" t="n">
        <f aca="false">H815</f>
        <v>0</v>
      </c>
      <c r="X815" s="47" t="str">
        <f aca="false">IF(F815&lt;&gt;"",F815," ")</f>
        <v> </v>
      </c>
      <c r="Y815" s="48" t="n">
        <f aca="false">G815</f>
        <v>0</v>
      </c>
      <c r="Z815" s="49" t="n">
        <f aca="false">SUM(P815:V815)</f>
        <v>0</v>
      </c>
      <c r="AA815" s="50" t="n">
        <f aca="false">IF(J815&gt;2,J815*50,0)</f>
        <v>0</v>
      </c>
      <c r="AB815" s="50" t="n">
        <f aca="false">IF(K815&gt;2,K815*50,0)</f>
        <v>0</v>
      </c>
    </row>
    <row r="816" customFormat="false" ht="12.75" hidden="false" customHeight="true" outlineLevel="0" collapsed="false">
      <c r="A816" s="36"/>
      <c r="B816" s="53"/>
      <c r="C816" s="53"/>
      <c r="D816" s="53"/>
      <c r="E816" s="36"/>
      <c r="F816" s="39"/>
      <c r="G816" s="40"/>
      <c r="H816" s="41"/>
      <c r="I816" s="51"/>
      <c r="J816" s="51"/>
      <c r="K816" s="51"/>
      <c r="L816" s="51"/>
      <c r="M816" s="52"/>
      <c r="N816" s="51"/>
      <c r="O816" s="51"/>
      <c r="P816" s="44" t="str">
        <f aca="false">IF(I816&lt;&gt;"",IF(I816&lt;4,0,IF(I816&lt;13,1000+(I816-4)*50,IF(AND(I816&gt;12,I816&lt;=999),1400,""))),"")</f>
        <v/>
      </c>
      <c r="Q816" s="44" t="str">
        <f aca="false">IF(AA816&gt;AB816,AA816,"")</f>
        <v/>
      </c>
      <c r="R816" s="44" t="str">
        <f aca="false">IF(K816&lt;&gt;"",IF(AB816&gt;=AA816,AB816,""),"")</f>
        <v/>
      </c>
      <c r="S816" s="44" t="str">
        <f aca="false">IF(L816&lt;&gt;"",IF(L816=0,0,IF(L816=1,30,IF(L816=2,60,IF(AND(L816&gt;2,L816&lt;=99),110)))),"")</f>
        <v/>
      </c>
      <c r="T816" s="45" t="str">
        <f aca="false">IF(M816&lt;&gt;"",M816*20,"")</f>
        <v/>
      </c>
      <c r="U816" s="44" t="str">
        <f aca="false">IF(N816&lt;&gt;"",VLOOKUP(N816,Hlikia!$A$1:$B$80,2,FALSE()),"")</f>
        <v/>
      </c>
      <c r="V816" s="44" t="str">
        <f aca="false">IF(O816&lt;&gt;"",IF(O816&lt;6,0,IF(O816&lt;61,O816*5,IF(O816&lt;999,300,""))),"")</f>
        <v/>
      </c>
      <c r="W816" s="46" t="n">
        <f aca="false">H816</f>
        <v>0</v>
      </c>
      <c r="X816" s="47" t="str">
        <f aca="false">IF(F816&lt;&gt;"",F816," ")</f>
        <v> </v>
      </c>
      <c r="Y816" s="48" t="n">
        <f aca="false">G816</f>
        <v>0</v>
      </c>
      <c r="Z816" s="49" t="n">
        <f aca="false">SUM(P816:V816)</f>
        <v>0</v>
      </c>
      <c r="AA816" s="50" t="n">
        <f aca="false">IF(J816&gt;2,J816*50,0)</f>
        <v>0</v>
      </c>
      <c r="AB816" s="50" t="n">
        <f aca="false">IF(K816&gt;2,K816*50,0)</f>
        <v>0</v>
      </c>
    </row>
    <row r="817" customFormat="false" ht="12.75" hidden="false" customHeight="true" outlineLevel="0" collapsed="false">
      <c r="A817" s="36"/>
      <c r="B817" s="53"/>
      <c r="C817" s="53"/>
      <c r="D817" s="53"/>
      <c r="E817" s="36"/>
      <c r="F817" s="39"/>
      <c r="G817" s="40"/>
      <c r="H817" s="41"/>
      <c r="I817" s="51"/>
      <c r="J817" s="51"/>
      <c r="K817" s="51"/>
      <c r="L817" s="51"/>
      <c r="M817" s="52"/>
      <c r="N817" s="51"/>
      <c r="O817" s="51"/>
      <c r="P817" s="44" t="str">
        <f aca="false">IF(I817&lt;&gt;"",IF(I817&lt;4,0,IF(I817&lt;13,1000+(I817-4)*50,IF(AND(I817&gt;12,I817&lt;=999),1400,""))),"")</f>
        <v/>
      </c>
      <c r="Q817" s="44" t="str">
        <f aca="false">IF(AA817&gt;AB817,AA817,"")</f>
        <v/>
      </c>
      <c r="R817" s="44" t="str">
        <f aca="false">IF(K817&lt;&gt;"",IF(AB817&gt;=AA817,AB817,""),"")</f>
        <v/>
      </c>
      <c r="S817" s="44" t="str">
        <f aca="false">IF(L817&lt;&gt;"",IF(L817=0,0,IF(L817=1,30,IF(L817=2,60,IF(AND(L817&gt;2,L817&lt;=99),110)))),"")</f>
        <v/>
      </c>
      <c r="T817" s="45" t="str">
        <f aca="false">IF(M817&lt;&gt;"",M817*20,"")</f>
        <v/>
      </c>
      <c r="U817" s="44" t="str">
        <f aca="false">IF(N817&lt;&gt;"",VLOOKUP(N817,Hlikia!$A$1:$B$80,2,FALSE()),"")</f>
        <v/>
      </c>
      <c r="V817" s="44" t="str">
        <f aca="false">IF(O817&lt;&gt;"",IF(O817&lt;6,0,IF(O817&lt;61,O817*5,IF(O817&lt;999,300,""))),"")</f>
        <v/>
      </c>
      <c r="W817" s="46" t="n">
        <f aca="false">H817</f>
        <v>0</v>
      </c>
      <c r="X817" s="47" t="str">
        <f aca="false">IF(F817&lt;&gt;"",F817," ")</f>
        <v> </v>
      </c>
      <c r="Y817" s="48" t="n">
        <f aca="false">G817</f>
        <v>0</v>
      </c>
      <c r="Z817" s="49" t="n">
        <f aca="false">SUM(P817:V817)</f>
        <v>0</v>
      </c>
      <c r="AA817" s="50" t="n">
        <f aca="false">IF(J817&gt;2,J817*50,0)</f>
        <v>0</v>
      </c>
      <c r="AB817" s="50" t="n">
        <f aca="false">IF(K817&gt;2,K817*50,0)</f>
        <v>0</v>
      </c>
    </row>
    <row r="818" customFormat="false" ht="12.75" hidden="false" customHeight="true" outlineLevel="0" collapsed="false">
      <c r="A818" s="36"/>
      <c r="B818" s="53"/>
      <c r="C818" s="53"/>
      <c r="D818" s="53"/>
      <c r="E818" s="36"/>
      <c r="F818" s="39"/>
      <c r="G818" s="40"/>
      <c r="H818" s="41"/>
      <c r="I818" s="51"/>
      <c r="J818" s="51"/>
      <c r="K818" s="51"/>
      <c r="L818" s="51"/>
      <c r="M818" s="52"/>
      <c r="N818" s="51"/>
      <c r="O818" s="51"/>
      <c r="P818" s="44" t="str">
        <f aca="false">IF(I818&lt;&gt;"",IF(I818&lt;4,0,IF(I818&lt;13,1000+(I818-4)*50,IF(AND(I818&gt;12,I818&lt;=999),1400,""))),"")</f>
        <v/>
      </c>
      <c r="Q818" s="44" t="str">
        <f aca="false">IF(AA818&gt;AB818,AA818,"")</f>
        <v/>
      </c>
      <c r="R818" s="44" t="str">
        <f aca="false">IF(K818&lt;&gt;"",IF(AB818&gt;=AA818,AB818,""),"")</f>
        <v/>
      </c>
      <c r="S818" s="44" t="str">
        <f aca="false">IF(L818&lt;&gt;"",IF(L818=0,0,IF(L818=1,30,IF(L818=2,60,IF(AND(L818&gt;2,L818&lt;=99),110)))),"")</f>
        <v/>
      </c>
      <c r="T818" s="45" t="str">
        <f aca="false">IF(M818&lt;&gt;"",M818*20,"")</f>
        <v/>
      </c>
      <c r="U818" s="44" t="str">
        <f aca="false">IF(N818&lt;&gt;"",VLOOKUP(N818,Hlikia!$A$1:$B$80,2,FALSE()),"")</f>
        <v/>
      </c>
      <c r="V818" s="44" t="str">
        <f aca="false">IF(O818&lt;&gt;"",IF(O818&lt;6,0,IF(O818&lt;61,O818*5,IF(O818&lt;999,300,""))),"")</f>
        <v/>
      </c>
      <c r="W818" s="46" t="n">
        <f aca="false">H818</f>
        <v>0</v>
      </c>
      <c r="X818" s="47" t="str">
        <f aca="false">IF(F818&lt;&gt;"",F818," ")</f>
        <v> </v>
      </c>
      <c r="Y818" s="48" t="n">
        <f aca="false">G818</f>
        <v>0</v>
      </c>
      <c r="Z818" s="49" t="n">
        <f aca="false">SUM(P818:V818)</f>
        <v>0</v>
      </c>
      <c r="AA818" s="50" t="n">
        <f aca="false">IF(J818&gt;2,J818*50,0)</f>
        <v>0</v>
      </c>
      <c r="AB818" s="50" t="n">
        <f aca="false">IF(K818&gt;2,K818*50,0)</f>
        <v>0</v>
      </c>
    </row>
    <row r="819" customFormat="false" ht="12.75" hidden="false" customHeight="true" outlineLevel="0" collapsed="false">
      <c r="A819" s="36"/>
      <c r="B819" s="53"/>
      <c r="C819" s="53"/>
      <c r="D819" s="53"/>
      <c r="E819" s="36"/>
      <c r="F819" s="39"/>
      <c r="G819" s="40"/>
      <c r="H819" s="41"/>
      <c r="I819" s="51"/>
      <c r="J819" s="51"/>
      <c r="K819" s="51"/>
      <c r="L819" s="51"/>
      <c r="M819" s="52"/>
      <c r="N819" s="51"/>
      <c r="O819" s="51"/>
      <c r="P819" s="44" t="str">
        <f aca="false">IF(I819&lt;&gt;"",IF(I819&lt;4,0,IF(I819&lt;13,1000+(I819-4)*50,IF(AND(I819&gt;12,I819&lt;=999),1400,""))),"")</f>
        <v/>
      </c>
      <c r="Q819" s="44" t="str">
        <f aca="false">IF(AA819&gt;AB819,AA819,"")</f>
        <v/>
      </c>
      <c r="R819" s="44" t="str">
        <f aca="false">IF(K819&lt;&gt;"",IF(AB819&gt;=AA819,AB819,""),"")</f>
        <v/>
      </c>
      <c r="S819" s="44" t="str">
        <f aca="false">IF(L819&lt;&gt;"",IF(L819=0,0,IF(L819=1,30,IF(L819=2,60,IF(AND(L819&gt;2,L819&lt;=99),110)))),"")</f>
        <v/>
      </c>
      <c r="T819" s="45" t="str">
        <f aca="false">IF(M819&lt;&gt;"",M819*20,"")</f>
        <v/>
      </c>
      <c r="U819" s="44" t="str">
        <f aca="false">IF(N819&lt;&gt;"",VLOOKUP(N819,Hlikia!$A$1:$B$80,2,FALSE()),"")</f>
        <v/>
      </c>
      <c r="V819" s="44" t="str">
        <f aca="false">IF(O819&lt;&gt;"",IF(O819&lt;6,0,IF(O819&lt;61,O819*5,IF(O819&lt;999,300,""))),"")</f>
        <v/>
      </c>
      <c r="W819" s="46" t="n">
        <f aca="false">H819</f>
        <v>0</v>
      </c>
      <c r="X819" s="47" t="str">
        <f aca="false">IF(F819&lt;&gt;"",F819," ")</f>
        <v> </v>
      </c>
      <c r="Y819" s="48" t="n">
        <f aca="false">G819</f>
        <v>0</v>
      </c>
      <c r="Z819" s="49" t="n">
        <f aca="false">SUM(P819:V819)</f>
        <v>0</v>
      </c>
      <c r="AA819" s="50" t="n">
        <f aca="false">IF(J819&gt;2,J819*50,0)</f>
        <v>0</v>
      </c>
      <c r="AB819" s="50" t="n">
        <f aca="false">IF(K819&gt;2,K819*50,0)</f>
        <v>0</v>
      </c>
    </row>
    <row r="820" customFormat="false" ht="12.75" hidden="false" customHeight="true" outlineLevel="0" collapsed="false">
      <c r="A820" s="36"/>
      <c r="B820" s="53"/>
      <c r="C820" s="53"/>
      <c r="D820" s="53"/>
      <c r="E820" s="36"/>
      <c r="F820" s="39"/>
      <c r="G820" s="40"/>
      <c r="H820" s="41"/>
      <c r="I820" s="51"/>
      <c r="J820" s="51"/>
      <c r="K820" s="51"/>
      <c r="L820" s="51"/>
      <c r="M820" s="52"/>
      <c r="N820" s="51"/>
      <c r="O820" s="51"/>
      <c r="P820" s="44" t="str">
        <f aca="false">IF(I820&lt;&gt;"",IF(I820&lt;4,0,IF(I820&lt;13,1000+(I820-4)*50,IF(AND(I820&gt;12,I820&lt;=999),1400,""))),"")</f>
        <v/>
      </c>
      <c r="Q820" s="44" t="str">
        <f aca="false">IF(AA820&gt;AB820,AA820,"")</f>
        <v/>
      </c>
      <c r="R820" s="44" t="str">
        <f aca="false">IF(K820&lt;&gt;"",IF(AB820&gt;=AA820,AB820,""),"")</f>
        <v/>
      </c>
      <c r="S820" s="44" t="str">
        <f aca="false">IF(L820&lt;&gt;"",IF(L820=0,0,IF(L820=1,30,IF(L820=2,60,IF(AND(L820&gt;2,L820&lt;=99),110)))),"")</f>
        <v/>
      </c>
      <c r="T820" s="45" t="str">
        <f aca="false">IF(M820&lt;&gt;"",M820*20,"")</f>
        <v/>
      </c>
      <c r="U820" s="44" t="str">
        <f aca="false">IF(N820&lt;&gt;"",VLOOKUP(N820,Hlikia!$A$1:$B$80,2,FALSE()),"")</f>
        <v/>
      </c>
      <c r="V820" s="44" t="str">
        <f aca="false">IF(O820&lt;&gt;"",IF(O820&lt;6,0,IF(O820&lt;61,O820*5,IF(O820&lt;999,300,""))),"")</f>
        <v/>
      </c>
      <c r="W820" s="46" t="n">
        <f aca="false">H820</f>
        <v>0</v>
      </c>
      <c r="X820" s="47" t="str">
        <f aca="false">IF(F820&lt;&gt;"",F820," ")</f>
        <v> </v>
      </c>
      <c r="Y820" s="48" t="n">
        <f aca="false">G820</f>
        <v>0</v>
      </c>
      <c r="Z820" s="49" t="n">
        <f aca="false">SUM(P820:V820)</f>
        <v>0</v>
      </c>
      <c r="AA820" s="50" t="n">
        <f aca="false">IF(J820&gt;2,J820*50,0)</f>
        <v>0</v>
      </c>
      <c r="AB820" s="50" t="n">
        <f aca="false">IF(K820&gt;2,K820*50,0)</f>
        <v>0</v>
      </c>
    </row>
    <row r="821" customFormat="false" ht="12.75" hidden="false" customHeight="true" outlineLevel="0" collapsed="false">
      <c r="A821" s="36"/>
      <c r="B821" s="53"/>
      <c r="C821" s="53"/>
      <c r="D821" s="53"/>
      <c r="E821" s="36"/>
      <c r="F821" s="39"/>
      <c r="G821" s="40"/>
      <c r="H821" s="41"/>
      <c r="I821" s="51"/>
      <c r="J821" s="51"/>
      <c r="K821" s="51"/>
      <c r="L821" s="51"/>
      <c r="M821" s="52"/>
      <c r="N821" s="51"/>
      <c r="O821" s="51"/>
      <c r="P821" s="44" t="str">
        <f aca="false">IF(I821&lt;&gt;"",IF(I821&lt;4,0,IF(I821&lt;13,1000+(I821-4)*50,IF(AND(I821&gt;12,I821&lt;=999),1400,""))),"")</f>
        <v/>
      </c>
      <c r="Q821" s="44" t="str">
        <f aca="false">IF(AA821&gt;AB821,AA821,"")</f>
        <v/>
      </c>
      <c r="R821" s="44" t="str">
        <f aca="false">IF(K821&lt;&gt;"",IF(AB821&gt;=AA821,AB821,""),"")</f>
        <v/>
      </c>
      <c r="S821" s="44" t="str">
        <f aca="false">IF(L821&lt;&gt;"",IF(L821=0,0,IF(L821=1,30,IF(L821=2,60,IF(AND(L821&gt;2,L821&lt;=99),110)))),"")</f>
        <v/>
      </c>
      <c r="T821" s="45" t="str">
        <f aca="false">IF(M821&lt;&gt;"",M821*20,"")</f>
        <v/>
      </c>
      <c r="U821" s="44" t="str">
        <f aca="false">IF(N821&lt;&gt;"",VLOOKUP(N821,Hlikia!$A$1:$B$80,2,FALSE()),"")</f>
        <v/>
      </c>
      <c r="V821" s="44" t="str">
        <f aca="false">IF(O821&lt;&gt;"",IF(O821&lt;6,0,IF(O821&lt;61,O821*5,IF(O821&lt;999,300,""))),"")</f>
        <v/>
      </c>
      <c r="W821" s="46" t="n">
        <f aca="false">H821</f>
        <v>0</v>
      </c>
      <c r="X821" s="47" t="str">
        <f aca="false">IF(F821&lt;&gt;"",F821," ")</f>
        <v> </v>
      </c>
      <c r="Y821" s="48" t="n">
        <f aca="false">G821</f>
        <v>0</v>
      </c>
      <c r="Z821" s="49" t="n">
        <f aca="false">SUM(P821:V821)</f>
        <v>0</v>
      </c>
      <c r="AA821" s="50" t="n">
        <f aca="false">IF(J821&gt;2,J821*50,0)</f>
        <v>0</v>
      </c>
      <c r="AB821" s="50" t="n">
        <f aca="false">IF(K821&gt;2,K821*50,0)</f>
        <v>0</v>
      </c>
    </row>
    <row r="822" customFormat="false" ht="12.75" hidden="false" customHeight="true" outlineLevel="0" collapsed="false">
      <c r="A822" s="36"/>
      <c r="B822" s="53"/>
      <c r="C822" s="53"/>
      <c r="D822" s="53"/>
      <c r="E822" s="36"/>
      <c r="F822" s="39"/>
      <c r="G822" s="40"/>
      <c r="H822" s="41"/>
      <c r="I822" s="51"/>
      <c r="J822" s="51"/>
      <c r="K822" s="51"/>
      <c r="L822" s="51"/>
      <c r="M822" s="52"/>
      <c r="N822" s="51"/>
      <c r="O822" s="51"/>
      <c r="P822" s="44" t="str">
        <f aca="false">IF(I822&lt;&gt;"",IF(I822&lt;4,0,IF(I822&lt;13,1000+(I822-4)*50,IF(AND(I822&gt;12,I822&lt;=999),1400,""))),"")</f>
        <v/>
      </c>
      <c r="Q822" s="44" t="str">
        <f aca="false">IF(AA822&gt;AB822,AA822,"")</f>
        <v/>
      </c>
      <c r="R822" s="44" t="str">
        <f aca="false">IF(K822&lt;&gt;"",IF(AB822&gt;=AA822,AB822,""),"")</f>
        <v/>
      </c>
      <c r="S822" s="44" t="str">
        <f aca="false">IF(L822&lt;&gt;"",IF(L822=0,0,IF(L822=1,30,IF(L822=2,60,IF(AND(L822&gt;2,L822&lt;=99),110)))),"")</f>
        <v/>
      </c>
      <c r="T822" s="45" t="str">
        <f aca="false">IF(M822&lt;&gt;"",M822*20,"")</f>
        <v/>
      </c>
      <c r="U822" s="44" t="str">
        <f aca="false">IF(N822&lt;&gt;"",VLOOKUP(N822,Hlikia!$A$1:$B$80,2,FALSE()),"")</f>
        <v/>
      </c>
      <c r="V822" s="44" t="str">
        <f aca="false">IF(O822&lt;&gt;"",IF(O822&lt;6,0,IF(O822&lt;61,O822*5,IF(O822&lt;999,300,""))),"")</f>
        <v/>
      </c>
      <c r="W822" s="46" t="n">
        <f aca="false">H822</f>
        <v>0</v>
      </c>
      <c r="X822" s="47" t="str">
        <f aca="false">IF(F822&lt;&gt;"",F822," ")</f>
        <v> </v>
      </c>
      <c r="Y822" s="48" t="n">
        <f aca="false">G822</f>
        <v>0</v>
      </c>
      <c r="Z822" s="49" t="n">
        <f aca="false">SUM(P822:V822)</f>
        <v>0</v>
      </c>
      <c r="AA822" s="50" t="n">
        <f aca="false">IF(J822&gt;2,J822*50,0)</f>
        <v>0</v>
      </c>
      <c r="AB822" s="50" t="n">
        <f aca="false">IF(K822&gt;2,K822*50,0)</f>
        <v>0</v>
      </c>
    </row>
    <row r="823" customFormat="false" ht="12.75" hidden="false" customHeight="true" outlineLevel="0" collapsed="false">
      <c r="A823" s="36"/>
      <c r="B823" s="53"/>
      <c r="C823" s="53"/>
      <c r="D823" s="53"/>
      <c r="E823" s="36"/>
      <c r="F823" s="39"/>
      <c r="G823" s="40"/>
      <c r="H823" s="41"/>
      <c r="I823" s="51"/>
      <c r="J823" s="51"/>
      <c r="K823" s="51"/>
      <c r="L823" s="51"/>
      <c r="M823" s="52"/>
      <c r="N823" s="51"/>
      <c r="O823" s="51"/>
      <c r="P823" s="44" t="str">
        <f aca="false">IF(I823&lt;&gt;"",IF(I823&lt;4,0,IF(I823&lt;13,1000+(I823-4)*50,IF(AND(I823&gt;12,I823&lt;=999),1400,""))),"")</f>
        <v/>
      </c>
      <c r="Q823" s="44" t="str">
        <f aca="false">IF(AA823&gt;AB823,AA823,"")</f>
        <v/>
      </c>
      <c r="R823" s="44" t="str">
        <f aca="false">IF(K823&lt;&gt;"",IF(AB823&gt;=AA823,AB823,""),"")</f>
        <v/>
      </c>
      <c r="S823" s="44" t="str">
        <f aca="false">IF(L823&lt;&gt;"",IF(L823=0,0,IF(L823=1,30,IF(L823=2,60,IF(AND(L823&gt;2,L823&lt;=99),110)))),"")</f>
        <v/>
      </c>
      <c r="T823" s="45" t="str">
        <f aca="false">IF(M823&lt;&gt;"",M823*20,"")</f>
        <v/>
      </c>
      <c r="U823" s="44" t="str">
        <f aca="false">IF(N823&lt;&gt;"",VLOOKUP(N823,Hlikia!$A$1:$B$80,2,FALSE()),"")</f>
        <v/>
      </c>
      <c r="V823" s="44" t="str">
        <f aca="false">IF(O823&lt;&gt;"",IF(O823&lt;6,0,IF(O823&lt;61,O823*5,IF(O823&lt;999,300,""))),"")</f>
        <v/>
      </c>
      <c r="W823" s="46" t="n">
        <f aca="false">H823</f>
        <v>0</v>
      </c>
      <c r="X823" s="47" t="str">
        <f aca="false">IF(F823&lt;&gt;"",F823," ")</f>
        <v> </v>
      </c>
      <c r="Y823" s="48" t="n">
        <f aca="false">G823</f>
        <v>0</v>
      </c>
      <c r="Z823" s="49" t="n">
        <f aca="false">SUM(P823:V823)</f>
        <v>0</v>
      </c>
      <c r="AA823" s="50" t="n">
        <f aca="false">IF(J823&gt;2,J823*50,0)</f>
        <v>0</v>
      </c>
      <c r="AB823" s="50" t="n">
        <f aca="false">IF(K823&gt;2,K823*50,0)</f>
        <v>0</v>
      </c>
    </row>
    <row r="824" customFormat="false" ht="12.75" hidden="false" customHeight="true" outlineLevel="0" collapsed="false">
      <c r="A824" s="36"/>
      <c r="B824" s="53"/>
      <c r="C824" s="53"/>
      <c r="D824" s="53"/>
      <c r="E824" s="36"/>
      <c r="F824" s="39"/>
      <c r="G824" s="40"/>
      <c r="H824" s="41"/>
      <c r="I824" s="51"/>
      <c r="J824" s="51"/>
      <c r="K824" s="51"/>
      <c r="L824" s="51"/>
      <c r="M824" s="52"/>
      <c r="N824" s="51"/>
      <c r="O824" s="51"/>
      <c r="P824" s="44" t="str">
        <f aca="false">IF(I824&lt;&gt;"",IF(I824&lt;4,0,IF(I824&lt;13,1000+(I824-4)*50,IF(AND(I824&gt;12,I824&lt;=999),1400,""))),"")</f>
        <v/>
      </c>
      <c r="Q824" s="44" t="str">
        <f aca="false">IF(AA824&gt;AB824,AA824,"")</f>
        <v/>
      </c>
      <c r="R824" s="44" t="str">
        <f aca="false">IF(K824&lt;&gt;"",IF(AB824&gt;=AA824,AB824,""),"")</f>
        <v/>
      </c>
      <c r="S824" s="44" t="str">
        <f aca="false">IF(L824&lt;&gt;"",IF(L824=0,0,IF(L824=1,30,IF(L824=2,60,IF(AND(L824&gt;2,L824&lt;=99),110)))),"")</f>
        <v/>
      </c>
      <c r="T824" s="45" t="str">
        <f aca="false">IF(M824&lt;&gt;"",M824*20,"")</f>
        <v/>
      </c>
      <c r="U824" s="44" t="str">
        <f aca="false">IF(N824&lt;&gt;"",VLOOKUP(N824,Hlikia!$A$1:$B$80,2,FALSE()),"")</f>
        <v/>
      </c>
      <c r="V824" s="44" t="str">
        <f aca="false">IF(O824&lt;&gt;"",IF(O824&lt;6,0,IF(O824&lt;61,O824*5,IF(O824&lt;999,300,""))),"")</f>
        <v/>
      </c>
      <c r="W824" s="46" t="n">
        <f aca="false">H824</f>
        <v>0</v>
      </c>
      <c r="X824" s="47" t="str">
        <f aca="false">IF(F824&lt;&gt;"",F824," ")</f>
        <v> </v>
      </c>
      <c r="Y824" s="48" t="n">
        <f aca="false">G824</f>
        <v>0</v>
      </c>
      <c r="Z824" s="49" t="n">
        <f aca="false">SUM(P824:V824)</f>
        <v>0</v>
      </c>
      <c r="AA824" s="50" t="n">
        <f aca="false">IF(J824&gt;2,J824*50,0)</f>
        <v>0</v>
      </c>
      <c r="AB824" s="50" t="n">
        <f aca="false">IF(K824&gt;2,K824*50,0)</f>
        <v>0</v>
      </c>
    </row>
    <row r="825" customFormat="false" ht="12.75" hidden="false" customHeight="true" outlineLevel="0" collapsed="false">
      <c r="A825" s="36"/>
      <c r="B825" s="53"/>
      <c r="C825" s="53"/>
      <c r="D825" s="53"/>
      <c r="E825" s="36"/>
      <c r="F825" s="39"/>
      <c r="G825" s="40"/>
      <c r="H825" s="41"/>
      <c r="I825" s="51"/>
      <c r="J825" s="51"/>
      <c r="K825" s="51"/>
      <c r="L825" s="51"/>
      <c r="M825" s="52"/>
      <c r="N825" s="51"/>
      <c r="O825" s="51"/>
      <c r="P825" s="44" t="str">
        <f aca="false">IF(I825&lt;&gt;"",IF(I825&lt;4,0,IF(I825&lt;13,1000+(I825-4)*50,IF(AND(I825&gt;12,I825&lt;=999),1400,""))),"")</f>
        <v/>
      </c>
      <c r="Q825" s="44" t="str">
        <f aca="false">IF(AA825&gt;AB825,AA825,"")</f>
        <v/>
      </c>
      <c r="R825" s="44" t="str">
        <f aca="false">IF(K825&lt;&gt;"",IF(AB825&gt;=AA825,AB825,""),"")</f>
        <v/>
      </c>
      <c r="S825" s="44" t="str">
        <f aca="false">IF(L825&lt;&gt;"",IF(L825=0,0,IF(L825=1,30,IF(L825=2,60,IF(AND(L825&gt;2,L825&lt;=99),110)))),"")</f>
        <v/>
      </c>
      <c r="T825" s="45" t="str">
        <f aca="false">IF(M825&lt;&gt;"",M825*20,"")</f>
        <v/>
      </c>
      <c r="U825" s="44" t="str">
        <f aca="false">IF(N825&lt;&gt;"",VLOOKUP(N825,Hlikia!$A$1:$B$80,2,FALSE()),"")</f>
        <v/>
      </c>
      <c r="V825" s="44" t="str">
        <f aca="false">IF(O825&lt;&gt;"",IF(O825&lt;6,0,IF(O825&lt;61,O825*5,IF(O825&lt;999,300,""))),"")</f>
        <v/>
      </c>
      <c r="W825" s="46" t="n">
        <f aca="false">H825</f>
        <v>0</v>
      </c>
      <c r="X825" s="47" t="str">
        <f aca="false">IF(F825&lt;&gt;"",F825," ")</f>
        <v> </v>
      </c>
      <c r="Y825" s="48" t="n">
        <f aca="false">G825</f>
        <v>0</v>
      </c>
      <c r="Z825" s="49" t="n">
        <f aca="false">SUM(P825:V825)</f>
        <v>0</v>
      </c>
      <c r="AA825" s="50" t="n">
        <f aca="false">IF(J825&gt;2,J825*50,0)</f>
        <v>0</v>
      </c>
      <c r="AB825" s="50" t="n">
        <f aca="false">IF(K825&gt;2,K825*50,0)</f>
        <v>0</v>
      </c>
    </row>
    <row r="826" customFormat="false" ht="12.75" hidden="false" customHeight="true" outlineLevel="0" collapsed="false">
      <c r="A826" s="36"/>
      <c r="B826" s="53"/>
      <c r="C826" s="53"/>
      <c r="D826" s="53"/>
      <c r="E826" s="36"/>
      <c r="F826" s="39"/>
      <c r="G826" s="40"/>
      <c r="H826" s="41"/>
      <c r="I826" s="51"/>
      <c r="J826" s="51"/>
      <c r="K826" s="51"/>
      <c r="L826" s="51"/>
      <c r="M826" s="52"/>
      <c r="N826" s="51"/>
      <c r="O826" s="51"/>
      <c r="P826" s="44" t="str">
        <f aca="false">IF(I826&lt;&gt;"",IF(I826&lt;4,0,IF(I826&lt;13,1000+(I826-4)*50,IF(AND(I826&gt;12,I826&lt;=999),1400,""))),"")</f>
        <v/>
      </c>
      <c r="Q826" s="44" t="str">
        <f aca="false">IF(AA826&gt;AB826,AA826,"")</f>
        <v/>
      </c>
      <c r="R826" s="44" t="str">
        <f aca="false">IF(K826&lt;&gt;"",IF(AB826&gt;=AA826,AB826,""),"")</f>
        <v/>
      </c>
      <c r="S826" s="44" t="str">
        <f aca="false">IF(L826&lt;&gt;"",IF(L826=0,0,IF(L826=1,30,IF(L826=2,60,IF(AND(L826&gt;2,L826&lt;=99),110)))),"")</f>
        <v/>
      </c>
      <c r="T826" s="45" t="str">
        <f aca="false">IF(M826&lt;&gt;"",M826*20,"")</f>
        <v/>
      </c>
      <c r="U826" s="44" t="str">
        <f aca="false">IF(N826&lt;&gt;"",VLOOKUP(N826,Hlikia!$A$1:$B$80,2,FALSE()),"")</f>
        <v/>
      </c>
      <c r="V826" s="44" t="str">
        <f aca="false">IF(O826&lt;&gt;"",IF(O826&lt;6,0,IF(O826&lt;61,O826*5,IF(O826&lt;999,300,""))),"")</f>
        <v/>
      </c>
      <c r="W826" s="46" t="n">
        <f aca="false">H826</f>
        <v>0</v>
      </c>
      <c r="X826" s="47" t="str">
        <f aca="false">IF(F826&lt;&gt;"",F826," ")</f>
        <v> </v>
      </c>
      <c r="Y826" s="48" t="n">
        <f aca="false">G826</f>
        <v>0</v>
      </c>
      <c r="Z826" s="49" t="n">
        <f aca="false">SUM(P826:V826)</f>
        <v>0</v>
      </c>
      <c r="AA826" s="50" t="n">
        <f aca="false">IF(J826&gt;2,J826*50,0)</f>
        <v>0</v>
      </c>
      <c r="AB826" s="50" t="n">
        <f aca="false">IF(K826&gt;2,K826*50,0)</f>
        <v>0</v>
      </c>
    </row>
    <row r="827" customFormat="false" ht="12.75" hidden="false" customHeight="true" outlineLevel="0" collapsed="false">
      <c r="A827" s="36"/>
      <c r="B827" s="53"/>
      <c r="C827" s="53"/>
      <c r="D827" s="53"/>
      <c r="E827" s="36"/>
      <c r="F827" s="39"/>
      <c r="G827" s="40"/>
      <c r="H827" s="41"/>
      <c r="I827" s="51"/>
      <c r="J827" s="51"/>
      <c r="K827" s="51"/>
      <c r="L827" s="51"/>
      <c r="M827" s="52"/>
      <c r="N827" s="51"/>
      <c r="O827" s="51"/>
      <c r="P827" s="44" t="str">
        <f aca="false">IF(I827&lt;&gt;"",IF(I827&lt;4,0,IF(I827&lt;13,1000+(I827-4)*50,IF(AND(I827&gt;12,I827&lt;=999),1400,""))),"")</f>
        <v/>
      </c>
      <c r="Q827" s="44" t="str">
        <f aca="false">IF(AA827&gt;AB827,AA827,"")</f>
        <v/>
      </c>
      <c r="R827" s="44" t="str">
        <f aca="false">IF(K827&lt;&gt;"",IF(AB827&gt;=AA827,AB827,""),"")</f>
        <v/>
      </c>
      <c r="S827" s="44" t="str">
        <f aca="false">IF(L827&lt;&gt;"",IF(L827=0,0,IF(L827=1,30,IF(L827=2,60,IF(AND(L827&gt;2,L827&lt;=99),110)))),"")</f>
        <v/>
      </c>
      <c r="T827" s="45" t="str">
        <f aca="false">IF(M827&lt;&gt;"",M827*20,"")</f>
        <v/>
      </c>
      <c r="U827" s="44" t="str">
        <f aca="false">IF(N827&lt;&gt;"",VLOOKUP(N827,Hlikia!$A$1:$B$80,2,FALSE()),"")</f>
        <v/>
      </c>
      <c r="V827" s="44" t="str">
        <f aca="false">IF(O827&lt;&gt;"",IF(O827&lt;6,0,IF(O827&lt;61,O827*5,IF(O827&lt;999,300,""))),"")</f>
        <v/>
      </c>
      <c r="W827" s="46" t="n">
        <f aca="false">H827</f>
        <v>0</v>
      </c>
      <c r="X827" s="47" t="str">
        <f aca="false">IF(F827&lt;&gt;"",F827," ")</f>
        <v> </v>
      </c>
      <c r="Y827" s="48" t="n">
        <f aca="false">G827</f>
        <v>0</v>
      </c>
      <c r="Z827" s="49" t="n">
        <f aca="false">SUM(P827:V827)</f>
        <v>0</v>
      </c>
      <c r="AA827" s="50" t="n">
        <f aca="false">IF(J827&gt;2,J827*50,0)</f>
        <v>0</v>
      </c>
      <c r="AB827" s="50" t="n">
        <f aca="false">IF(K827&gt;2,K827*50,0)</f>
        <v>0</v>
      </c>
    </row>
    <row r="828" customFormat="false" ht="12.75" hidden="false" customHeight="true" outlineLevel="0" collapsed="false">
      <c r="A828" s="36"/>
      <c r="B828" s="53"/>
      <c r="C828" s="53"/>
      <c r="D828" s="53"/>
      <c r="E828" s="36"/>
      <c r="F828" s="39"/>
      <c r="G828" s="40"/>
      <c r="H828" s="41"/>
      <c r="I828" s="51"/>
      <c r="J828" s="51"/>
      <c r="K828" s="51"/>
      <c r="L828" s="51"/>
      <c r="M828" s="52"/>
      <c r="N828" s="51"/>
      <c r="O828" s="51"/>
      <c r="P828" s="44" t="str">
        <f aca="false">IF(I828&lt;&gt;"",IF(I828&lt;4,0,IF(I828&lt;13,1000+(I828-4)*50,IF(AND(I828&gt;12,I828&lt;=999),1400,""))),"")</f>
        <v/>
      </c>
      <c r="Q828" s="44" t="str">
        <f aca="false">IF(AA828&gt;AB828,AA828,"")</f>
        <v/>
      </c>
      <c r="R828" s="44" t="str">
        <f aca="false">IF(K828&lt;&gt;"",IF(AB828&gt;=AA828,AB828,""),"")</f>
        <v/>
      </c>
      <c r="S828" s="44" t="str">
        <f aca="false">IF(L828&lt;&gt;"",IF(L828=0,0,IF(L828=1,30,IF(L828=2,60,IF(AND(L828&gt;2,L828&lt;=99),110)))),"")</f>
        <v/>
      </c>
      <c r="T828" s="45" t="str">
        <f aca="false">IF(M828&lt;&gt;"",M828*20,"")</f>
        <v/>
      </c>
      <c r="U828" s="44" t="str">
        <f aca="false">IF(N828&lt;&gt;"",VLOOKUP(N828,Hlikia!$A$1:$B$80,2,FALSE()),"")</f>
        <v/>
      </c>
      <c r="V828" s="44" t="str">
        <f aca="false">IF(O828&lt;&gt;"",IF(O828&lt;6,0,IF(O828&lt;61,O828*5,IF(O828&lt;999,300,""))),"")</f>
        <v/>
      </c>
      <c r="W828" s="46" t="n">
        <f aca="false">H828</f>
        <v>0</v>
      </c>
      <c r="X828" s="47" t="str">
        <f aca="false">IF(F828&lt;&gt;"",F828," ")</f>
        <v> </v>
      </c>
      <c r="Y828" s="48" t="n">
        <f aca="false">G828</f>
        <v>0</v>
      </c>
      <c r="Z828" s="49" t="n">
        <f aca="false">SUM(P828:V828)</f>
        <v>0</v>
      </c>
      <c r="AA828" s="50" t="n">
        <f aca="false">IF(J828&gt;2,J828*50,0)</f>
        <v>0</v>
      </c>
      <c r="AB828" s="50" t="n">
        <f aca="false">IF(K828&gt;2,K828*50,0)</f>
        <v>0</v>
      </c>
    </row>
    <row r="829" customFormat="false" ht="12.75" hidden="false" customHeight="true" outlineLevel="0" collapsed="false">
      <c r="A829" s="36"/>
      <c r="B829" s="53"/>
      <c r="C829" s="53"/>
      <c r="D829" s="53"/>
      <c r="E829" s="36"/>
      <c r="F829" s="39"/>
      <c r="G829" s="40"/>
      <c r="H829" s="41"/>
      <c r="I829" s="51"/>
      <c r="J829" s="51"/>
      <c r="K829" s="51"/>
      <c r="L829" s="51"/>
      <c r="M829" s="52"/>
      <c r="N829" s="51"/>
      <c r="O829" s="51"/>
      <c r="P829" s="44" t="str">
        <f aca="false">IF(I829&lt;&gt;"",IF(I829&lt;4,0,IF(I829&lt;13,1000+(I829-4)*50,IF(AND(I829&gt;12,I829&lt;=999),1400,""))),"")</f>
        <v/>
      </c>
      <c r="Q829" s="44" t="str">
        <f aca="false">IF(AA829&gt;AB829,AA829,"")</f>
        <v/>
      </c>
      <c r="R829" s="44" t="str">
        <f aca="false">IF(K829&lt;&gt;"",IF(AB829&gt;=AA829,AB829,""),"")</f>
        <v/>
      </c>
      <c r="S829" s="44" t="str">
        <f aca="false">IF(L829&lt;&gt;"",IF(L829=0,0,IF(L829=1,30,IF(L829=2,60,IF(AND(L829&gt;2,L829&lt;=99),110)))),"")</f>
        <v/>
      </c>
      <c r="T829" s="45" t="str">
        <f aca="false">IF(M829&lt;&gt;"",M829*20,"")</f>
        <v/>
      </c>
      <c r="U829" s="44" t="str">
        <f aca="false">IF(N829&lt;&gt;"",VLOOKUP(N829,Hlikia!$A$1:$B$80,2,FALSE()),"")</f>
        <v/>
      </c>
      <c r="V829" s="44" t="str">
        <f aca="false">IF(O829&lt;&gt;"",IF(O829&lt;6,0,IF(O829&lt;61,O829*5,IF(O829&lt;999,300,""))),"")</f>
        <v/>
      </c>
      <c r="W829" s="46" t="n">
        <f aca="false">H829</f>
        <v>0</v>
      </c>
      <c r="X829" s="47" t="str">
        <f aca="false">IF(F829&lt;&gt;"",F829," ")</f>
        <v> </v>
      </c>
      <c r="Y829" s="48" t="n">
        <f aca="false">G829</f>
        <v>0</v>
      </c>
      <c r="Z829" s="49" t="n">
        <f aca="false">SUM(P829:V829)</f>
        <v>0</v>
      </c>
      <c r="AA829" s="50" t="n">
        <f aca="false">IF(J829&gt;2,J829*50,0)</f>
        <v>0</v>
      </c>
      <c r="AB829" s="50" t="n">
        <f aca="false">IF(K829&gt;2,K829*50,0)</f>
        <v>0</v>
      </c>
    </row>
    <row r="830" customFormat="false" ht="12.75" hidden="false" customHeight="true" outlineLevel="0" collapsed="false">
      <c r="A830" s="36"/>
      <c r="B830" s="53"/>
      <c r="C830" s="53"/>
      <c r="D830" s="53"/>
      <c r="E830" s="36"/>
      <c r="F830" s="39"/>
      <c r="G830" s="40"/>
      <c r="H830" s="41"/>
      <c r="I830" s="51"/>
      <c r="J830" s="51"/>
      <c r="K830" s="51"/>
      <c r="L830" s="51"/>
      <c r="M830" s="52"/>
      <c r="N830" s="51"/>
      <c r="O830" s="51"/>
      <c r="P830" s="44" t="str">
        <f aca="false">IF(I830&lt;&gt;"",IF(I830&lt;4,0,IF(I830&lt;13,1000+(I830-4)*50,IF(AND(I830&gt;12,I830&lt;=999),1400,""))),"")</f>
        <v/>
      </c>
      <c r="Q830" s="44" t="str">
        <f aca="false">IF(AA830&gt;AB830,AA830,"")</f>
        <v/>
      </c>
      <c r="R830" s="44" t="str">
        <f aca="false">IF(K830&lt;&gt;"",IF(AB830&gt;=AA830,AB830,""),"")</f>
        <v/>
      </c>
      <c r="S830" s="44" t="str">
        <f aca="false">IF(L830&lt;&gt;"",IF(L830=0,0,IF(L830=1,30,IF(L830=2,60,IF(AND(L830&gt;2,L830&lt;=99),110)))),"")</f>
        <v/>
      </c>
      <c r="T830" s="45" t="str">
        <f aca="false">IF(M830&lt;&gt;"",M830*20,"")</f>
        <v/>
      </c>
      <c r="U830" s="44" t="str">
        <f aca="false">IF(N830&lt;&gt;"",VLOOKUP(N830,Hlikia!$A$1:$B$80,2,FALSE()),"")</f>
        <v/>
      </c>
      <c r="V830" s="44" t="str">
        <f aca="false">IF(O830&lt;&gt;"",IF(O830&lt;6,0,IF(O830&lt;61,O830*5,IF(O830&lt;999,300,""))),"")</f>
        <v/>
      </c>
      <c r="W830" s="46" t="n">
        <f aca="false">H830</f>
        <v>0</v>
      </c>
      <c r="X830" s="47" t="str">
        <f aca="false">IF(F830&lt;&gt;"",F830," ")</f>
        <v> </v>
      </c>
      <c r="Y830" s="48" t="n">
        <f aca="false">G830</f>
        <v>0</v>
      </c>
      <c r="Z830" s="49" t="n">
        <f aca="false">SUM(P830:V830)</f>
        <v>0</v>
      </c>
      <c r="AA830" s="50" t="n">
        <f aca="false">IF(J830&gt;2,J830*50,0)</f>
        <v>0</v>
      </c>
      <c r="AB830" s="50" t="n">
        <f aca="false">IF(K830&gt;2,K830*50,0)</f>
        <v>0</v>
      </c>
    </row>
    <row r="831" customFormat="false" ht="12.75" hidden="false" customHeight="true" outlineLevel="0" collapsed="false">
      <c r="A831" s="36"/>
      <c r="B831" s="53"/>
      <c r="C831" s="53"/>
      <c r="D831" s="53"/>
      <c r="E831" s="36"/>
      <c r="F831" s="39"/>
      <c r="G831" s="40"/>
      <c r="H831" s="41"/>
      <c r="I831" s="51"/>
      <c r="J831" s="51"/>
      <c r="K831" s="51"/>
      <c r="L831" s="51"/>
      <c r="M831" s="52"/>
      <c r="N831" s="51"/>
      <c r="O831" s="51"/>
      <c r="P831" s="44" t="str">
        <f aca="false">IF(I831&lt;&gt;"",IF(I831&lt;4,0,IF(I831&lt;13,1000+(I831-4)*50,IF(AND(I831&gt;12,I831&lt;=999),1400,""))),"")</f>
        <v/>
      </c>
      <c r="Q831" s="44" t="str">
        <f aca="false">IF(AA831&gt;AB831,AA831,"")</f>
        <v/>
      </c>
      <c r="R831" s="44" t="str">
        <f aca="false">IF(K831&lt;&gt;"",IF(AB831&gt;=AA831,AB831,""),"")</f>
        <v/>
      </c>
      <c r="S831" s="44" t="str">
        <f aca="false">IF(L831&lt;&gt;"",IF(L831=0,0,IF(L831=1,30,IF(L831=2,60,IF(AND(L831&gt;2,L831&lt;=99),110)))),"")</f>
        <v/>
      </c>
      <c r="T831" s="45" t="str">
        <f aca="false">IF(M831&lt;&gt;"",M831*20,"")</f>
        <v/>
      </c>
      <c r="U831" s="44" t="str">
        <f aca="false">IF(N831&lt;&gt;"",VLOOKUP(N831,Hlikia!$A$1:$B$80,2,FALSE()),"")</f>
        <v/>
      </c>
      <c r="V831" s="44" t="str">
        <f aca="false">IF(O831&lt;&gt;"",IF(O831&lt;6,0,IF(O831&lt;61,O831*5,IF(O831&lt;999,300,""))),"")</f>
        <v/>
      </c>
      <c r="W831" s="46" t="n">
        <f aca="false">H831</f>
        <v>0</v>
      </c>
      <c r="X831" s="47" t="str">
        <f aca="false">IF(F831&lt;&gt;"",F831," ")</f>
        <v> </v>
      </c>
      <c r="Y831" s="48" t="n">
        <f aca="false">G831</f>
        <v>0</v>
      </c>
      <c r="Z831" s="49" t="n">
        <f aca="false">SUM(P831:V831)</f>
        <v>0</v>
      </c>
      <c r="AA831" s="50" t="n">
        <f aca="false">IF(J831&gt;2,J831*50,0)</f>
        <v>0</v>
      </c>
      <c r="AB831" s="50" t="n">
        <f aca="false">IF(K831&gt;2,K831*50,0)</f>
        <v>0</v>
      </c>
    </row>
    <row r="832" customFormat="false" ht="12.75" hidden="false" customHeight="true" outlineLevel="0" collapsed="false">
      <c r="A832" s="36"/>
      <c r="B832" s="53"/>
      <c r="C832" s="53"/>
      <c r="D832" s="53"/>
      <c r="E832" s="36"/>
      <c r="F832" s="39"/>
      <c r="G832" s="40"/>
      <c r="H832" s="41"/>
      <c r="I832" s="51"/>
      <c r="J832" s="51"/>
      <c r="K832" s="51"/>
      <c r="L832" s="51"/>
      <c r="M832" s="52"/>
      <c r="N832" s="51"/>
      <c r="O832" s="51"/>
      <c r="P832" s="44" t="str">
        <f aca="false">IF(I832&lt;&gt;"",IF(I832&lt;4,0,IF(I832&lt;13,1000+(I832-4)*50,IF(AND(I832&gt;12,I832&lt;=999),1400,""))),"")</f>
        <v/>
      </c>
      <c r="Q832" s="44" t="str">
        <f aca="false">IF(AA832&gt;AB832,AA832,"")</f>
        <v/>
      </c>
      <c r="R832" s="44" t="str">
        <f aca="false">IF(K832&lt;&gt;"",IF(AB832&gt;=AA832,AB832,""),"")</f>
        <v/>
      </c>
      <c r="S832" s="44" t="str">
        <f aca="false">IF(L832&lt;&gt;"",IF(L832=0,0,IF(L832=1,30,IF(L832=2,60,IF(AND(L832&gt;2,L832&lt;=99),110)))),"")</f>
        <v/>
      </c>
      <c r="T832" s="45" t="str">
        <f aca="false">IF(M832&lt;&gt;"",M832*20,"")</f>
        <v/>
      </c>
      <c r="U832" s="44" t="str">
        <f aca="false">IF(N832&lt;&gt;"",VLOOKUP(N832,Hlikia!$A$1:$B$80,2,FALSE()),"")</f>
        <v/>
      </c>
      <c r="V832" s="44" t="str">
        <f aca="false">IF(O832&lt;&gt;"",IF(O832&lt;6,0,IF(O832&lt;61,O832*5,IF(O832&lt;999,300,""))),"")</f>
        <v/>
      </c>
      <c r="W832" s="46" t="n">
        <f aca="false">H832</f>
        <v>0</v>
      </c>
      <c r="X832" s="47" t="str">
        <f aca="false">IF(F832&lt;&gt;"",F832," ")</f>
        <v> </v>
      </c>
      <c r="Y832" s="48" t="n">
        <f aca="false">G832</f>
        <v>0</v>
      </c>
      <c r="Z832" s="49" t="n">
        <f aca="false">SUM(P832:V832)</f>
        <v>0</v>
      </c>
      <c r="AA832" s="50" t="n">
        <f aca="false">IF(J832&gt;2,J832*50,0)</f>
        <v>0</v>
      </c>
      <c r="AB832" s="50" t="n">
        <f aca="false">IF(K832&gt;2,K832*50,0)</f>
        <v>0</v>
      </c>
    </row>
    <row r="833" customFormat="false" ht="12.75" hidden="false" customHeight="true" outlineLevel="0" collapsed="false">
      <c r="A833" s="36"/>
      <c r="B833" s="53"/>
      <c r="C833" s="53"/>
      <c r="D833" s="53"/>
      <c r="E833" s="36"/>
      <c r="F833" s="39"/>
      <c r="G833" s="40"/>
      <c r="H833" s="41"/>
      <c r="I833" s="51"/>
      <c r="J833" s="51"/>
      <c r="K833" s="51"/>
      <c r="L833" s="51"/>
      <c r="M833" s="52"/>
      <c r="N833" s="51"/>
      <c r="O833" s="51"/>
      <c r="P833" s="44" t="str">
        <f aca="false">IF(I833&lt;&gt;"",IF(I833&lt;4,0,IF(I833&lt;13,1000+(I833-4)*50,IF(AND(I833&gt;12,I833&lt;=999),1400,""))),"")</f>
        <v/>
      </c>
      <c r="Q833" s="44" t="str">
        <f aca="false">IF(AA833&gt;AB833,AA833,"")</f>
        <v/>
      </c>
      <c r="R833" s="44" t="str">
        <f aca="false">IF(K833&lt;&gt;"",IF(AB833&gt;=AA833,AB833,""),"")</f>
        <v/>
      </c>
      <c r="S833" s="44" t="str">
        <f aca="false">IF(L833&lt;&gt;"",IF(L833=0,0,IF(L833=1,30,IF(L833=2,60,IF(AND(L833&gt;2,L833&lt;=99),110)))),"")</f>
        <v/>
      </c>
      <c r="T833" s="45" t="str">
        <f aca="false">IF(M833&lt;&gt;"",M833*20,"")</f>
        <v/>
      </c>
      <c r="U833" s="44" t="str">
        <f aca="false">IF(N833&lt;&gt;"",VLOOKUP(N833,Hlikia!$A$1:$B$80,2,FALSE()),"")</f>
        <v/>
      </c>
      <c r="V833" s="44" t="str">
        <f aca="false">IF(O833&lt;&gt;"",IF(O833&lt;6,0,IF(O833&lt;61,O833*5,IF(O833&lt;999,300,""))),"")</f>
        <v/>
      </c>
      <c r="W833" s="46" t="n">
        <f aca="false">H833</f>
        <v>0</v>
      </c>
      <c r="X833" s="47" t="str">
        <f aca="false">IF(F833&lt;&gt;"",F833," ")</f>
        <v> </v>
      </c>
      <c r="Y833" s="48" t="n">
        <f aca="false">G833</f>
        <v>0</v>
      </c>
      <c r="Z833" s="49" t="n">
        <f aca="false">SUM(P833:V833)</f>
        <v>0</v>
      </c>
      <c r="AA833" s="50" t="n">
        <f aca="false">IF(J833&gt;2,J833*50,0)</f>
        <v>0</v>
      </c>
      <c r="AB833" s="50" t="n">
        <f aca="false">IF(K833&gt;2,K833*50,0)</f>
        <v>0</v>
      </c>
    </row>
    <row r="834" customFormat="false" ht="12.75" hidden="false" customHeight="true" outlineLevel="0" collapsed="false">
      <c r="A834" s="36"/>
      <c r="B834" s="53"/>
      <c r="C834" s="53"/>
      <c r="D834" s="53"/>
      <c r="E834" s="36"/>
      <c r="F834" s="39"/>
      <c r="G834" s="40"/>
      <c r="H834" s="41"/>
      <c r="I834" s="51"/>
      <c r="J834" s="51"/>
      <c r="K834" s="51"/>
      <c r="L834" s="51"/>
      <c r="M834" s="52"/>
      <c r="N834" s="51"/>
      <c r="O834" s="51"/>
      <c r="P834" s="44" t="str">
        <f aca="false">IF(I834&lt;&gt;"",IF(I834&lt;4,0,IF(I834&lt;13,1000+(I834-4)*50,IF(AND(I834&gt;12,I834&lt;=999),1400,""))),"")</f>
        <v/>
      </c>
      <c r="Q834" s="44" t="str">
        <f aca="false">IF(AA834&gt;AB834,AA834,"")</f>
        <v/>
      </c>
      <c r="R834" s="44" t="str">
        <f aca="false">IF(K834&lt;&gt;"",IF(AB834&gt;=AA834,AB834,""),"")</f>
        <v/>
      </c>
      <c r="S834" s="44" t="str">
        <f aca="false">IF(L834&lt;&gt;"",IF(L834=0,0,IF(L834=1,30,IF(L834=2,60,IF(AND(L834&gt;2,L834&lt;=99),110)))),"")</f>
        <v/>
      </c>
      <c r="T834" s="45" t="str">
        <f aca="false">IF(M834&lt;&gt;"",M834*20,"")</f>
        <v/>
      </c>
      <c r="U834" s="44" t="str">
        <f aca="false">IF(N834&lt;&gt;"",VLOOKUP(N834,Hlikia!$A$1:$B$80,2,FALSE()),"")</f>
        <v/>
      </c>
      <c r="V834" s="44" t="str">
        <f aca="false">IF(O834&lt;&gt;"",IF(O834&lt;6,0,IF(O834&lt;61,O834*5,IF(O834&lt;999,300,""))),"")</f>
        <v/>
      </c>
      <c r="W834" s="46" t="n">
        <f aca="false">H834</f>
        <v>0</v>
      </c>
      <c r="X834" s="47" t="str">
        <f aca="false">IF(F834&lt;&gt;"",F834," ")</f>
        <v> </v>
      </c>
      <c r="Y834" s="48" t="n">
        <f aca="false">G834</f>
        <v>0</v>
      </c>
      <c r="Z834" s="49" t="n">
        <f aca="false">SUM(P834:V834)</f>
        <v>0</v>
      </c>
      <c r="AA834" s="50" t="n">
        <f aca="false">IF(J834&gt;2,J834*50,0)</f>
        <v>0</v>
      </c>
      <c r="AB834" s="50" t="n">
        <f aca="false">IF(K834&gt;2,K834*50,0)</f>
        <v>0</v>
      </c>
    </row>
    <row r="835" customFormat="false" ht="12.75" hidden="false" customHeight="true" outlineLevel="0" collapsed="false">
      <c r="A835" s="36"/>
      <c r="B835" s="53"/>
      <c r="C835" s="53"/>
      <c r="D835" s="53"/>
      <c r="E835" s="36"/>
      <c r="F835" s="39"/>
      <c r="G835" s="40"/>
      <c r="H835" s="41"/>
      <c r="I835" s="51"/>
      <c r="J835" s="51"/>
      <c r="K835" s="51"/>
      <c r="L835" s="51"/>
      <c r="M835" s="52"/>
      <c r="N835" s="51"/>
      <c r="O835" s="51"/>
      <c r="P835" s="44" t="str">
        <f aca="false">IF(I835&lt;&gt;"",IF(I835&lt;4,0,IF(I835&lt;13,1000+(I835-4)*50,IF(AND(I835&gt;12,I835&lt;=999),1400,""))),"")</f>
        <v/>
      </c>
      <c r="Q835" s="44" t="str">
        <f aca="false">IF(AA835&gt;AB835,AA835,"")</f>
        <v/>
      </c>
      <c r="R835" s="44" t="str">
        <f aca="false">IF(K835&lt;&gt;"",IF(AB835&gt;=AA835,AB835,""),"")</f>
        <v/>
      </c>
      <c r="S835" s="44" t="str">
        <f aca="false">IF(L835&lt;&gt;"",IF(L835=0,0,IF(L835=1,30,IF(L835=2,60,IF(AND(L835&gt;2,L835&lt;=99),110)))),"")</f>
        <v/>
      </c>
      <c r="T835" s="45" t="str">
        <f aca="false">IF(M835&lt;&gt;"",M835*20,"")</f>
        <v/>
      </c>
      <c r="U835" s="44" t="str">
        <f aca="false">IF(N835&lt;&gt;"",VLOOKUP(N835,Hlikia!$A$1:$B$80,2,FALSE()),"")</f>
        <v/>
      </c>
      <c r="V835" s="44" t="str">
        <f aca="false">IF(O835&lt;&gt;"",IF(O835&lt;6,0,IF(O835&lt;61,O835*5,IF(O835&lt;999,300,""))),"")</f>
        <v/>
      </c>
      <c r="W835" s="46" t="n">
        <f aca="false">H835</f>
        <v>0</v>
      </c>
      <c r="X835" s="47" t="str">
        <f aca="false">IF(F835&lt;&gt;"",F835," ")</f>
        <v> </v>
      </c>
      <c r="Y835" s="48" t="n">
        <f aca="false">G835</f>
        <v>0</v>
      </c>
      <c r="Z835" s="49" t="n">
        <f aca="false">SUM(P835:V835)</f>
        <v>0</v>
      </c>
      <c r="AA835" s="50" t="n">
        <f aca="false">IF(J835&gt;2,J835*50,0)</f>
        <v>0</v>
      </c>
      <c r="AB835" s="50" t="n">
        <f aca="false">IF(K835&gt;2,K835*50,0)</f>
        <v>0</v>
      </c>
    </row>
    <row r="836" customFormat="false" ht="12.75" hidden="false" customHeight="true" outlineLevel="0" collapsed="false">
      <c r="A836" s="36"/>
      <c r="B836" s="53"/>
      <c r="C836" s="53"/>
      <c r="D836" s="53"/>
      <c r="E836" s="36"/>
      <c r="F836" s="39"/>
      <c r="G836" s="40"/>
      <c r="H836" s="41"/>
      <c r="I836" s="51"/>
      <c r="J836" s="51"/>
      <c r="K836" s="51"/>
      <c r="L836" s="51"/>
      <c r="M836" s="52"/>
      <c r="N836" s="51"/>
      <c r="O836" s="51"/>
      <c r="P836" s="44" t="str">
        <f aca="false">IF(I836&lt;&gt;"",IF(I836&lt;4,0,IF(I836&lt;13,1000+(I836-4)*50,IF(AND(I836&gt;12,I836&lt;=999),1400,""))),"")</f>
        <v/>
      </c>
      <c r="Q836" s="44" t="str">
        <f aca="false">IF(AA836&gt;AB836,AA836,"")</f>
        <v/>
      </c>
      <c r="R836" s="44" t="str">
        <f aca="false">IF(K836&lt;&gt;"",IF(AB836&gt;=AA836,AB836,""),"")</f>
        <v/>
      </c>
      <c r="S836" s="44" t="str">
        <f aca="false">IF(L836&lt;&gt;"",IF(L836=0,0,IF(L836=1,30,IF(L836=2,60,IF(AND(L836&gt;2,L836&lt;=99),110)))),"")</f>
        <v/>
      </c>
      <c r="T836" s="45" t="str">
        <f aca="false">IF(M836&lt;&gt;"",M836*20,"")</f>
        <v/>
      </c>
      <c r="U836" s="44" t="str">
        <f aca="false">IF(N836&lt;&gt;"",VLOOKUP(N836,Hlikia!$A$1:$B$80,2,FALSE()),"")</f>
        <v/>
      </c>
      <c r="V836" s="44" t="str">
        <f aca="false">IF(O836&lt;&gt;"",IF(O836&lt;6,0,IF(O836&lt;61,O836*5,IF(O836&lt;999,300,""))),"")</f>
        <v/>
      </c>
      <c r="W836" s="46" t="n">
        <f aca="false">H836</f>
        <v>0</v>
      </c>
      <c r="X836" s="47" t="str">
        <f aca="false">IF(F836&lt;&gt;"",F836," ")</f>
        <v> </v>
      </c>
      <c r="Y836" s="48" t="n">
        <f aca="false">G836</f>
        <v>0</v>
      </c>
      <c r="Z836" s="49" t="n">
        <f aca="false">SUM(P836:V836)</f>
        <v>0</v>
      </c>
      <c r="AA836" s="50" t="n">
        <f aca="false">IF(J836&gt;2,J836*50,0)</f>
        <v>0</v>
      </c>
      <c r="AB836" s="50" t="n">
        <f aca="false">IF(K836&gt;2,K836*50,0)</f>
        <v>0</v>
      </c>
    </row>
    <row r="837" customFormat="false" ht="12.75" hidden="false" customHeight="true" outlineLevel="0" collapsed="false">
      <c r="A837" s="36"/>
      <c r="B837" s="53"/>
      <c r="C837" s="53"/>
      <c r="D837" s="53"/>
      <c r="E837" s="36"/>
      <c r="F837" s="39"/>
      <c r="G837" s="40"/>
      <c r="H837" s="41"/>
      <c r="I837" s="51"/>
      <c r="J837" s="51"/>
      <c r="K837" s="51"/>
      <c r="L837" s="51"/>
      <c r="M837" s="52"/>
      <c r="N837" s="51"/>
      <c r="O837" s="51"/>
      <c r="P837" s="44" t="str">
        <f aca="false">IF(I837&lt;&gt;"",IF(I837&lt;4,0,IF(I837&lt;13,1000+(I837-4)*50,IF(AND(I837&gt;12,I837&lt;=999),1400,""))),"")</f>
        <v/>
      </c>
      <c r="Q837" s="44" t="str">
        <f aca="false">IF(AA837&gt;AB837,AA837,"")</f>
        <v/>
      </c>
      <c r="R837" s="44" t="str">
        <f aca="false">IF(K837&lt;&gt;"",IF(AB837&gt;=AA837,AB837,""),"")</f>
        <v/>
      </c>
      <c r="S837" s="44" t="str">
        <f aca="false">IF(L837&lt;&gt;"",IF(L837=0,0,IF(L837=1,30,IF(L837=2,60,IF(AND(L837&gt;2,L837&lt;=99),110)))),"")</f>
        <v/>
      </c>
      <c r="T837" s="45" t="str">
        <f aca="false">IF(M837&lt;&gt;"",M837*20,"")</f>
        <v/>
      </c>
      <c r="U837" s="44" t="str">
        <f aca="false">IF(N837&lt;&gt;"",VLOOKUP(N837,Hlikia!$A$1:$B$80,2,FALSE()),"")</f>
        <v/>
      </c>
      <c r="V837" s="44" t="str">
        <f aca="false">IF(O837&lt;&gt;"",IF(O837&lt;6,0,IF(O837&lt;61,O837*5,IF(O837&lt;999,300,""))),"")</f>
        <v/>
      </c>
      <c r="W837" s="46" t="n">
        <f aca="false">H837</f>
        <v>0</v>
      </c>
      <c r="X837" s="47" t="str">
        <f aca="false">IF(F837&lt;&gt;"",F837," ")</f>
        <v> </v>
      </c>
      <c r="Y837" s="48" t="n">
        <f aca="false">G837</f>
        <v>0</v>
      </c>
      <c r="Z837" s="49" t="n">
        <f aca="false">SUM(P837:V837)</f>
        <v>0</v>
      </c>
      <c r="AA837" s="50" t="n">
        <f aca="false">IF(J837&gt;2,J837*50,0)</f>
        <v>0</v>
      </c>
      <c r="AB837" s="50" t="n">
        <f aca="false">IF(K837&gt;2,K837*50,0)</f>
        <v>0</v>
      </c>
    </row>
    <row r="838" customFormat="false" ht="12.75" hidden="false" customHeight="true" outlineLevel="0" collapsed="false">
      <c r="A838" s="36"/>
      <c r="B838" s="53"/>
      <c r="C838" s="53"/>
      <c r="D838" s="53"/>
      <c r="E838" s="36"/>
      <c r="F838" s="39"/>
      <c r="G838" s="40"/>
      <c r="H838" s="41"/>
      <c r="I838" s="51"/>
      <c r="J838" s="51"/>
      <c r="K838" s="51"/>
      <c r="L838" s="51"/>
      <c r="M838" s="52"/>
      <c r="N838" s="51"/>
      <c r="O838" s="51"/>
      <c r="P838" s="44" t="str">
        <f aca="false">IF(I838&lt;&gt;"",IF(I838&lt;4,0,IF(I838&lt;13,1000+(I838-4)*50,IF(AND(I838&gt;12,I838&lt;=999),1400,""))),"")</f>
        <v/>
      </c>
      <c r="Q838" s="44" t="str">
        <f aca="false">IF(AA838&gt;AB838,AA838,"")</f>
        <v/>
      </c>
      <c r="R838" s="44" t="str">
        <f aca="false">IF(K838&lt;&gt;"",IF(AB838&gt;=AA838,AB838,""),"")</f>
        <v/>
      </c>
      <c r="S838" s="44" t="str">
        <f aca="false">IF(L838&lt;&gt;"",IF(L838=0,0,IF(L838=1,30,IF(L838=2,60,IF(AND(L838&gt;2,L838&lt;=99),110)))),"")</f>
        <v/>
      </c>
      <c r="T838" s="45" t="str">
        <f aca="false">IF(M838&lt;&gt;"",M838*20,"")</f>
        <v/>
      </c>
      <c r="U838" s="44" t="str">
        <f aca="false">IF(N838&lt;&gt;"",VLOOKUP(N838,Hlikia!$A$1:$B$80,2,FALSE()),"")</f>
        <v/>
      </c>
      <c r="V838" s="44" t="str">
        <f aca="false">IF(O838&lt;&gt;"",IF(O838&lt;6,0,IF(O838&lt;61,O838*5,IF(O838&lt;999,300,""))),"")</f>
        <v/>
      </c>
      <c r="W838" s="46" t="n">
        <f aca="false">H838</f>
        <v>0</v>
      </c>
      <c r="X838" s="47" t="str">
        <f aca="false">IF(F838&lt;&gt;"",F838," ")</f>
        <v> </v>
      </c>
      <c r="Y838" s="48" t="n">
        <f aca="false">G838</f>
        <v>0</v>
      </c>
      <c r="Z838" s="49" t="n">
        <f aca="false">SUM(P838:V838)</f>
        <v>0</v>
      </c>
      <c r="AA838" s="50" t="n">
        <f aca="false">IF(J838&gt;2,J838*50,0)</f>
        <v>0</v>
      </c>
      <c r="AB838" s="50" t="n">
        <f aca="false">IF(K838&gt;2,K838*50,0)</f>
        <v>0</v>
      </c>
    </row>
    <row r="839" customFormat="false" ht="12.75" hidden="false" customHeight="true" outlineLevel="0" collapsed="false">
      <c r="A839" s="36"/>
      <c r="B839" s="53"/>
      <c r="C839" s="53"/>
      <c r="D839" s="53"/>
      <c r="E839" s="36"/>
      <c r="F839" s="39"/>
      <c r="G839" s="40"/>
      <c r="H839" s="41"/>
      <c r="I839" s="51"/>
      <c r="J839" s="51"/>
      <c r="K839" s="51"/>
      <c r="L839" s="51"/>
      <c r="M839" s="52"/>
      <c r="N839" s="51"/>
      <c r="O839" s="51"/>
      <c r="P839" s="44" t="str">
        <f aca="false">IF(I839&lt;&gt;"",IF(I839&lt;4,0,IF(I839&lt;13,1000+(I839-4)*50,IF(AND(I839&gt;12,I839&lt;=999),1400,""))),"")</f>
        <v/>
      </c>
      <c r="Q839" s="44" t="str">
        <f aca="false">IF(AA839&gt;AB839,AA839,"")</f>
        <v/>
      </c>
      <c r="R839" s="44" t="str">
        <f aca="false">IF(K839&lt;&gt;"",IF(AB839&gt;=AA839,AB839,""),"")</f>
        <v/>
      </c>
      <c r="S839" s="44" t="str">
        <f aca="false">IF(L839&lt;&gt;"",IF(L839=0,0,IF(L839=1,30,IF(L839=2,60,IF(AND(L839&gt;2,L839&lt;=99),110)))),"")</f>
        <v/>
      </c>
      <c r="T839" s="45" t="str">
        <f aca="false">IF(M839&lt;&gt;"",M839*20,"")</f>
        <v/>
      </c>
      <c r="U839" s="44" t="str">
        <f aca="false">IF(N839&lt;&gt;"",VLOOKUP(N839,Hlikia!$A$1:$B$80,2,FALSE()),"")</f>
        <v/>
      </c>
      <c r="V839" s="44" t="str">
        <f aca="false">IF(O839&lt;&gt;"",IF(O839&lt;6,0,IF(O839&lt;61,O839*5,IF(O839&lt;999,300,""))),"")</f>
        <v/>
      </c>
      <c r="W839" s="46" t="n">
        <f aca="false">H839</f>
        <v>0</v>
      </c>
      <c r="X839" s="47" t="str">
        <f aca="false">IF(F839&lt;&gt;"",F839," ")</f>
        <v> </v>
      </c>
      <c r="Y839" s="48" t="n">
        <f aca="false">G839</f>
        <v>0</v>
      </c>
      <c r="Z839" s="49" t="n">
        <f aca="false">SUM(P839:V839)</f>
        <v>0</v>
      </c>
      <c r="AA839" s="50" t="n">
        <f aca="false">IF(J839&gt;2,J839*50,0)</f>
        <v>0</v>
      </c>
      <c r="AB839" s="50" t="n">
        <f aca="false">IF(K839&gt;2,K839*50,0)</f>
        <v>0</v>
      </c>
    </row>
    <row r="840" customFormat="false" ht="12.75" hidden="false" customHeight="true" outlineLevel="0" collapsed="false">
      <c r="A840" s="36"/>
      <c r="B840" s="53"/>
      <c r="C840" s="53"/>
      <c r="D840" s="53"/>
      <c r="E840" s="36"/>
      <c r="F840" s="39"/>
      <c r="G840" s="40"/>
      <c r="H840" s="41"/>
      <c r="I840" s="51"/>
      <c r="J840" s="51"/>
      <c r="K840" s="51"/>
      <c r="L840" s="51"/>
      <c r="M840" s="52"/>
      <c r="N840" s="51"/>
      <c r="O840" s="51"/>
      <c r="P840" s="44" t="str">
        <f aca="false">IF(I840&lt;&gt;"",IF(I840&lt;4,0,IF(I840&lt;13,1000+(I840-4)*50,IF(AND(I840&gt;12,I840&lt;=999),1400,""))),"")</f>
        <v/>
      </c>
      <c r="Q840" s="44" t="str">
        <f aca="false">IF(AA840&gt;AB840,AA840,"")</f>
        <v/>
      </c>
      <c r="R840" s="44" t="str">
        <f aca="false">IF(K840&lt;&gt;"",IF(AB840&gt;=AA840,AB840,""),"")</f>
        <v/>
      </c>
      <c r="S840" s="44" t="str">
        <f aca="false">IF(L840&lt;&gt;"",IF(L840=0,0,IF(L840=1,30,IF(L840=2,60,IF(AND(L840&gt;2,L840&lt;=99),110)))),"")</f>
        <v/>
      </c>
      <c r="T840" s="45" t="str">
        <f aca="false">IF(M840&lt;&gt;"",M840*20,"")</f>
        <v/>
      </c>
      <c r="U840" s="44" t="str">
        <f aca="false">IF(N840&lt;&gt;"",VLOOKUP(N840,Hlikia!$A$1:$B$80,2,FALSE()),"")</f>
        <v/>
      </c>
      <c r="V840" s="44" t="str">
        <f aca="false">IF(O840&lt;&gt;"",IF(O840&lt;6,0,IF(O840&lt;61,O840*5,IF(O840&lt;999,300,""))),"")</f>
        <v/>
      </c>
      <c r="W840" s="46" t="n">
        <f aca="false">H840</f>
        <v>0</v>
      </c>
      <c r="X840" s="47" t="str">
        <f aca="false">IF(F840&lt;&gt;"",F840," ")</f>
        <v> </v>
      </c>
      <c r="Y840" s="48" t="n">
        <f aca="false">G840</f>
        <v>0</v>
      </c>
      <c r="Z840" s="49" t="n">
        <f aca="false">SUM(P840:V840)</f>
        <v>0</v>
      </c>
      <c r="AA840" s="50" t="n">
        <f aca="false">IF(J840&gt;2,J840*50,0)</f>
        <v>0</v>
      </c>
      <c r="AB840" s="50" t="n">
        <f aca="false">IF(K840&gt;2,K840*50,0)</f>
        <v>0</v>
      </c>
    </row>
    <row r="841" customFormat="false" ht="12.75" hidden="false" customHeight="true" outlineLevel="0" collapsed="false">
      <c r="A841" s="36"/>
      <c r="B841" s="53"/>
      <c r="C841" s="53"/>
      <c r="D841" s="53"/>
      <c r="E841" s="36"/>
      <c r="F841" s="39"/>
      <c r="G841" s="40"/>
      <c r="H841" s="41"/>
      <c r="I841" s="51"/>
      <c r="J841" s="51"/>
      <c r="K841" s="51"/>
      <c r="L841" s="51"/>
      <c r="M841" s="52"/>
      <c r="N841" s="51"/>
      <c r="O841" s="51"/>
      <c r="P841" s="44" t="str">
        <f aca="false">IF(I841&lt;&gt;"",IF(I841&lt;4,0,IF(I841&lt;13,1000+(I841-4)*50,IF(AND(I841&gt;12,I841&lt;=999),1400,""))),"")</f>
        <v/>
      </c>
      <c r="Q841" s="44" t="str">
        <f aca="false">IF(AA841&gt;AB841,AA841,"")</f>
        <v/>
      </c>
      <c r="R841" s="44" t="str">
        <f aca="false">IF(K841&lt;&gt;"",IF(AB841&gt;=AA841,AB841,""),"")</f>
        <v/>
      </c>
      <c r="S841" s="44" t="str">
        <f aca="false">IF(L841&lt;&gt;"",IF(L841=0,0,IF(L841=1,30,IF(L841=2,60,IF(AND(L841&gt;2,L841&lt;=99),110)))),"")</f>
        <v/>
      </c>
      <c r="T841" s="45" t="str">
        <f aca="false">IF(M841&lt;&gt;"",M841*20,"")</f>
        <v/>
      </c>
      <c r="U841" s="44" t="str">
        <f aca="false">IF(N841&lt;&gt;"",VLOOKUP(N841,Hlikia!$A$1:$B$80,2,FALSE()),"")</f>
        <v/>
      </c>
      <c r="V841" s="44" t="str">
        <f aca="false">IF(O841&lt;&gt;"",IF(O841&lt;6,0,IF(O841&lt;61,O841*5,IF(O841&lt;999,300,""))),"")</f>
        <v/>
      </c>
      <c r="W841" s="46" t="n">
        <f aca="false">H841</f>
        <v>0</v>
      </c>
      <c r="X841" s="47" t="str">
        <f aca="false">IF(F841&lt;&gt;"",F841," ")</f>
        <v> </v>
      </c>
      <c r="Y841" s="48" t="n">
        <f aca="false">G841</f>
        <v>0</v>
      </c>
      <c r="Z841" s="49" t="n">
        <f aca="false">SUM(P841:V841)</f>
        <v>0</v>
      </c>
      <c r="AA841" s="50" t="n">
        <f aca="false">IF(J841&gt;2,J841*50,0)</f>
        <v>0</v>
      </c>
      <c r="AB841" s="50" t="n">
        <f aca="false">IF(K841&gt;2,K841*50,0)</f>
        <v>0</v>
      </c>
    </row>
    <row r="842" customFormat="false" ht="12.75" hidden="false" customHeight="true" outlineLevel="0" collapsed="false">
      <c r="A842" s="36"/>
      <c r="B842" s="53"/>
      <c r="C842" s="53"/>
      <c r="D842" s="53"/>
      <c r="E842" s="36"/>
      <c r="F842" s="39"/>
      <c r="G842" s="40"/>
      <c r="H842" s="41"/>
      <c r="I842" s="51"/>
      <c r="J842" s="51"/>
      <c r="K842" s="51"/>
      <c r="L842" s="51"/>
      <c r="M842" s="52"/>
      <c r="N842" s="51"/>
      <c r="O842" s="51"/>
      <c r="P842" s="44" t="str">
        <f aca="false">IF(I842&lt;&gt;"",IF(I842&lt;4,0,IF(I842&lt;13,1000+(I842-4)*50,IF(AND(I842&gt;12,I842&lt;=999),1400,""))),"")</f>
        <v/>
      </c>
      <c r="Q842" s="44" t="str">
        <f aca="false">IF(AA842&gt;AB842,AA842,"")</f>
        <v/>
      </c>
      <c r="R842" s="44" t="str">
        <f aca="false">IF(K842&lt;&gt;"",IF(AB842&gt;=AA842,AB842,""),"")</f>
        <v/>
      </c>
      <c r="S842" s="44" t="str">
        <f aca="false">IF(L842&lt;&gt;"",IF(L842=0,0,IF(L842=1,30,IF(L842=2,60,IF(AND(L842&gt;2,L842&lt;=99),110)))),"")</f>
        <v/>
      </c>
      <c r="T842" s="45" t="str">
        <f aca="false">IF(M842&lt;&gt;"",M842*20,"")</f>
        <v/>
      </c>
      <c r="U842" s="44" t="str">
        <f aca="false">IF(N842&lt;&gt;"",VLOOKUP(N842,Hlikia!$A$1:$B$80,2,FALSE()),"")</f>
        <v/>
      </c>
      <c r="V842" s="44" t="str">
        <f aca="false">IF(O842&lt;&gt;"",IF(O842&lt;6,0,IF(O842&lt;61,O842*5,IF(O842&lt;999,300,""))),"")</f>
        <v/>
      </c>
      <c r="W842" s="46" t="n">
        <f aca="false">H842</f>
        <v>0</v>
      </c>
      <c r="X842" s="47" t="str">
        <f aca="false">IF(F842&lt;&gt;"",F842," ")</f>
        <v> </v>
      </c>
      <c r="Y842" s="48" t="n">
        <f aca="false">G842</f>
        <v>0</v>
      </c>
      <c r="Z842" s="49" t="n">
        <f aca="false">SUM(P842:V842)</f>
        <v>0</v>
      </c>
      <c r="AA842" s="50" t="n">
        <f aca="false">IF(J842&gt;2,J842*50,0)</f>
        <v>0</v>
      </c>
      <c r="AB842" s="50" t="n">
        <f aca="false">IF(K842&gt;2,K842*50,0)</f>
        <v>0</v>
      </c>
    </row>
    <row r="843" customFormat="false" ht="12.75" hidden="false" customHeight="true" outlineLevel="0" collapsed="false">
      <c r="A843" s="36"/>
      <c r="B843" s="53"/>
      <c r="C843" s="53"/>
      <c r="D843" s="53"/>
      <c r="E843" s="36"/>
      <c r="F843" s="39"/>
      <c r="G843" s="40"/>
      <c r="H843" s="41"/>
      <c r="I843" s="51"/>
      <c r="J843" s="51"/>
      <c r="K843" s="51"/>
      <c r="L843" s="51"/>
      <c r="M843" s="52"/>
      <c r="N843" s="51"/>
      <c r="O843" s="51"/>
      <c r="P843" s="44" t="str">
        <f aca="false">IF(I843&lt;&gt;"",IF(I843&lt;4,0,IF(I843&lt;13,1000+(I843-4)*50,IF(AND(I843&gt;12,I843&lt;=999),1400,""))),"")</f>
        <v/>
      </c>
      <c r="Q843" s="44" t="str">
        <f aca="false">IF(AA843&gt;AB843,AA843,"")</f>
        <v/>
      </c>
      <c r="R843" s="44" t="str">
        <f aca="false">IF(K843&lt;&gt;"",IF(AB843&gt;=AA843,AB843,""),"")</f>
        <v/>
      </c>
      <c r="S843" s="44" t="str">
        <f aca="false">IF(L843&lt;&gt;"",IF(L843=0,0,IF(L843=1,30,IF(L843=2,60,IF(AND(L843&gt;2,L843&lt;=99),110)))),"")</f>
        <v/>
      </c>
      <c r="T843" s="45" t="str">
        <f aca="false">IF(M843&lt;&gt;"",M843*20,"")</f>
        <v/>
      </c>
      <c r="U843" s="44" t="str">
        <f aca="false">IF(N843&lt;&gt;"",VLOOKUP(N843,Hlikia!$A$1:$B$80,2,FALSE()),"")</f>
        <v/>
      </c>
      <c r="V843" s="44" t="str">
        <f aca="false">IF(O843&lt;&gt;"",IF(O843&lt;6,0,IF(O843&lt;61,O843*5,IF(O843&lt;999,300,""))),"")</f>
        <v/>
      </c>
      <c r="W843" s="46" t="n">
        <f aca="false">H843</f>
        <v>0</v>
      </c>
      <c r="X843" s="47" t="str">
        <f aca="false">IF(F843&lt;&gt;"",F843," ")</f>
        <v> </v>
      </c>
      <c r="Y843" s="48" t="n">
        <f aca="false">G843</f>
        <v>0</v>
      </c>
      <c r="Z843" s="49" t="n">
        <f aca="false">SUM(P843:V843)</f>
        <v>0</v>
      </c>
      <c r="AA843" s="50" t="n">
        <f aca="false">IF(J843&gt;2,J843*50,0)</f>
        <v>0</v>
      </c>
      <c r="AB843" s="50" t="n">
        <f aca="false">IF(K843&gt;2,K843*50,0)</f>
        <v>0</v>
      </c>
    </row>
    <row r="844" customFormat="false" ht="12.75" hidden="false" customHeight="true" outlineLevel="0" collapsed="false">
      <c r="A844" s="36"/>
      <c r="B844" s="53"/>
      <c r="C844" s="53"/>
      <c r="D844" s="53"/>
      <c r="E844" s="36"/>
      <c r="F844" s="39"/>
      <c r="G844" s="40"/>
      <c r="H844" s="41"/>
      <c r="I844" s="51"/>
      <c r="J844" s="51"/>
      <c r="K844" s="51"/>
      <c r="L844" s="51"/>
      <c r="M844" s="52"/>
      <c r="N844" s="51"/>
      <c r="O844" s="51"/>
      <c r="P844" s="44" t="str">
        <f aca="false">IF(I844&lt;&gt;"",IF(I844&lt;4,0,IF(I844&lt;13,1000+(I844-4)*50,IF(AND(I844&gt;12,I844&lt;=999),1400,""))),"")</f>
        <v/>
      </c>
      <c r="Q844" s="44" t="str">
        <f aca="false">IF(AA844&gt;AB844,AA844,"")</f>
        <v/>
      </c>
      <c r="R844" s="44" t="str">
        <f aca="false">IF(K844&lt;&gt;"",IF(AB844&gt;=AA844,AB844,""),"")</f>
        <v/>
      </c>
      <c r="S844" s="44" t="str">
        <f aca="false">IF(L844&lt;&gt;"",IF(L844=0,0,IF(L844=1,30,IF(L844=2,60,IF(AND(L844&gt;2,L844&lt;=99),110)))),"")</f>
        <v/>
      </c>
      <c r="T844" s="45" t="str">
        <f aca="false">IF(M844&lt;&gt;"",M844*20,"")</f>
        <v/>
      </c>
      <c r="U844" s="44" t="str">
        <f aca="false">IF(N844&lt;&gt;"",VLOOKUP(N844,Hlikia!$A$1:$B$80,2,FALSE()),"")</f>
        <v/>
      </c>
      <c r="V844" s="44" t="str">
        <f aca="false">IF(O844&lt;&gt;"",IF(O844&lt;6,0,IF(O844&lt;61,O844*5,IF(O844&lt;999,300,""))),"")</f>
        <v/>
      </c>
      <c r="W844" s="46" t="n">
        <f aca="false">H844</f>
        <v>0</v>
      </c>
      <c r="X844" s="47" t="str">
        <f aca="false">IF(F844&lt;&gt;"",F844," ")</f>
        <v> </v>
      </c>
      <c r="Y844" s="48" t="n">
        <f aca="false">G844</f>
        <v>0</v>
      </c>
      <c r="Z844" s="49" t="n">
        <f aca="false">SUM(P844:V844)</f>
        <v>0</v>
      </c>
      <c r="AA844" s="50" t="n">
        <f aca="false">IF(J844&gt;2,J844*50,0)</f>
        <v>0</v>
      </c>
      <c r="AB844" s="50" t="n">
        <f aca="false">IF(K844&gt;2,K844*50,0)</f>
        <v>0</v>
      </c>
    </row>
    <row r="845" customFormat="false" ht="12.75" hidden="false" customHeight="true" outlineLevel="0" collapsed="false">
      <c r="A845" s="36"/>
      <c r="B845" s="53"/>
      <c r="C845" s="53"/>
      <c r="D845" s="53"/>
      <c r="E845" s="36"/>
      <c r="F845" s="39"/>
      <c r="G845" s="40"/>
      <c r="H845" s="41"/>
      <c r="I845" s="51"/>
      <c r="J845" s="51"/>
      <c r="K845" s="51"/>
      <c r="L845" s="51"/>
      <c r="M845" s="52"/>
      <c r="N845" s="51"/>
      <c r="O845" s="51"/>
      <c r="P845" s="44" t="str">
        <f aca="false">IF(I845&lt;&gt;"",IF(I845&lt;4,0,IF(I845&lt;13,1000+(I845-4)*50,IF(AND(I845&gt;12,I845&lt;=999),1400,""))),"")</f>
        <v/>
      </c>
      <c r="Q845" s="44" t="str">
        <f aca="false">IF(AA845&gt;AB845,AA845,"")</f>
        <v/>
      </c>
      <c r="R845" s="44" t="str">
        <f aca="false">IF(K845&lt;&gt;"",IF(AB845&gt;=AA845,AB845,""),"")</f>
        <v/>
      </c>
      <c r="S845" s="44" t="str">
        <f aca="false">IF(L845&lt;&gt;"",IF(L845=0,0,IF(L845=1,30,IF(L845=2,60,IF(AND(L845&gt;2,L845&lt;=99),110)))),"")</f>
        <v/>
      </c>
      <c r="T845" s="45" t="str">
        <f aca="false">IF(M845&lt;&gt;"",M845*20,"")</f>
        <v/>
      </c>
      <c r="U845" s="44" t="str">
        <f aca="false">IF(N845&lt;&gt;"",VLOOKUP(N845,Hlikia!$A$1:$B$80,2,FALSE()),"")</f>
        <v/>
      </c>
      <c r="V845" s="44" t="str">
        <f aca="false">IF(O845&lt;&gt;"",IF(O845&lt;6,0,IF(O845&lt;61,O845*5,IF(O845&lt;999,300,""))),"")</f>
        <v/>
      </c>
      <c r="W845" s="46" t="n">
        <f aca="false">H845</f>
        <v>0</v>
      </c>
      <c r="X845" s="47" t="str">
        <f aca="false">IF(F845&lt;&gt;"",F845," ")</f>
        <v> </v>
      </c>
      <c r="Y845" s="48" t="n">
        <f aca="false">G845</f>
        <v>0</v>
      </c>
      <c r="Z845" s="49" t="n">
        <f aca="false">SUM(P845:V845)</f>
        <v>0</v>
      </c>
      <c r="AA845" s="50" t="n">
        <f aca="false">IF(J845&gt;2,J845*50,0)</f>
        <v>0</v>
      </c>
      <c r="AB845" s="50" t="n">
        <f aca="false">IF(K845&gt;2,K845*50,0)</f>
        <v>0</v>
      </c>
    </row>
    <row r="846" customFormat="false" ht="12.75" hidden="false" customHeight="true" outlineLevel="0" collapsed="false">
      <c r="A846" s="36"/>
      <c r="B846" s="53"/>
      <c r="C846" s="53"/>
      <c r="D846" s="53"/>
      <c r="E846" s="36"/>
      <c r="F846" s="39"/>
      <c r="G846" s="40"/>
      <c r="H846" s="41"/>
      <c r="I846" s="51"/>
      <c r="J846" s="51"/>
      <c r="K846" s="51"/>
      <c r="L846" s="51"/>
      <c r="M846" s="52"/>
      <c r="N846" s="51"/>
      <c r="O846" s="51"/>
      <c r="P846" s="44" t="str">
        <f aca="false">IF(I846&lt;&gt;"",IF(I846&lt;4,0,IF(I846&lt;13,1000+(I846-4)*50,IF(AND(I846&gt;12,I846&lt;=999),1400,""))),"")</f>
        <v/>
      </c>
      <c r="Q846" s="44" t="str">
        <f aca="false">IF(AA846&gt;AB846,AA846,"")</f>
        <v/>
      </c>
      <c r="R846" s="44" t="str">
        <f aca="false">IF(K846&lt;&gt;"",IF(AB846&gt;=AA846,AB846,""),"")</f>
        <v/>
      </c>
      <c r="S846" s="44" t="str">
        <f aca="false">IF(L846&lt;&gt;"",IF(L846=0,0,IF(L846=1,30,IF(L846=2,60,IF(AND(L846&gt;2,L846&lt;=99),110)))),"")</f>
        <v/>
      </c>
      <c r="T846" s="45" t="str">
        <f aca="false">IF(M846&lt;&gt;"",M846*20,"")</f>
        <v/>
      </c>
      <c r="U846" s="44" t="str">
        <f aca="false">IF(N846&lt;&gt;"",VLOOKUP(N846,Hlikia!$A$1:$B$80,2,FALSE()),"")</f>
        <v/>
      </c>
      <c r="V846" s="44" t="str">
        <f aca="false">IF(O846&lt;&gt;"",IF(O846&lt;6,0,IF(O846&lt;61,O846*5,IF(O846&lt;999,300,""))),"")</f>
        <v/>
      </c>
      <c r="W846" s="46" t="n">
        <f aca="false">H846</f>
        <v>0</v>
      </c>
      <c r="X846" s="47" t="str">
        <f aca="false">IF(F846&lt;&gt;"",F846," ")</f>
        <v> </v>
      </c>
      <c r="Y846" s="48" t="n">
        <f aca="false">G846</f>
        <v>0</v>
      </c>
      <c r="Z846" s="49" t="n">
        <f aca="false">SUM(P846:V846)</f>
        <v>0</v>
      </c>
      <c r="AA846" s="50" t="n">
        <f aca="false">IF(J846&gt;2,J846*50,0)</f>
        <v>0</v>
      </c>
      <c r="AB846" s="50" t="n">
        <f aca="false">IF(K846&gt;2,K846*50,0)</f>
        <v>0</v>
      </c>
    </row>
    <row r="847" customFormat="false" ht="12.75" hidden="false" customHeight="true" outlineLevel="0" collapsed="false">
      <c r="A847" s="36"/>
      <c r="B847" s="53"/>
      <c r="C847" s="53"/>
      <c r="D847" s="53"/>
      <c r="E847" s="36"/>
      <c r="F847" s="39"/>
      <c r="G847" s="40"/>
      <c r="H847" s="41"/>
      <c r="I847" s="51"/>
      <c r="J847" s="51"/>
      <c r="K847" s="51"/>
      <c r="L847" s="51"/>
      <c r="M847" s="52"/>
      <c r="N847" s="51"/>
      <c r="O847" s="51"/>
      <c r="P847" s="44" t="str">
        <f aca="false">IF(I847&lt;&gt;"",IF(I847&lt;4,0,IF(I847&lt;13,1000+(I847-4)*50,IF(AND(I847&gt;12,I847&lt;=999),1400,""))),"")</f>
        <v/>
      </c>
      <c r="Q847" s="44" t="str">
        <f aca="false">IF(AA847&gt;AB847,AA847,"")</f>
        <v/>
      </c>
      <c r="R847" s="44" t="str">
        <f aca="false">IF(K847&lt;&gt;"",IF(AB847&gt;=AA847,AB847,""),"")</f>
        <v/>
      </c>
      <c r="S847" s="44" t="str">
        <f aca="false">IF(L847&lt;&gt;"",IF(L847=0,0,IF(L847=1,30,IF(L847=2,60,IF(AND(L847&gt;2,L847&lt;=99),110)))),"")</f>
        <v/>
      </c>
      <c r="T847" s="45" t="str">
        <f aca="false">IF(M847&lt;&gt;"",M847*20,"")</f>
        <v/>
      </c>
      <c r="U847" s="44" t="str">
        <f aca="false">IF(N847&lt;&gt;"",VLOOKUP(N847,Hlikia!$A$1:$B$80,2,FALSE()),"")</f>
        <v/>
      </c>
      <c r="V847" s="44" t="str">
        <f aca="false">IF(O847&lt;&gt;"",IF(O847&lt;6,0,IF(O847&lt;61,O847*5,IF(O847&lt;999,300,""))),"")</f>
        <v/>
      </c>
      <c r="W847" s="46" t="n">
        <f aca="false">H847</f>
        <v>0</v>
      </c>
      <c r="X847" s="47" t="str">
        <f aca="false">IF(F847&lt;&gt;"",F847," ")</f>
        <v> </v>
      </c>
      <c r="Y847" s="48" t="n">
        <f aca="false">G847</f>
        <v>0</v>
      </c>
      <c r="Z847" s="49" t="n">
        <f aca="false">SUM(P847:V847)</f>
        <v>0</v>
      </c>
      <c r="AA847" s="50" t="n">
        <f aca="false">IF(J847&gt;2,J847*50,0)</f>
        <v>0</v>
      </c>
      <c r="AB847" s="50" t="n">
        <f aca="false">IF(K847&gt;2,K847*50,0)</f>
        <v>0</v>
      </c>
    </row>
    <row r="848" customFormat="false" ht="12.75" hidden="false" customHeight="true" outlineLevel="0" collapsed="false">
      <c r="A848" s="36"/>
      <c r="B848" s="53"/>
      <c r="C848" s="53"/>
      <c r="D848" s="53"/>
      <c r="E848" s="36"/>
      <c r="F848" s="39"/>
      <c r="G848" s="40"/>
      <c r="H848" s="41"/>
      <c r="I848" s="51"/>
      <c r="J848" s="51"/>
      <c r="K848" s="51"/>
      <c r="L848" s="51"/>
      <c r="M848" s="52"/>
      <c r="N848" s="51"/>
      <c r="O848" s="51"/>
      <c r="P848" s="44" t="str">
        <f aca="false">IF(I848&lt;&gt;"",IF(I848&lt;4,0,IF(I848&lt;13,1000+(I848-4)*50,IF(AND(I848&gt;12,I848&lt;=999),1400,""))),"")</f>
        <v/>
      </c>
      <c r="Q848" s="44" t="str">
        <f aca="false">IF(AA848&gt;AB848,AA848,"")</f>
        <v/>
      </c>
      <c r="R848" s="44" t="str">
        <f aca="false">IF(K848&lt;&gt;"",IF(AB848&gt;=AA848,AB848,""),"")</f>
        <v/>
      </c>
      <c r="S848" s="44" t="str">
        <f aca="false">IF(L848&lt;&gt;"",IF(L848=0,0,IF(L848=1,30,IF(L848=2,60,IF(AND(L848&gt;2,L848&lt;=99),110)))),"")</f>
        <v/>
      </c>
      <c r="T848" s="45" t="str">
        <f aca="false">IF(M848&lt;&gt;"",M848*20,"")</f>
        <v/>
      </c>
      <c r="U848" s="44" t="str">
        <f aca="false">IF(N848&lt;&gt;"",VLOOKUP(N848,Hlikia!$A$1:$B$80,2,FALSE()),"")</f>
        <v/>
      </c>
      <c r="V848" s="44" t="str">
        <f aca="false">IF(O848&lt;&gt;"",IF(O848&lt;6,0,IF(O848&lt;61,O848*5,IF(O848&lt;999,300,""))),"")</f>
        <v/>
      </c>
      <c r="W848" s="46" t="n">
        <f aca="false">H848</f>
        <v>0</v>
      </c>
      <c r="X848" s="47" t="str">
        <f aca="false">IF(F848&lt;&gt;"",F848," ")</f>
        <v> </v>
      </c>
      <c r="Y848" s="48" t="n">
        <f aca="false">G848</f>
        <v>0</v>
      </c>
      <c r="Z848" s="49" t="n">
        <f aca="false">SUM(P848:V848)</f>
        <v>0</v>
      </c>
      <c r="AA848" s="50" t="n">
        <f aca="false">IF(J848&gt;2,J848*50,0)</f>
        <v>0</v>
      </c>
      <c r="AB848" s="50" t="n">
        <f aca="false">IF(K848&gt;2,K848*50,0)</f>
        <v>0</v>
      </c>
    </row>
    <row r="849" customFormat="false" ht="12.75" hidden="false" customHeight="true" outlineLevel="0" collapsed="false">
      <c r="A849" s="36"/>
      <c r="B849" s="53"/>
      <c r="C849" s="53"/>
      <c r="D849" s="53"/>
      <c r="E849" s="36"/>
      <c r="F849" s="39"/>
      <c r="G849" s="40"/>
      <c r="H849" s="41"/>
      <c r="I849" s="51"/>
      <c r="J849" s="51"/>
      <c r="K849" s="51"/>
      <c r="L849" s="51"/>
      <c r="M849" s="52"/>
      <c r="N849" s="51"/>
      <c r="O849" s="51"/>
      <c r="P849" s="44" t="str">
        <f aca="false">IF(I849&lt;&gt;"",IF(I849&lt;4,0,IF(I849&lt;13,1000+(I849-4)*50,IF(AND(I849&gt;12,I849&lt;=999),1400,""))),"")</f>
        <v/>
      </c>
      <c r="Q849" s="44" t="str">
        <f aca="false">IF(AA849&gt;AB849,AA849,"")</f>
        <v/>
      </c>
      <c r="R849" s="44" t="str">
        <f aca="false">IF(K849&lt;&gt;"",IF(AB849&gt;=AA849,AB849,""),"")</f>
        <v/>
      </c>
      <c r="S849" s="44" t="str">
        <f aca="false">IF(L849&lt;&gt;"",IF(L849=0,0,IF(L849=1,30,IF(L849=2,60,IF(AND(L849&gt;2,L849&lt;=99),110)))),"")</f>
        <v/>
      </c>
      <c r="T849" s="45" t="str">
        <f aca="false">IF(M849&lt;&gt;"",M849*20,"")</f>
        <v/>
      </c>
      <c r="U849" s="44" t="str">
        <f aca="false">IF(N849&lt;&gt;"",VLOOKUP(N849,Hlikia!$A$1:$B$80,2,FALSE()),"")</f>
        <v/>
      </c>
      <c r="V849" s="44" t="str">
        <f aca="false">IF(O849&lt;&gt;"",IF(O849&lt;6,0,IF(O849&lt;61,O849*5,IF(O849&lt;999,300,""))),"")</f>
        <v/>
      </c>
      <c r="W849" s="46" t="n">
        <f aca="false">H849</f>
        <v>0</v>
      </c>
      <c r="X849" s="47" t="str">
        <f aca="false">IF(F849&lt;&gt;"",F849," ")</f>
        <v> </v>
      </c>
      <c r="Y849" s="48" t="n">
        <f aca="false">G849</f>
        <v>0</v>
      </c>
      <c r="Z849" s="49" t="n">
        <f aca="false">SUM(P849:V849)</f>
        <v>0</v>
      </c>
      <c r="AA849" s="50" t="n">
        <f aca="false">IF(J849&gt;2,J849*50,0)</f>
        <v>0</v>
      </c>
      <c r="AB849" s="50" t="n">
        <f aca="false">IF(K849&gt;2,K849*50,0)</f>
        <v>0</v>
      </c>
    </row>
    <row r="850" customFormat="false" ht="12.75" hidden="false" customHeight="true" outlineLevel="0" collapsed="false">
      <c r="A850" s="36"/>
      <c r="B850" s="53"/>
      <c r="C850" s="53"/>
      <c r="D850" s="53"/>
      <c r="E850" s="36"/>
      <c r="F850" s="39"/>
      <c r="G850" s="40"/>
      <c r="H850" s="41"/>
      <c r="I850" s="51"/>
      <c r="J850" s="51"/>
      <c r="K850" s="51"/>
      <c r="L850" s="51"/>
      <c r="M850" s="52"/>
      <c r="N850" s="51"/>
      <c r="O850" s="51"/>
      <c r="P850" s="44" t="str">
        <f aca="false">IF(I850&lt;&gt;"",IF(I850&lt;4,0,IF(I850&lt;13,1000+(I850-4)*50,IF(AND(I850&gt;12,I850&lt;=999),1400,""))),"")</f>
        <v/>
      </c>
      <c r="Q850" s="44" t="str">
        <f aca="false">IF(AA850&gt;AB850,AA850,"")</f>
        <v/>
      </c>
      <c r="R850" s="44" t="str">
        <f aca="false">IF(K850&lt;&gt;"",IF(AB850&gt;=AA850,AB850,""),"")</f>
        <v/>
      </c>
      <c r="S850" s="44" t="str">
        <f aca="false">IF(L850&lt;&gt;"",IF(L850=0,0,IF(L850=1,30,IF(L850=2,60,IF(AND(L850&gt;2,L850&lt;=99),110)))),"")</f>
        <v/>
      </c>
      <c r="T850" s="45" t="str">
        <f aca="false">IF(M850&lt;&gt;"",M850*20,"")</f>
        <v/>
      </c>
      <c r="U850" s="44" t="str">
        <f aca="false">IF(N850&lt;&gt;"",VLOOKUP(N850,Hlikia!$A$1:$B$80,2,FALSE()),"")</f>
        <v/>
      </c>
      <c r="V850" s="44" t="str">
        <f aca="false">IF(O850&lt;&gt;"",IF(O850&lt;6,0,IF(O850&lt;61,O850*5,IF(O850&lt;999,300,""))),"")</f>
        <v/>
      </c>
      <c r="W850" s="46" t="n">
        <f aca="false">H850</f>
        <v>0</v>
      </c>
      <c r="X850" s="47" t="str">
        <f aca="false">IF(F850&lt;&gt;"",F850," ")</f>
        <v> </v>
      </c>
      <c r="Y850" s="48" t="n">
        <f aca="false">G850</f>
        <v>0</v>
      </c>
      <c r="Z850" s="49" t="n">
        <f aca="false">SUM(P850:V850)</f>
        <v>0</v>
      </c>
      <c r="AA850" s="50" t="n">
        <f aca="false">IF(J850&gt;2,J850*50,0)</f>
        <v>0</v>
      </c>
      <c r="AB850" s="50" t="n">
        <f aca="false">IF(K850&gt;2,K850*50,0)</f>
        <v>0</v>
      </c>
    </row>
    <row r="851" customFormat="false" ht="12.75" hidden="false" customHeight="true" outlineLevel="0" collapsed="false">
      <c r="A851" s="36"/>
      <c r="B851" s="53"/>
      <c r="C851" s="53"/>
      <c r="D851" s="53"/>
      <c r="E851" s="36"/>
      <c r="F851" s="39"/>
      <c r="G851" s="40"/>
      <c r="H851" s="41"/>
      <c r="I851" s="51"/>
      <c r="J851" s="51"/>
      <c r="K851" s="51"/>
      <c r="L851" s="51"/>
      <c r="M851" s="52"/>
      <c r="N851" s="51"/>
      <c r="O851" s="51"/>
      <c r="P851" s="44" t="str">
        <f aca="false">IF(I851&lt;&gt;"",IF(I851&lt;4,0,IF(I851&lt;13,1000+(I851-4)*50,IF(AND(I851&gt;12,I851&lt;=999),1400,""))),"")</f>
        <v/>
      </c>
      <c r="Q851" s="44" t="str">
        <f aca="false">IF(AA851&gt;AB851,AA851,"")</f>
        <v/>
      </c>
      <c r="R851" s="44" t="str">
        <f aca="false">IF(K851&lt;&gt;"",IF(AB851&gt;=AA851,AB851,""),"")</f>
        <v/>
      </c>
      <c r="S851" s="44" t="str">
        <f aca="false">IF(L851&lt;&gt;"",IF(L851=0,0,IF(L851=1,30,IF(L851=2,60,IF(AND(L851&gt;2,L851&lt;=99),110)))),"")</f>
        <v/>
      </c>
      <c r="T851" s="45" t="str">
        <f aca="false">IF(M851&lt;&gt;"",M851*20,"")</f>
        <v/>
      </c>
      <c r="U851" s="44" t="str">
        <f aca="false">IF(N851&lt;&gt;"",VLOOKUP(N851,Hlikia!$A$1:$B$80,2,FALSE()),"")</f>
        <v/>
      </c>
      <c r="V851" s="44" t="str">
        <f aca="false">IF(O851&lt;&gt;"",IF(O851&lt;6,0,IF(O851&lt;61,O851*5,IF(O851&lt;999,300,""))),"")</f>
        <v/>
      </c>
      <c r="W851" s="46" t="n">
        <f aca="false">H851</f>
        <v>0</v>
      </c>
      <c r="X851" s="47" t="str">
        <f aca="false">IF(F851&lt;&gt;"",F851," ")</f>
        <v> </v>
      </c>
      <c r="Y851" s="48" t="n">
        <f aca="false">G851</f>
        <v>0</v>
      </c>
      <c r="Z851" s="49" t="n">
        <f aca="false">SUM(P851:V851)</f>
        <v>0</v>
      </c>
      <c r="AA851" s="50" t="n">
        <f aca="false">IF(J851&gt;2,J851*50,0)</f>
        <v>0</v>
      </c>
      <c r="AB851" s="50" t="n">
        <f aca="false">IF(K851&gt;2,K851*50,0)</f>
        <v>0</v>
      </c>
    </row>
    <row r="852" customFormat="false" ht="12.75" hidden="false" customHeight="true" outlineLevel="0" collapsed="false">
      <c r="A852" s="36"/>
      <c r="B852" s="53"/>
      <c r="C852" s="53"/>
      <c r="D852" s="53"/>
      <c r="E852" s="36"/>
      <c r="F852" s="39"/>
      <c r="G852" s="40"/>
      <c r="H852" s="41"/>
      <c r="I852" s="51"/>
      <c r="J852" s="51"/>
      <c r="K852" s="51"/>
      <c r="L852" s="51"/>
      <c r="M852" s="52"/>
      <c r="N852" s="51"/>
      <c r="O852" s="51"/>
      <c r="P852" s="44" t="str">
        <f aca="false">IF(I852&lt;&gt;"",IF(I852&lt;4,0,IF(I852&lt;13,1000+(I852-4)*50,IF(AND(I852&gt;12,I852&lt;=999),1400,""))),"")</f>
        <v/>
      </c>
      <c r="Q852" s="44" t="str">
        <f aca="false">IF(AA852&gt;AB852,AA852,"")</f>
        <v/>
      </c>
      <c r="R852" s="44" t="str">
        <f aca="false">IF(K852&lt;&gt;"",IF(AB852&gt;=AA852,AB852,""),"")</f>
        <v/>
      </c>
      <c r="S852" s="44" t="str">
        <f aca="false">IF(L852&lt;&gt;"",IF(L852=0,0,IF(L852=1,30,IF(L852=2,60,IF(AND(L852&gt;2,L852&lt;=99),110)))),"")</f>
        <v/>
      </c>
      <c r="T852" s="45" t="str">
        <f aca="false">IF(M852&lt;&gt;"",M852*20,"")</f>
        <v/>
      </c>
      <c r="U852" s="44" t="str">
        <f aca="false">IF(N852&lt;&gt;"",VLOOKUP(N852,Hlikia!$A$1:$B$80,2,FALSE()),"")</f>
        <v/>
      </c>
      <c r="V852" s="44" t="str">
        <f aca="false">IF(O852&lt;&gt;"",IF(O852&lt;6,0,IF(O852&lt;61,O852*5,IF(O852&lt;999,300,""))),"")</f>
        <v/>
      </c>
      <c r="W852" s="46" t="n">
        <f aca="false">H852</f>
        <v>0</v>
      </c>
      <c r="X852" s="47" t="str">
        <f aca="false">IF(F852&lt;&gt;"",F852," ")</f>
        <v> </v>
      </c>
      <c r="Y852" s="48" t="n">
        <f aca="false">G852</f>
        <v>0</v>
      </c>
      <c r="Z852" s="49" t="n">
        <f aca="false">SUM(P852:V852)</f>
        <v>0</v>
      </c>
      <c r="AA852" s="50" t="n">
        <f aca="false">IF(J852&gt;2,J852*50,0)</f>
        <v>0</v>
      </c>
      <c r="AB852" s="50" t="n">
        <f aca="false">IF(K852&gt;2,K852*50,0)</f>
        <v>0</v>
      </c>
    </row>
    <row r="853" customFormat="false" ht="12.75" hidden="false" customHeight="true" outlineLevel="0" collapsed="false">
      <c r="A853" s="36"/>
      <c r="B853" s="53"/>
      <c r="C853" s="53"/>
      <c r="D853" s="53"/>
      <c r="E853" s="36"/>
      <c r="F853" s="39"/>
      <c r="G853" s="40"/>
      <c r="H853" s="41"/>
      <c r="I853" s="51"/>
      <c r="J853" s="51"/>
      <c r="K853" s="51"/>
      <c r="L853" s="51"/>
      <c r="M853" s="52"/>
      <c r="N853" s="51"/>
      <c r="O853" s="51"/>
      <c r="P853" s="44" t="str">
        <f aca="false">IF(I853&lt;&gt;"",IF(I853&lt;4,0,IF(I853&lt;13,1000+(I853-4)*50,IF(AND(I853&gt;12,I853&lt;=999),1400,""))),"")</f>
        <v/>
      </c>
      <c r="Q853" s="44" t="str">
        <f aca="false">IF(AA853&gt;AB853,AA853,"")</f>
        <v/>
      </c>
      <c r="R853" s="44" t="str">
        <f aca="false">IF(K853&lt;&gt;"",IF(AB853&gt;=AA853,AB853,""),"")</f>
        <v/>
      </c>
      <c r="S853" s="44" t="str">
        <f aca="false">IF(L853&lt;&gt;"",IF(L853=0,0,IF(L853=1,30,IF(L853=2,60,IF(AND(L853&gt;2,L853&lt;=99),110)))),"")</f>
        <v/>
      </c>
      <c r="T853" s="45" t="str">
        <f aca="false">IF(M853&lt;&gt;"",M853*20,"")</f>
        <v/>
      </c>
      <c r="U853" s="44" t="str">
        <f aca="false">IF(N853&lt;&gt;"",VLOOKUP(N853,Hlikia!$A$1:$B$80,2,FALSE()),"")</f>
        <v/>
      </c>
      <c r="V853" s="44" t="str">
        <f aca="false">IF(O853&lt;&gt;"",IF(O853&lt;6,0,IF(O853&lt;61,O853*5,IF(O853&lt;999,300,""))),"")</f>
        <v/>
      </c>
      <c r="W853" s="46" t="n">
        <f aca="false">H853</f>
        <v>0</v>
      </c>
      <c r="X853" s="47" t="str">
        <f aca="false">IF(F853&lt;&gt;"",F853," ")</f>
        <v> </v>
      </c>
      <c r="Y853" s="48" t="n">
        <f aca="false">G853</f>
        <v>0</v>
      </c>
      <c r="Z853" s="49" t="n">
        <f aca="false">SUM(P853:V853)</f>
        <v>0</v>
      </c>
      <c r="AA853" s="50" t="n">
        <f aca="false">IF(J853&gt;2,J853*50,0)</f>
        <v>0</v>
      </c>
      <c r="AB853" s="50" t="n">
        <f aca="false">IF(K853&gt;2,K853*50,0)</f>
        <v>0</v>
      </c>
    </row>
    <row r="854" customFormat="false" ht="12.75" hidden="false" customHeight="true" outlineLevel="0" collapsed="false">
      <c r="A854" s="36"/>
      <c r="B854" s="53"/>
      <c r="C854" s="53"/>
      <c r="D854" s="53"/>
      <c r="E854" s="36"/>
      <c r="F854" s="39"/>
      <c r="G854" s="40"/>
      <c r="H854" s="41"/>
      <c r="I854" s="51"/>
      <c r="J854" s="51"/>
      <c r="K854" s="51"/>
      <c r="L854" s="51"/>
      <c r="M854" s="52"/>
      <c r="N854" s="51"/>
      <c r="O854" s="51"/>
      <c r="P854" s="44" t="str">
        <f aca="false">IF(I854&lt;&gt;"",IF(I854&lt;4,0,IF(I854&lt;13,1000+(I854-4)*50,IF(AND(I854&gt;12,I854&lt;=999),1400,""))),"")</f>
        <v/>
      </c>
      <c r="Q854" s="44" t="str">
        <f aca="false">IF(AA854&gt;AB854,AA854,"")</f>
        <v/>
      </c>
      <c r="R854" s="44" t="str">
        <f aca="false">IF(K854&lt;&gt;"",IF(AB854&gt;=AA854,AB854,""),"")</f>
        <v/>
      </c>
      <c r="S854" s="44" t="str">
        <f aca="false">IF(L854&lt;&gt;"",IF(L854=0,0,IF(L854=1,30,IF(L854=2,60,IF(AND(L854&gt;2,L854&lt;=99),110)))),"")</f>
        <v/>
      </c>
      <c r="T854" s="45" t="str">
        <f aca="false">IF(M854&lt;&gt;"",M854*20,"")</f>
        <v/>
      </c>
      <c r="U854" s="44" t="str">
        <f aca="false">IF(N854&lt;&gt;"",VLOOKUP(N854,Hlikia!$A$1:$B$80,2,FALSE()),"")</f>
        <v/>
      </c>
      <c r="V854" s="44" t="str">
        <f aca="false">IF(O854&lt;&gt;"",IF(O854&lt;6,0,IF(O854&lt;61,O854*5,IF(O854&lt;999,300,""))),"")</f>
        <v/>
      </c>
      <c r="W854" s="46" t="n">
        <f aca="false">H854</f>
        <v>0</v>
      </c>
      <c r="X854" s="47" t="str">
        <f aca="false">IF(F854&lt;&gt;"",F854," ")</f>
        <v> </v>
      </c>
      <c r="Y854" s="48" t="n">
        <f aca="false">G854</f>
        <v>0</v>
      </c>
      <c r="Z854" s="49" t="n">
        <f aca="false">SUM(P854:V854)</f>
        <v>0</v>
      </c>
      <c r="AA854" s="50" t="n">
        <f aca="false">IF(J854&gt;2,J854*50,0)</f>
        <v>0</v>
      </c>
      <c r="AB854" s="50" t="n">
        <f aca="false">IF(K854&gt;2,K854*50,0)</f>
        <v>0</v>
      </c>
    </row>
    <row r="855" customFormat="false" ht="12.75" hidden="false" customHeight="true" outlineLevel="0" collapsed="false">
      <c r="A855" s="36"/>
      <c r="B855" s="53"/>
      <c r="C855" s="53"/>
      <c r="D855" s="53"/>
      <c r="E855" s="36"/>
      <c r="F855" s="39"/>
      <c r="G855" s="40"/>
      <c r="H855" s="41"/>
      <c r="I855" s="51"/>
      <c r="J855" s="51"/>
      <c r="K855" s="51"/>
      <c r="L855" s="51"/>
      <c r="M855" s="52"/>
      <c r="N855" s="51"/>
      <c r="O855" s="51"/>
      <c r="P855" s="44" t="str">
        <f aca="false">IF(I855&lt;&gt;"",IF(I855&lt;4,0,IF(I855&lt;13,1000+(I855-4)*50,IF(AND(I855&gt;12,I855&lt;=999),1400,""))),"")</f>
        <v/>
      </c>
      <c r="Q855" s="44" t="str">
        <f aca="false">IF(AA855&gt;AB855,AA855,"")</f>
        <v/>
      </c>
      <c r="R855" s="44" t="str">
        <f aca="false">IF(K855&lt;&gt;"",IF(AB855&gt;=AA855,AB855,""),"")</f>
        <v/>
      </c>
      <c r="S855" s="44" t="str">
        <f aca="false">IF(L855&lt;&gt;"",IF(L855=0,0,IF(L855=1,30,IF(L855=2,60,IF(AND(L855&gt;2,L855&lt;=99),110)))),"")</f>
        <v/>
      </c>
      <c r="T855" s="45" t="str">
        <f aca="false">IF(M855&lt;&gt;"",M855*20,"")</f>
        <v/>
      </c>
      <c r="U855" s="44" t="str">
        <f aca="false">IF(N855&lt;&gt;"",VLOOKUP(N855,Hlikia!$A$1:$B$80,2,FALSE()),"")</f>
        <v/>
      </c>
      <c r="V855" s="44" t="str">
        <f aca="false">IF(O855&lt;&gt;"",IF(O855&lt;6,0,IF(O855&lt;61,O855*5,IF(O855&lt;999,300,""))),"")</f>
        <v/>
      </c>
      <c r="W855" s="46" t="n">
        <f aca="false">H855</f>
        <v>0</v>
      </c>
      <c r="X855" s="47" t="str">
        <f aca="false">IF(F855&lt;&gt;"",F855," ")</f>
        <v> </v>
      </c>
      <c r="Y855" s="48" t="n">
        <f aca="false">G855</f>
        <v>0</v>
      </c>
      <c r="Z855" s="49" t="n">
        <f aca="false">SUM(P855:V855)</f>
        <v>0</v>
      </c>
      <c r="AA855" s="50" t="n">
        <f aca="false">IF(J855&gt;2,J855*50,0)</f>
        <v>0</v>
      </c>
      <c r="AB855" s="50" t="n">
        <f aca="false">IF(K855&gt;2,K855*50,0)</f>
        <v>0</v>
      </c>
    </row>
    <row r="856" customFormat="false" ht="12.75" hidden="false" customHeight="true" outlineLevel="0" collapsed="false">
      <c r="A856" s="36"/>
      <c r="B856" s="53"/>
      <c r="C856" s="53"/>
      <c r="D856" s="53"/>
      <c r="E856" s="36"/>
      <c r="F856" s="39"/>
      <c r="G856" s="40"/>
      <c r="H856" s="41"/>
      <c r="I856" s="51"/>
      <c r="J856" s="51"/>
      <c r="K856" s="51"/>
      <c r="L856" s="51"/>
      <c r="M856" s="52"/>
      <c r="N856" s="51"/>
      <c r="O856" s="51"/>
      <c r="P856" s="44" t="str">
        <f aca="false">IF(I856&lt;&gt;"",IF(I856&lt;4,0,IF(I856&lt;13,1000+(I856-4)*50,IF(AND(I856&gt;12,I856&lt;=999),1400,""))),"")</f>
        <v/>
      </c>
      <c r="Q856" s="44" t="str">
        <f aca="false">IF(AA856&gt;AB856,AA856,"")</f>
        <v/>
      </c>
      <c r="R856" s="44" t="str">
        <f aca="false">IF(K856&lt;&gt;"",IF(AB856&gt;=AA856,AB856,""),"")</f>
        <v/>
      </c>
      <c r="S856" s="44" t="str">
        <f aca="false">IF(L856&lt;&gt;"",IF(L856=0,0,IF(L856=1,30,IF(L856=2,60,IF(AND(L856&gt;2,L856&lt;=99),110)))),"")</f>
        <v/>
      </c>
      <c r="T856" s="45" t="str">
        <f aca="false">IF(M856&lt;&gt;"",M856*20,"")</f>
        <v/>
      </c>
      <c r="U856" s="44" t="str">
        <f aca="false">IF(N856&lt;&gt;"",VLOOKUP(N856,Hlikia!$A$1:$B$80,2,FALSE()),"")</f>
        <v/>
      </c>
      <c r="V856" s="44" t="str">
        <f aca="false">IF(O856&lt;&gt;"",IF(O856&lt;6,0,IF(O856&lt;61,O856*5,IF(O856&lt;999,300,""))),"")</f>
        <v/>
      </c>
      <c r="W856" s="46" t="n">
        <f aca="false">H856</f>
        <v>0</v>
      </c>
      <c r="X856" s="47" t="str">
        <f aca="false">IF(F856&lt;&gt;"",F856," ")</f>
        <v> </v>
      </c>
      <c r="Y856" s="48" t="n">
        <f aca="false">G856</f>
        <v>0</v>
      </c>
      <c r="Z856" s="49" t="n">
        <f aca="false">SUM(P856:V856)</f>
        <v>0</v>
      </c>
      <c r="AA856" s="50" t="n">
        <f aca="false">IF(J856&gt;2,J856*50,0)</f>
        <v>0</v>
      </c>
      <c r="AB856" s="50" t="n">
        <f aca="false">IF(K856&gt;2,K856*50,0)</f>
        <v>0</v>
      </c>
    </row>
    <row r="857" customFormat="false" ht="12.75" hidden="false" customHeight="true" outlineLevel="0" collapsed="false">
      <c r="A857" s="36"/>
      <c r="B857" s="53"/>
      <c r="C857" s="53"/>
      <c r="D857" s="53"/>
      <c r="E857" s="36"/>
      <c r="F857" s="39"/>
      <c r="G857" s="40"/>
      <c r="H857" s="41"/>
      <c r="I857" s="51"/>
      <c r="J857" s="51"/>
      <c r="K857" s="51"/>
      <c r="L857" s="51"/>
      <c r="M857" s="52"/>
      <c r="N857" s="51"/>
      <c r="O857" s="51"/>
      <c r="P857" s="44" t="str">
        <f aca="false">IF(I857&lt;&gt;"",IF(I857&lt;4,0,IF(I857&lt;13,1000+(I857-4)*50,IF(AND(I857&gt;12,I857&lt;=999),1400,""))),"")</f>
        <v/>
      </c>
      <c r="Q857" s="44" t="str">
        <f aca="false">IF(AA857&gt;AB857,AA857,"")</f>
        <v/>
      </c>
      <c r="R857" s="44" t="str">
        <f aca="false">IF(K857&lt;&gt;"",IF(AB857&gt;=AA857,AB857,""),"")</f>
        <v/>
      </c>
      <c r="S857" s="44" t="str">
        <f aca="false">IF(L857&lt;&gt;"",IF(L857=0,0,IF(L857=1,30,IF(L857=2,60,IF(AND(L857&gt;2,L857&lt;=99),110)))),"")</f>
        <v/>
      </c>
      <c r="T857" s="45" t="str">
        <f aca="false">IF(M857&lt;&gt;"",M857*20,"")</f>
        <v/>
      </c>
      <c r="U857" s="44" t="str">
        <f aca="false">IF(N857&lt;&gt;"",VLOOKUP(N857,Hlikia!$A$1:$B$80,2,FALSE()),"")</f>
        <v/>
      </c>
      <c r="V857" s="44" t="str">
        <f aca="false">IF(O857&lt;&gt;"",IF(O857&lt;6,0,IF(O857&lt;61,O857*5,IF(O857&lt;999,300,""))),"")</f>
        <v/>
      </c>
      <c r="W857" s="46" t="n">
        <f aca="false">H857</f>
        <v>0</v>
      </c>
      <c r="X857" s="47" t="str">
        <f aca="false">IF(F857&lt;&gt;"",F857," ")</f>
        <v> </v>
      </c>
      <c r="Y857" s="48" t="n">
        <f aca="false">G857</f>
        <v>0</v>
      </c>
      <c r="Z857" s="49" t="n">
        <f aca="false">SUM(P857:V857)</f>
        <v>0</v>
      </c>
      <c r="AA857" s="50" t="n">
        <f aca="false">IF(J857&gt;2,J857*50,0)</f>
        <v>0</v>
      </c>
      <c r="AB857" s="50" t="n">
        <f aca="false">IF(K857&gt;2,K857*50,0)</f>
        <v>0</v>
      </c>
    </row>
    <row r="858" customFormat="false" ht="12.75" hidden="false" customHeight="true" outlineLevel="0" collapsed="false">
      <c r="A858" s="36"/>
      <c r="B858" s="53"/>
      <c r="C858" s="53"/>
      <c r="D858" s="53"/>
      <c r="E858" s="36"/>
      <c r="F858" s="39"/>
      <c r="G858" s="40"/>
      <c r="H858" s="41"/>
      <c r="I858" s="51"/>
      <c r="J858" s="51"/>
      <c r="K858" s="51"/>
      <c r="L858" s="51"/>
      <c r="M858" s="52"/>
      <c r="N858" s="51"/>
      <c r="O858" s="51"/>
      <c r="P858" s="44" t="str">
        <f aca="false">IF(I858&lt;&gt;"",IF(I858&lt;4,0,IF(I858&lt;13,1000+(I858-4)*50,IF(AND(I858&gt;12,I858&lt;=999),1400,""))),"")</f>
        <v/>
      </c>
      <c r="Q858" s="44" t="str">
        <f aca="false">IF(AA858&gt;AB858,AA858,"")</f>
        <v/>
      </c>
      <c r="R858" s="44" t="str">
        <f aca="false">IF(K858&lt;&gt;"",IF(AB858&gt;=AA858,AB858,""),"")</f>
        <v/>
      </c>
      <c r="S858" s="44" t="str">
        <f aca="false">IF(L858&lt;&gt;"",IF(L858=0,0,IF(L858=1,30,IF(L858=2,60,IF(AND(L858&gt;2,L858&lt;=99),110)))),"")</f>
        <v/>
      </c>
      <c r="T858" s="45" t="str">
        <f aca="false">IF(M858&lt;&gt;"",M858*20,"")</f>
        <v/>
      </c>
      <c r="U858" s="44" t="str">
        <f aca="false">IF(N858&lt;&gt;"",VLOOKUP(N858,Hlikia!$A$1:$B$80,2,FALSE()),"")</f>
        <v/>
      </c>
      <c r="V858" s="44" t="str">
        <f aca="false">IF(O858&lt;&gt;"",IF(O858&lt;6,0,IF(O858&lt;61,O858*5,IF(O858&lt;999,300,""))),"")</f>
        <v/>
      </c>
      <c r="W858" s="46" t="n">
        <f aca="false">H858</f>
        <v>0</v>
      </c>
      <c r="X858" s="47" t="str">
        <f aca="false">IF(F858&lt;&gt;"",F858," ")</f>
        <v> </v>
      </c>
      <c r="Y858" s="48" t="n">
        <f aca="false">G858</f>
        <v>0</v>
      </c>
      <c r="Z858" s="49" t="n">
        <f aca="false">SUM(P858:V858)</f>
        <v>0</v>
      </c>
      <c r="AA858" s="50" t="n">
        <f aca="false">IF(J858&gt;2,J858*50,0)</f>
        <v>0</v>
      </c>
      <c r="AB858" s="50" t="n">
        <f aca="false">IF(K858&gt;2,K858*50,0)</f>
        <v>0</v>
      </c>
    </row>
    <row r="859" customFormat="false" ht="12.75" hidden="false" customHeight="true" outlineLevel="0" collapsed="false">
      <c r="A859" s="36"/>
      <c r="B859" s="53"/>
      <c r="C859" s="53"/>
      <c r="D859" s="53"/>
      <c r="E859" s="36"/>
      <c r="F859" s="39"/>
      <c r="G859" s="40"/>
      <c r="H859" s="41"/>
      <c r="I859" s="51"/>
      <c r="J859" s="51"/>
      <c r="K859" s="51"/>
      <c r="L859" s="51"/>
      <c r="M859" s="52"/>
      <c r="N859" s="51"/>
      <c r="O859" s="51"/>
      <c r="P859" s="44" t="str">
        <f aca="false">IF(I859&lt;&gt;"",IF(I859&lt;4,0,IF(I859&lt;13,1000+(I859-4)*50,IF(AND(I859&gt;12,I859&lt;=999),1400,""))),"")</f>
        <v/>
      </c>
      <c r="Q859" s="44" t="str">
        <f aca="false">IF(AA859&gt;AB859,AA859,"")</f>
        <v/>
      </c>
      <c r="R859" s="44" t="str">
        <f aca="false">IF(K859&lt;&gt;"",IF(AB859&gt;=AA859,AB859,""),"")</f>
        <v/>
      </c>
      <c r="S859" s="44" t="str">
        <f aca="false">IF(L859&lt;&gt;"",IF(L859=0,0,IF(L859=1,30,IF(L859=2,60,IF(AND(L859&gt;2,L859&lt;=99),110)))),"")</f>
        <v/>
      </c>
      <c r="T859" s="45" t="str">
        <f aca="false">IF(M859&lt;&gt;"",M859*20,"")</f>
        <v/>
      </c>
      <c r="U859" s="44" t="str">
        <f aca="false">IF(N859&lt;&gt;"",VLOOKUP(N859,Hlikia!$A$1:$B$80,2,FALSE()),"")</f>
        <v/>
      </c>
      <c r="V859" s="44" t="str">
        <f aca="false">IF(O859&lt;&gt;"",IF(O859&lt;6,0,IF(O859&lt;61,O859*5,IF(O859&lt;999,300,""))),"")</f>
        <v/>
      </c>
      <c r="W859" s="46" t="n">
        <f aca="false">H859</f>
        <v>0</v>
      </c>
      <c r="X859" s="47" t="str">
        <f aca="false">IF(F859&lt;&gt;"",F859," ")</f>
        <v> </v>
      </c>
      <c r="Y859" s="48" t="n">
        <f aca="false">G859</f>
        <v>0</v>
      </c>
      <c r="Z859" s="49" t="n">
        <f aca="false">SUM(P859:V859)</f>
        <v>0</v>
      </c>
      <c r="AA859" s="50" t="n">
        <f aca="false">IF(J859&gt;2,J859*50,0)</f>
        <v>0</v>
      </c>
      <c r="AB859" s="50" t="n">
        <f aca="false">IF(K859&gt;2,K859*50,0)</f>
        <v>0</v>
      </c>
    </row>
    <row r="860" customFormat="false" ht="12.75" hidden="false" customHeight="true" outlineLevel="0" collapsed="false">
      <c r="A860" s="36"/>
      <c r="B860" s="53"/>
      <c r="C860" s="53"/>
      <c r="D860" s="53"/>
      <c r="E860" s="36"/>
      <c r="F860" s="39"/>
      <c r="G860" s="40"/>
      <c r="H860" s="41"/>
      <c r="I860" s="51"/>
      <c r="J860" s="51"/>
      <c r="K860" s="51"/>
      <c r="L860" s="51"/>
      <c r="M860" s="52"/>
      <c r="N860" s="51"/>
      <c r="O860" s="51"/>
      <c r="P860" s="44" t="str">
        <f aca="false">IF(I860&lt;&gt;"",IF(I860&lt;4,0,IF(I860&lt;13,1000+(I860-4)*50,IF(AND(I860&gt;12,I860&lt;=999),1400,""))),"")</f>
        <v/>
      </c>
      <c r="Q860" s="44" t="str">
        <f aca="false">IF(AA860&gt;AB860,AA860,"")</f>
        <v/>
      </c>
      <c r="R860" s="44" t="str">
        <f aca="false">IF(K860&lt;&gt;"",IF(AB860&gt;=AA860,AB860,""),"")</f>
        <v/>
      </c>
      <c r="S860" s="44" t="str">
        <f aca="false">IF(L860&lt;&gt;"",IF(L860=0,0,IF(L860=1,30,IF(L860=2,60,IF(AND(L860&gt;2,L860&lt;=99),110)))),"")</f>
        <v/>
      </c>
      <c r="T860" s="45" t="str">
        <f aca="false">IF(M860&lt;&gt;"",M860*20,"")</f>
        <v/>
      </c>
      <c r="U860" s="44" t="str">
        <f aca="false">IF(N860&lt;&gt;"",VLOOKUP(N860,Hlikia!$A$1:$B$80,2,FALSE()),"")</f>
        <v/>
      </c>
      <c r="V860" s="44" t="str">
        <f aca="false">IF(O860&lt;&gt;"",IF(O860&lt;6,0,IF(O860&lt;61,O860*5,IF(O860&lt;999,300,""))),"")</f>
        <v/>
      </c>
      <c r="W860" s="46" t="n">
        <f aca="false">H860</f>
        <v>0</v>
      </c>
      <c r="X860" s="47" t="str">
        <f aca="false">IF(F860&lt;&gt;"",F860," ")</f>
        <v> </v>
      </c>
      <c r="Y860" s="48" t="n">
        <f aca="false">G860</f>
        <v>0</v>
      </c>
      <c r="Z860" s="49" t="n">
        <f aca="false">SUM(P860:V860)</f>
        <v>0</v>
      </c>
      <c r="AA860" s="50" t="n">
        <f aca="false">IF(J860&gt;2,J860*50,0)</f>
        <v>0</v>
      </c>
      <c r="AB860" s="50" t="n">
        <f aca="false">IF(K860&gt;2,K860*50,0)</f>
        <v>0</v>
      </c>
    </row>
    <row r="861" customFormat="false" ht="12.75" hidden="false" customHeight="true" outlineLevel="0" collapsed="false">
      <c r="A861" s="36"/>
      <c r="B861" s="53"/>
      <c r="C861" s="53"/>
      <c r="D861" s="53"/>
      <c r="E861" s="36"/>
      <c r="F861" s="39"/>
      <c r="G861" s="40"/>
      <c r="H861" s="41"/>
      <c r="I861" s="51"/>
      <c r="J861" s="51"/>
      <c r="K861" s="51"/>
      <c r="L861" s="51"/>
      <c r="M861" s="52"/>
      <c r="N861" s="51"/>
      <c r="O861" s="51"/>
      <c r="P861" s="44" t="str">
        <f aca="false">IF(I861&lt;&gt;"",IF(I861&lt;4,0,IF(I861&lt;13,1000+(I861-4)*50,IF(AND(I861&gt;12,I861&lt;=999),1400,""))),"")</f>
        <v/>
      </c>
      <c r="Q861" s="44" t="str">
        <f aca="false">IF(AA861&gt;AB861,AA861,"")</f>
        <v/>
      </c>
      <c r="R861" s="44" t="str">
        <f aca="false">IF(K861&lt;&gt;"",IF(AB861&gt;=AA861,AB861,""),"")</f>
        <v/>
      </c>
      <c r="S861" s="44" t="str">
        <f aca="false">IF(L861&lt;&gt;"",IF(L861=0,0,IF(L861=1,30,IF(L861=2,60,IF(AND(L861&gt;2,L861&lt;=99),110)))),"")</f>
        <v/>
      </c>
      <c r="T861" s="45" t="str">
        <f aca="false">IF(M861&lt;&gt;"",M861*20,"")</f>
        <v/>
      </c>
      <c r="U861" s="44" t="str">
        <f aca="false">IF(N861&lt;&gt;"",VLOOKUP(N861,Hlikia!$A$1:$B$80,2,FALSE()),"")</f>
        <v/>
      </c>
      <c r="V861" s="44" t="str">
        <f aca="false">IF(O861&lt;&gt;"",IF(O861&lt;6,0,IF(O861&lt;61,O861*5,IF(O861&lt;999,300,""))),"")</f>
        <v/>
      </c>
      <c r="W861" s="46" t="n">
        <f aca="false">H861</f>
        <v>0</v>
      </c>
      <c r="X861" s="47" t="str">
        <f aca="false">IF(F861&lt;&gt;"",F861," ")</f>
        <v> </v>
      </c>
      <c r="Y861" s="48" t="n">
        <f aca="false">G861</f>
        <v>0</v>
      </c>
      <c r="Z861" s="49" t="n">
        <f aca="false">SUM(P861:V861)</f>
        <v>0</v>
      </c>
      <c r="AA861" s="50" t="n">
        <f aca="false">IF(J861&gt;2,J861*50,0)</f>
        <v>0</v>
      </c>
      <c r="AB861" s="50" t="n">
        <f aca="false">IF(K861&gt;2,K861*50,0)</f>
        <v>0</v>
      </c>
    </row>
    <row r="862" customFormat="false" ht="12.75" hidden="false" customHeight="true" outlineLevel="0" collapsed="false">
      <c r="A862" s="36"/>
      <c r="B862" s="53"/>
      <c r="C862" s="53"/>
      <c r="D862" s="53"/>
      <c r="E862" s="36"/>
      <c r="F862" s="39"/>
      <c r="G862" s="40"/>
      <c r="H862" s="41"/>
      <c r="I862" s="51"/>
      <c r="J862" s="51"/>
      <c r="K862" s="51"/>
      <c r="L862" s="51"/>
      <c r="M862" s="52"/>
      <c r="N862" s="51"/>
      <c r="O862" s="51"/>
      <c r="P862" s="44" t="str">
        <f aca="false">IF(I862&lt;&gt;"",IF(I862&lt;4,0,IF(I862&lt;13,1000+(I862-4)*50,IF(AND(I862&gt;12,I862&lt;=999),1400,""))),"")</f>
        <v/>
      </c>
      <c r="Q862" s="44" t="str">
        <f aca="false">IF(AA862&gt;AB862,AA862,"")</f>
        <v/>
      </c>
      <c r="R862" s="44" t="str">
        <f aca="false">IF(K862&lt;&gt;"",IF(AB862&gt;=AA862,AB862,""),"")</f>
        <v/>
      </c>
      <c r="S862" s="44" t="str">
        <f aca="false">IF(L862&lt;&gt;"",IF(L862=0,0,IF(L862=1,30,IF(L862=2,60,IF(AND(L862&gt;2,L862&lt;=99),110)))),"")</f>
        <v/>
      </c>
      <c r="T862" s="45" t="str">
        <f aca="false">IF(M862&lt;&gt;"",M862*20,"")</f>
        <v/>
      </c>
      <c r="U862" s="44" t="str">
        <f aca="false">IF(N862&lt;&gt;"",VLOOKUP(N862,Hlikia!$A$1:$B$80,2,FALSE()),"")</f>
        <v/>
      </c>
      <c r="V862" s="44" t="str">
        <f aca="false">IF(O862&lt;&gt;"",IF(O862&lt;6,0,IF(O862&lt;61,O862*5,IF(O862&lt;999,300,""))),"")</f>
        <v/>
      </c>
      <c r="W862" s="46" t="n">
        <f aca="false">H862</f>
        <v>0</v>
      </c>
      <c r="X862" s="47" t="str">
        <f aca="false">IF(F862&lt;&gt;"",F862," ")</f>
        <v> </v>
      </c>
      <c r="Y862" s="48" t="n">
        <f aca="false">G862</f>
        <v>0</v>
      </c>
      <c r="Z862" s="49" t="n">
        <f aca="false">SUM(P862:V862)</f>
        <v>0</v>
      </c>
      <c r="AA862" s="50" t="n">
        <f aca="false">IF(J862&gt;2,J862*50,0)</f>
        <v>0</v>
      </c>
      <c r="AB862" s="50" t="n">
        <f aca="false">IF(K862&gt;2,K862*50,0)</f>
        <v>0</v>
      </c>
    </row>
    <row r="863" customFormat="false" ht="12.75" hidden="false" customHeight="true" outlineLevel="0" collapsed="false">
      <c r="A863" s="36"/>
      <c r="B863" s="53"/>
      <c r="C863" s="53"/>
      <c r="D863" s="53"/>
      <c r="E863" s="36"/>
      <c r="F863" s="39"/>
      <c r="G863" s="40"/>
      <c r="H863" s="41"/>
      <c r="I863" s="51"/>
      <c r="J863" s="51"/>
      <c r="K863" s="51"/>
      <c r="L863" s="51"/>
      <c r="M863" s="52"/>
      <c r="N863" s="51"/>
      <c r="O863" s="51"/>
      <c r="P863" s="44" t="str">
        <f aca="false">IF(I863&lt;&gt;"",IF(I863&lt;4,0,IF(I863&lt;13,1000+(I863-4)*50,IF(AND(I863&gt;12,I863&lt;=999),1400,""))),"")</f>
        <v/>
      </c>
      <c r="Q863" s="44" t="str">
        <f aca="false">IF(AA863&gt;AB863,AA863,"")</f>
        <v/>
      </c>
      <c r="R863" s="44" t="str">
        <f aca="false">IF(K863&lt;&gt;"",IF(AB863&gt;=AA863,AB863,""),"")</f>
        <v/>
      </c>
      <c r="S863" s="44" t="str">
        <f aca="false">IF(L863&lt;&gt;"",IF(L863=0,0,IF(L863=1,30,IF(L863=2,60,IF(AND(L863&gt;2,L863&lt;=99),110)))),"")</f>
        <v/>
      </c>
      <c r="T863" s="45" t="str">
        <f aca="false">IF(M863&lt;&gt;"",M863*20,"")</f>
        <v/>
      </c>
      <c r="U863" s="44" t="str">
        <f aca="false">IF(N863&lt;&gt;"",VLOOKUP(N863,Hlikia!$A$1:$B$80,2,FALSE()),"")</f>
        <v/>
      </c>
      <c r="V863" s="44" t="str">
        <f aca="false">IF(O863&lt;&gt;"",IF(O863&lt;6,0,IF(O863&lt;61,O863*5,IF(O863&lt;999,300,""))),"")</f>
        <v/>
      </c>
      <c r="W863" s="46" t="n">
        <f aca="false">H863</f>
        <v>0</v>
      </c>
      <c r="X863" s="47" t="str">
        <f aca="false">IF(F863&lt;&gt;"",F863," ")</f>
        <v> </v>
      </c>
      <c r="Y863" s="48" t="n">
        <f aca="false">G863</f>
        <v>0</v>
      </c>
      <c r="Z863" s="49" t="n">
        <f aca="false">SUM(P863:V863)</f>
        <v>0</v>
      </c>
      <c r="AA863" s="50" t="n">
        <f aca="false">IF(J863&gt;2,J863*50,0)</f>
        <v>0</v>
      </c>
      <c r="AB863" s="50" t="n">
        <f aca="false">IF(K863&gt;2,K863*50,0)</f>
        <v>0</v>
      </c>
    </row>
    <row r="864" customFormat="false" ht="12.75" hidden="false" customHeight="true" outlineLevel="0" collapsed="false">
      <c r="A864" s="36"/>
      <c r="B864" s="53"/>
      <c r="C864" s="53"/>
      <c r="D864" s="53"/>
      <c r="E864" s="36"/>
      <c r="F864" s="39"/>
      <c r="G864" s="40"/>
      <c r="H864" s="41"/>
      <c r="I864" s="51"/>
      <c r="J864" s="51"/>
      <c r="K864" s="51"/>
      <c r="L864" s="51"/>
      <c r="M864" s="52"/>
      <c r="N864" s="51"/>
      <c r="O864" s="51"/>
      <c r="P864" s="44" t="str">
        <f aca="false">IF(I864&lt;&gt;"",IF(I864&lt;4,0,IF(I864&lt;13,1000+(I864-4)*50,IF(AND(I864&gt;12,I864&lt;=999),1400,""))),"")</f>
        <v/>
      </c>
      <c r="Q864" s="44" t="str">
        <f aca="false">IF(AA864&gt;AB864,AA864,"")</f>
        <v/>
      </c>
      <c r="R864" s="44" t="str">
        <f aca="false">IF(K864&lt;&gt;"",IF(AB864&gt;=AA864,AB864,""),"")</f>
        <v/>
      </c>
      <c r="S864" s="44" t="str">
        <f aca="false">IF(L864&lt;&gt;"",IF(L864=0,0,IF(L864=1,30,IF(L864=2,60,IF(AND(L864&gt;2,L864&lt;=99),110)))),"")</f>
        <v/>
      </c>
      <c r="T864" s="45" t="str">
        <f aca="false">IF(M864&lt;&gt;"",M864*20,"")</f>
        <v/>
      </c>
      <c r="U864" s="44" t="str">
        <f aca="false">IF(N864&lt;&gt;"",VLOOKUP(N864,Hlikia!$A$1:$B$80,2,FALSE()),"")</f>
        <v/>
      </c>
      <c r="V864" s="44" t="str">
        <f aca="false">IF(O864&lt;&gt;"",IF(O864&lt;6,0,IF(O864&lt;61,O864*5,IF(O864&lt;999,300,""))),"")</f>
        <v/>
      </c>
      <c r="W864" s="46" t="n">
        <f aca="false">H864</f>
        <v>0</v>
      </c>
      <c r="X864" s="47" t="str">
        <f aca="false">IF(F864&lt;&gt;"",F864," ")</f>
        <v> </v>
      </c>
      <c r="Y864" s="48" t="n">
        <f aca="false">G864</f>
        <v>0</v>
      </c>
      <c r="Z864" s="49" t="n">
        <f aca="false">SUM(P864:V864)</f>
        <v>0</v>
      </c>
      <c r="AA864" s="50" t="n">
        <f aca="false">IF(J864&gt;2,J864*50,0)</f>
        <v>0</v>
      </c>
      <c r="AB864" s="50" t="n">
        <f aca="false">IF(K864&gt;2,K864*50,0)</f>
        <v>0</v>
      </c>
    </row>
    <row r="865" customFormat="false" ht="12.75" hidden="false" customHeight="true" outlineLevel="0" collapsed="false">
      <c r="A865" s="36"/>
      <c r="B865" s="53"/>
      <c r="C865" s="53"/>
      <c r="D865" s="53"/>
      <c r="E865" s="36"/>
      <c r="F865" s="39"/>
      <c r="G865" s="40"/>
      <c r="H865" s="41"/>
      <c r="I865" s="51"/>
      <c r="J865" s="51"/>
      <c r="K865" s="51"/>
      <c r="L865" s="51"/>
      <c r="M865" s="52"/>
      <c r="N865" s="51"/>
      <c r="O865" s="51"/>
      <c r="P865" s="44" t="str">
        <f aca="false">IF(I865&lt;&gt;"",IF(I865&lt;4,0,IF(I865&lt;13,1000+(I865-4)*50,IF(AND(I865&gt;12,I865&lt;=999),1400,""))),"")</f>
        <v/>
      </c>
      <c r="Q865" s="44" t="str">
        <f aca="false">IF(AA865&gt;AB865,AA865,"")</f>
        <v/>
      </c>
      <c r="R865" s="44" t="str">
        <f aca="false">IF(K865&lt;&gt;"",IF(AB865&gt;=AA865,AB865,""),"")</f>
        <v/>
      </c>
      <c r="S865" s="44" t="str">
        <f aca="false">IF(L865&lt;&gt;"",IF(L865=0,0,IF(L865=1,30,IF(L865=2,60,IF(AND(L865&gt;2,L865&lt;=99),110)))),"")</f>
        <v/>
      </c>
      <c r="T865" s="45" t="str">
        <f aca="false">IF(M865&lt;&gt;"",M865*20,"")</f>
        <v/>
      </c>
      <c r="U865" s="44" t="str">
        <f aca="false">IF(N865&lt;&gt;"",VLOOKUP(N865,Hlikia!$A$1:$B$80,2,FALSE()),"")</f>
        <v/>
      </c>
      <c r="V865" s="44" t="str">
        <f aca="false">IF(O865&lt;&gt;"",IF(O865&lt;6,0,IF(O865&lt;61,O865*5,IF(O865&lt;999,300,""))),"")</f>
        <v/>
      </c>
      <c r="W865" s="46" t="n">
        <f aca="false">H865</f>
        <v>0</v>
      </c>
      <c r="X865" s="47" t="str">
        <f aca="false">IF(F865&lt;&gt;"",F865," ")</f>
        <v> </v>
      </c>
      <c r="Y865" s="48" t="n">
        <f aca="false">G865</f>
        <v>0</v>
      </c>
      <c r="Z865" s="49" t="n">
        <f aca="false">SUM(P865:V865)</f>
        <v>0</v>
      </c>
      <c r="AA865" s="50" t="n">
        <f aca="false">IF(J865&gt;2,J865*50,0)</f>
        <v>0</v>
      </c>
      <c r="AB865" s="50" t="n">
        <f aca="false">IF(K865&gt;2,K865*50,0)</f>
        <v>0</v>
      </c>
    </row>
    <row r="866" customFormat="false" ht="12.75" hidden="false" customHeight="true" outlineLevel="0" collapsed="false">
      <c r="A866" s="36"/>
      <c r="B866" s="53"/>
      <c r="C866" s="53"/>
      <c r="D866" s="53"/>
      <c r="E866" s="36"/>
      <c r="F866" s="39"/>
      <c r="G866" s="40"/>
      <c r="H866" s="41"/>
      <c r="I866" s="51"/>
      <c r="J866" s="51"/>
      <c r="K866" s="51"/>
      <c r="L866" s="51"/>
      <c r="M866" s="52"/>
      <c r="N866" s="51"/>
      <c r="O866" s="51"/>
      <c r="P866" s="44" t="str">
        <f aca="false">IF(I866&lt;&gt;"",IF(I866&lt;4,0,IF(I866&lt;13,1000+(I866-4)*50,IF(AND(I866&gt;12,I866&lt;=999),1400,""))),"")</f>
        <v/>
      </c>
      <c r="Q866" s="44" t="str">
        <f aca="false">IF(AA866&gt;AB866,AA866,"")</f>
        <v/>
      </c>
      <c r="R866" s="44" t="str">
        <f aca="false">IF(K866&lt;&gt;"",IF(AB866&gt;=AA866,AB866,""),"")</f>
        <v/>
      </c>
      <c r="S866" s="44" t="str">
        <f aca="false">IF(L866&lt;&gt;"",IF(L866=0,0,IF(L866=1,30,IF(L866=2,60,IF(AND(L866&gt;2,L866&lt;=99),110)))),"")</f>
        <v/>
      </c>
      <c r="T866" s="45" t="str">
        <f aca="false">IF(M866&lt;&gt;"",M866*20,"")</f>
        <v/>
      </c>
      <c r="U866" s="44" t="str">
        <f aca="false">IF(N866&lt;&gt;"",VLOOKUP(N866,Hlikia!$A$1:$B$80,2,FALSE()),"")</f>
        <v/>
      </c>
      <c r="V866" s="44" t="str">
        <f aca="false">IF(O866&lt;&gt;"",IF(O866&lt;6,0,IF(O866&lt;61,O866*5,IF(O866&lt;999,300,""))),"")</f>
        <v/>
      </c>
      <c r="W866" s="46" t="n">
        <f aca="false">H866</f>
        <v>0</v>
      </c>
      <c r="X866" s="47" t="str">
        <f aca="false">IF(F866&lt;&gt;"",F866," ")</f>
        <v> </v>
      </c>
      <c r="Y866" s="48" t="n">
        <f aca="false">G866</f>
        <v>0</v>
      </c>
      <c r="Z866" s="49" t="n">
        <f aca="false">SUM(P866:V866)</f>
        <v>0</v>
      </c>
      <c r="AA866" s="50" t="n">
        <f aca="false">IF(J866&gt;2,J866*50,0)</f>
        <v>0</v>
      </c>
      <c r="AB866" s="50" t="n">
        <f aca="false">IF(K866&gt;2,K866*50,0)</f>
        <v>0</v>
      </c>
    </row>
    <row r="867" customFormat="false" ht="12.75" hidden="false" customHeight="true" outlineLevel="0" collapsed="false">
      <c r="A867" s="36"/>
      <c r="B867" s="53"/>
      <c r="C867" s="53"/>
      <c r="D867" s="53"/>
      <c r="E867" s="36"/>
      <c r="F867" s="39"/>
      <c r="G867" s="40"/>
      <c r="H867" s="41"/>
      <c r="I867" s="51"/>
      <c r="J867" s="51"/>
      <c r="K867" s="51"/>
      <c r="L867" s="51"/>
      <c r="M867" s="52"/>
      <c r="N867" s="51"/>
      <c r="O867" s="51"/>
      <c r="P867" s="44" t="str">
        <f aca="false">IF(I867&lt;&gt;"",IF(I867&lt;4,0,IF(I867&lt;13,1000+(I867-4)*50,IF(AND(I867&gt;12,I867&lt;=999),1400,""))),"")</f>
        <v/>
      </c>
      <c r="Q867" s="44" t="str">
        <f aca="false">IF(AA867&gt;AB867,AA867,"")</f>
        <v/>
      </c>
      <c r="R867" s="44" t="str">
        <f aca="false">IF(K867&lt;&gt;"",IF(AB867&gt;=AA867,AB867,""),"")</f>
        <v/>
      </c>
      <c r="S867" s="44" t="str">
        <f aca="false">IF(L867&lt;&gt;"",IF(L867=0,0,IF(L867=1,30,IF(L867=2,60,IF(AND(L867&gt;2,L867&lt;=99),110)))),"")</f>
        <v/>
      </c>
      <c r="T867" s="45" t="str">
        <f aca="false">IF(M867&lt;&gt;"",M867*20,"")</f>
        <v/>
      </c>
      <c r="U867" s="44" t="str">
        <f aca="false">IF(N867&lt;&gt;"",VLOOKUP(N867,Hlikia!$A$1:$B$80,2,FALSE()),"")</f>
        <v/>
      </c>
      <c r="V867" s="44" t="str">
        <f aca="false">IF(O867&lt;&gt;"",IF(O867&lt;6,0,IF(O867&lt;61,O867*5,IF(O867&lt;999,300,""))),"")</f>
        <v/>
      </c>
      <c r="W867" s="46" t="n">
        <f aca="false">H867</f>
        <v>0</v>
      </c>
      <c r="X867" s="47" t="str">
        <f aca="false">IF(F867&lt;&gt;"",F867," ")</f>
        <v> </v>
      </c>
      <c r="Y867" s="48" t="n">
        <f aca="false">G867</f>
        <v>0</v>
      </c>
      <c r="Z867" s="49" t="n">
        <f aca="false">SUM(P867:V867)</f>
        <v>0</v>
      </c>
      <c r="AA867" s="50" t="n">
        <f aca="false">IF(J867&gt;2,J867*50,0)</f>
        <v>0</v>
      </c>
      <c r="AB867" s="50" t="n">
        <f aca="false">IF(K867&gt;2,K867*50,0)</f>
        <v>0</v>
      </c>
    </row>
    <row r="868" customFormat="false" ht="12.75" hidden="false" customHeight="true" outlineLevel="0" collapsed="false">
      <c r="A868" s="36"/>
      <c r="B868" s="53"/>
      <c r="C868" s="53"/>
      <c r="D868" s="53"/>
      <c r="E868" s="36"/>
      <c r="F868" s="39"/>
      <c r="G868" s="40"/>
      <c r="H868" s="41"/>
      <c r="I868" s="51"/>
      <c r="J868" s="51"/>
      <c r="K868" s="51"/>
      <c r="L868" s="51"/>
      <c r="M868" s="52"/>
      <c r="N868" s="51"/>
      <c r="O868" s="51"/>
      <c r="P868" s="44" t="str">
        <f aca="false">IF(I868&lt;&gt;"",IF(I868&lt;4,0,IF(I868&lt;13,1000+(I868-4)*50,IF(AND(I868&gt;12,I868&lt;=999),1400,""))),"")</f>
        <v/>
      </c>
      <c r="Q868" s="44" t="str">
        <f aca="false">IF(AA868&gt;AB868,AA868,"")</f>
        <v/>
      </c>
      <c r="R868" s="44" t="str">
        <f aca="false">IF(K868&lt;&gt;"",IF(AB868&gt;=AA868,AB868,""),"")</f>
        <v/>
      </c>
      <c r="S868" s="44" t="str">
        <f aca="false">IF(L868&lt;&gt;"",IF(L868=0,0,IF(L868=1,30,IF(L868=2,60,IF(AND(L868&gt;2,L868&lt;=99),110)))),"")</f>
        <v/>
      </c>
      <c r="T868" s="45" t="str">
        <f aca="false">IF(M868&lt;&gt;"",M868*20,"")</f>
        <v/>
      </c>
      <c r="U868" s="44" t="str">
        <f aca="false">IF(N868&lt;&gt;"",VLOOKUP(N868,Hlikia!$A$1:$B$80,2,FALSE()),"")</f>
        <v/>
      </c>
      <c r="V868" s="44" t="str">
        <f aca="false">IF(O868&lt;&gt;"",IF(O868&lt;6,0,IF(O868&lt;61,O868*5,IF(O868&lt;999,300,""))),"")</f>
        <v/>
      </c>
      <c r="W868" s="46" t="n">
        <f aca="false">H868</f>
        <v>0</v>
      </c>
      <c r="X868" s="47" t="str">
        <f aca="false">IF(F868&lt;&gt;"",F868," ")</f>
        <v> </v>
      </c>
      <c r="Y868" s="48" t="n">
        <f aca="false">G868</f>
        <v>0</v>
      </c>
      <c r="Z868" s="49" t="n">
        <f aca="false">SUM(P868:V868)</f>
        <v>0</v>
      </c>
      <c r="AA868" s="50" t="n">
        <f aca="false">IF(J868&gt;2,J868*50,0)</f>
        <v>0</v>
      </c>
      <c r="AB868" s="50" t="n">
        <f aca="false">IF(K868&gt;2,K868*50,0)</f>
        <v>0</v>
      </c>
    </row>
    <row r="869" customFormat="false" ht="12.75" hidden="false" customHeight="true" outlineLevel="0" collapsed="false">
      <c r="A869" s="36"/>
      <c r="B869" s="53"/>
      <c r="C869" s="53"/>
      <c r="D869" s="53"/>
      <c r="E869" s="36"/>
      <c r="F869" s="39"/>
      <c r="G869" s="40"/>
      <c r="H869" s="41"/>
      <c r="I869" s="51"/>
      <c r="J869" s="51"/>
      <c r="K869" s="51"/>
      <c r="L869" s="51"/>
      <c r="M869" s="52"/>
      <c r="N869" s="51"/>
      <c r="O869" s="51"/>
      <c r="P869" s="44" t="str">
        <f aca="false">IF(I869&lt;&gt;"",IF(I869&lt;4,0,IF(I869&lt;13,1000+(I869-4)*50,IF(AND(I869&gt;12,I869&lt;=999),1400,""))),"")</f>
        <v/>
      </c>
      <c r="Q869" s="44" t="str">
        <f aca="false">IF(AA869&gt;AB869,AA869,"")</f>
        <v/>
      </c>
      <c r="R869" s="44" t="str">
        <f aca="false">IF(K869&lt;&gt;"",IF(AB869&gt;=AA869,AB869,""),"")</f>
        <v/>
      </c>
      <c r="S869" s="44" t="str">
        <f aca="false">IF(L869&lt;&gt;"",IF(L869=0,0,IF(L869=1,30,IF(L869=2,60,IF(AND(L869&gt;2,L869&lt;=99),110)))),"")</f>
        <v/>
      </c>
      <c r="T869" s="45" t="str">
        <f aca="false">IF(M869&lt;&gt;"",M869*20,"")</f>
        <v/>
      </c>
      <c r="U869" s="44" t="str">
        <f aca="false">IF(N869&lt;&gt;"",VLOOKUP(N869,Hlikia!$A$1:$B$80,2,FALSE()),"")</f>
        <v/>
      </c>
      <c r="V869" s="44" t="str">
        <f aca="false">IF(O869&lt;&gt;"",IF(O869&lt;6,0,IF(O869&lt;61,O869*5,IF(O869&lt;999,300,""))),"")</f>
        <v/>
      </c>
      <c r="W869" s="46" t="n">
        <f aca="false">H869</f>
        <v>0</v>
      </c>
      <c r="X869" s="47" t="str">
        <f aca="false">IF(F869&lt;&gt;"",F869," ")</f>
        <v> </v>
      </c>
      <c r="Y869" s="48" t="n">
        <f aca="false">G869</f>
        <v>0</v>
      </c>
      <c r="Z869" s="49" t="n">
        <f aca="false">SUM(P869:V869)</f>
        <v>0</v>
      </c>
      <c r="AA869" s="50" t="n">
        <f aca="false">IF(J869&gt;2,J869*50,0)</f>
        <v>0</v>
      </c>
      <c r="AB869" s="50" t="n">
        <f aca="false">IF(K869&gt;2,K869*50,0)</f>
        <v>0</v>
      </c>
    </row>
    <row r="870" customFormat="false" ht="12.75" hidden="false" customHeight="true" outlineLevel="0" collapsed="false">
      <c r="A870" s="36"/>
      <c r="B870" s="53"/>
      <c r="C870" s="53"/>
      <c r="D870" s="53"/>
      <c r="E870" s="36"/>
      <c r="F870" s="39"/>
      <c r="G870" s="40"/>
      <c r="H870" s="41"/>
      <c r="I870" s="51"/>
      <c r="J870" s="51"/>
      <c r="K870" s="51"/>
      <c r="L870" s="51"/>
      <c r="M870" s="52"/>
      <c r="N870" s="51"/>
      <c r="O870" s="51"/>
      <c r="P870" s="44" t="str">
        <f aca="false">IF(I870&lt;&gt;"",IF(I870&lt;4,0,IF(I870&lt;13,1000+(I870-4)*50,IF(AND(I870&gt;12,I870&lt;=999),1400,""))),"")</f>
        <v/>
      </c>
      <c r="Q870" s="44" t="str">
        <f aca="false">IF(AA870&gt;AB870,AA870,"")</f>
        <v/>
      </c>
      <c r="R870" s="44" t="str">
        <f aca="false">IF(K870&lt;&gt;"",IF(AB870&gt;=AA870,AB870,""),"")</f>
        <v/>
      </c>
      <c r="S870" s="44" t="str">
        <f aca="false">IF(L870&lt;&gt;"",IF(L870=0,0,IF(L870=1,30,IF(L870=2,60,IF(AND(L870&gt;2,L870&lt;=99),110)))),"")</f>
        <v/>
      </c>
      <c r="T870" s="45" t="str">
        <f aca="false">IF(M870&lt;&gt;"",M870*20,"")</f>
        <v/>
      </c>
      <c r="U870" s="44" t="str">
        <f aca="false">IF(N870&lt;&gt;"",VLOOKUP(N870,Hlikia!$A$1:$B$80,2,FALSE()),"")</f>
        <v/>
      </c>
      <c r="V870" s="44" t="str">
        <f aca="false">IF(O870&lt;&gt;"",IF(O870&lt;6,0,IF(O870&lt;61,O870*5,IF(O870&lt;999,300,""))),"")</f>
        <v/>
      </c>
      <c r="W870" s="46" t="n">
        <f aca="false">H870</f>
        <v>0</v>
      </c>
      <c r="X870" s="47" t="str">
        <f aca="false">IF(F870&lt;&gt;"",F870," ")</f>
        <v> </v>
      </c>
      <c r="Y870" s="48" t="n">
        <f aca="false">G870</f>
        <v>0</v>
      </c>
      <c r="Z870" s="49" t="n">
        <f aca="false">SUM(P870:V870)</f>
        <v>0</v>
      </c>
      <c r="AA870" s="50" t="n">
        <f aca="false">IF(J870&gt;2,J870*50,0)</f>
        <v>0</v>
      </c>
      <c r="AB870" s="50" t="n">
        <f aca="false">IF(K870&gt;2,K870*50,0)</f>
        <v>0</v>
      </c>
    </row>
    <row r="871" customFormat="false" ht="12.75" hidden="false" customHeight="true" outlineLevel="0" collapsed="false">
      <c r="A871" s="36"/>
      <c r="B871" s="53"/>
      <c r="C871" s="53"/>
      <c r="D871" s="53"/>
      <c r="E871" s="36"/>
      <c r="F871" s="39"/>
      <c r="G871" s="40"/>
      <c r="H871" s="41"/>
      <c r="I871" s="51"/>
      <c r="J871" s="51"/>
      <c r="K871" s="51"/>
      <c r="L871" s="51"/>
      <c r="M871" s="52"/>
      <c r="N871" s="51"/>
      <c r="O871" s="51"/>
      <c r="P871" s="44" t="str">
        <f aca="false">IF(I871&lt;&gt;"",IF(I871&lt;4,0,IF(I871&lt;13,1000+(I871-4)*50,IF(AND(I871&gt;12,I871&lt;=999),1400,""))),"")</f>
        <v/>
      </c>
      <c r="Q871" s="44" t="str">
        <f aca="false">IF(AA871&gt;AB871,AA871,"")</f>
        <v/>
      </c>
      <c r="R871" s="44" t="str">
        <f aca="false">IF(K871&lt;&gt;"",IF(AB871&gt;=AA871,AB871,""),"")</f>
        <v/>
      </c>
      <c r="S871" s="44" t="str">
        <f aca="false">IF(L871&lt;&gt;"",IF(L871=0,0,IF(L871=1,30,IF(L871=2,60,IF(AND(L871&gt;2,L871&lt;=99),110)))),"")</f>
        <v/>
      </c>
      <c r="T871" s="45" t="str">
        <f aca="false">IF(M871&lt;&gt;"",M871*20,"")</f>
        <v/>
      </c>
      <c r="U871" s="44" t="str">
        <f aca="false">IF(N871&lt;&gt;"",VLOOKUP(N871,Hlikia!$A$1:$B$80,2,FALSE()),"")</f>
        <v/>
      </c>
      <c r="V871" s="44" t="str">
        <f aca="false">IF(O871&lt;&gt;"",IF(O871&lt;6,0,IF(O871&lt;61,O871*5,IF(O871&lt;999,300,""))),"")</f>
        <v/>
      </c>
      <c r="W871" s="46" t="n">
        <f aca="false">H871</f>
        <v>0</v>
      </c>
      <c r="X871" s="47" t="str">
        <f aca="false">IF(F871&lt;&gt;"",F871," ")</f>
        <v> </v>
      </c>
      <c r="Y871" s="48" t="n">
        <f aca="false">G871</f>
        <v>0</v>
      </c>
      <c r="Z871" s="49" t="n">
        <f aca="false">SUM(P871:V871)</f>
        <v>0</v>
      </c>
      <c r="AA871" s="50" t="n">
        <f aca="false">IF(J871&gt;2,J871*50,0)</f>
        <v>0</v>
      </c>
      <c r="AB871" s="50" t="n">
        <f aca="false">IF(K871&gt;2,K871*50,0)</f>
        <v>0</v>
      </c>
    </row>
    <row r="872" customFormat="false" ht="12.75" hidden="false" customHeight="true" outlineLevel="0" collapsed="false">
      <c r="A872" s="36"/>
      <c r="B872" s="53"/>
      <c r="C872" s="53"/>
      <c r="D872" s="53"/>
      <c r="E872" s="36"/>
      <c r="F872" s="39"/>
      <c r="G872" s="40"/>
      <c r="H872" s="41"/>
      <c r="I872" s="51"/>
      <c r="J872" s="51"/>
      <c r="K872" s="51"/>
      <c r="L872" s="51"/>
      <c r="M872" s="52"/>
      <c r="N872" s="51"/>
      <c r="O872" s="51"/>
      <c r="P872" s="44" t="str">
        <f aca="false">IF(I872&lt;&gt;"",IF(I872&lt;4,0,IF(I872&lt;13,1000+(I872-4)*50,IF(AND(I872&gt;12,I872&lt;=999),1400,""))),"")</f>
        <v/>
      </c>
      <c r="Q872" s="44" t="str">
        <f aca="false">IF(AA872&gt;AB872,AA872,"")</f>
        <v/>
      </c>
      <c r="R872" s="44" t="str">
        <f aca="false">IF(K872&lt;&gt;"",IF(AB872&gt;=AA872,AB872,""),"")</f>
        <v/>
      </c>
      <c r="S872" s="44" t="str">
        <f aca="false">IF(L872&lt;&gt;"",IF(L872=0,0,IF(L872=1,30,IF(L872=2,60,IF(AND(L872&gt;2,L872&lt;=99),110)))),"")</f>
        <v/>
      </c>
      <c r="T872" s="45" t="str">
        <f aca="false">IF(M872&lt;&gt;"",M872*20,"")</f>
        <v/>
      </c>
      <c r="U872" s="44" t="str">
        <f aca="false">IF(N872&lt;&gt;"",VLOOKUP(N872,Hlikia!$A$1:$B$80,2,FALSE()),"")</f>
        <v/>
      </c>
      <c r="V872" s="44" t="str">
        <f aca="false">IF(O872&lt;&gt;"",IF(O872&lt;6,0,IF(O872&lt;61,O872*5,IF(O872&lt;999,300,""))),"")</f>
        <v/>
      </c>
      <c r="W872" s="46" t="n">
        <f aca="false">H872</f>
        <v>0</v>
      </c>
      <c r="X872" s="47" t="str">
        <f aca="false">IF(F872&lt;&gt;"",F872," ")</f>
        <v> </v>
      </c>
      <c r="Y872" s="48" t="n">
        <f aca="false">G872</f>
        <v>0</v>
      </c>
      <c r="Z872" s="49" t="n">
        <f aca="false">SUM(P872:V872)</f>
        <v>0</v>
      </c>
      <c r="AA872" s="50" t="n">
        <f aca="false">IF(J872&gt;2,J872*50,0)</f>
        <v>0</v>
      </c>
      <c r="AB872" s="50" t="n">
        <f aca="false">IF(K872&gt;2,K872*50,0)</f>
        <v>0</v>
      </c>
    </row>
    <row r="873" customFormat="false" ht="12.75" hidden="false" customHeight="true" outlineLevel="0" collapsed="false">
      <c r="A873" s="36"/>
      <c r="B873" s="53"/>
      <c r="C873" s="53"/>
      <c r="D873" s="53"/>
      <c r="E873" s="36"/>
      <c r="F873" s="39"/>
      <c r="G873" s="40"/>
      <c r="H873" s="41"/>
      <c r="I873" s="51"/>
      <c r="J873" s="51"/>
      <c r="K873" s="51"/>
      <c r="L873" s="51"/>
      <c r="M873" s="52"/>
      <c r="N873" s="51"/>
      <c r="O873" s="51"/>
      <c r="P873" s="44" t="str">
        <f aca="false">IF(I873&lt;&gt;"",IF(I873&lt;4,0,IF(I873&lt;13,1000+(I873-4)*50,IF(AND(I873&gt;12,I873&lt;=999),1400,""))),"")</f>
        <v/>
      </c>
      <c r="Q873" s="44" t="str">
        <f aca="false">IF(AA873&gt;AB873,AA873,"")</f>
        <v/>
      </c>
      <c r="R873" s="44" t="str">
        <f aca="false">IF(K873&lt;&gt;"",IF(AB873&gt;=AA873,AB873,""),"")</f>
        <v/>
      </c>
      <c r="S873" s="44" t="str">
        <f aca="false">IF(L873&lt;&gt;"",IF(L873=0,0,IF(L873=1,30,IF(L873=2,60,IF(AND(L873&gt;2,L873&lt;=99),110)))),"")</f>
        <v/>
      </c>
      <c r="T873" s="45" t="str">
        <f aca="false">IF(M873&lt;&gt;"",M873*20,"")</f>
        <v/>
      </c>
      <c r="U873" s="44" t="str">
        <f aca="false">IF(N873&lt;&gt;"",VLOOKUP(N873,Hlikia!$A$1:$B$80,2,FALSE()),"")</f>
        <v/>
      </c>
      <c r="V873" s="44" t="str">
        <f aca="false">IF(O873&lt;&gt;"",IF(O873&lt;6,0,IF(O873&lt;61,O873*5,IF(O873&lt;999,300,""))),"")</f>
        <v/>
      </c>
      <c r="W873" s="46" t="n">
        <f aca="false">H873</f>
        <v>0</v>
      </c>
      <c r="X873" s="47" t="str">
        <f aca="false">IF(F873&lt;&gt;"",F873," ")</f>
        <v> </v>
      </c>
      <c r="Y873" s="48" t="n">
        <f aca="false">G873</f>
        <v>0</v>
      </c>
      <c r="Z873" s="49" t="n">
        <f aca="false">SUM(P873:V873)</f>
        <v>0</v>
      </c>
      <c r="AA873" s="50" t="n">
        <f aca="false">IF(J873&gt;2,J873*50,0)</f>
        <v>0</v>
      </c>
      <c r="AB873" s="50" t="n">
        <f aca="false">IF(K873&gt;2,K873*50,0)</f>
        <v>0</v>
      </c>
    </row>
    <row r="874" customFormat="false" ht="12.75" hidden="false" customHeight="true" outlineLevel="0" collapsed="false">
      <c r="A874" s="36"/>
      <c r="B874" s="53"/>
      <c r="C874" s="53"/>
      <c r="D874" s="53"/>
      <c r="E874" s="36"/>
      <c r="F874" s="39"/>
      <c r="G874" s="40"/>
      <c r="H874" s="41"/>
      <c r="I874" s="51"/>
      <c r="J874" s="51"/>
      <c r="K874" s="51"/>
      <c r="L874" s="51"/>
      <c r="M874" s="52"/>
      <c r="N874" s="51"/>
      <c r="O874" s="51"/>
      <c r="P874" s="44" t="str">
        <f aca="false">IF(I874&lt;&gt;"",IF(I874&lt;4,0,IF(I874&lt;13,1000+(I874-4)*50,IF(AND(I874&gt;12,I874&lt;=999),1400,""))),"")</f>
        <v/>
      </c>
      <c r="Q874" s="44" t="str">
        <f aca="false">IF(AA874&gt;AB874,AA874,"")</f>
        <v/>
      </c>
      <c r="R874" s="44" t="str">
        <f aca="false">IF(K874&lt;&gt;"",IF(AB874&gt;=AA874,AB874,""),"")</f>
        <v/>
      </c>
      <c r="S874" s="44" t="str">
        <f aca="false">IF(L874&lt;&gt;"",IF(L874=0,0,IF(L874=1,30,IF(L874=2,60,IF(AND(L874&gt;2,L874&lt;=99),110)))),"")</f>
        <v/>
      </c>
      <c r="T874" s="45" t="str">
        <f aca="false">IF(M874&lt;&gt;"",M874*20,"")</f>
        <v/>
      </c>
      <c r="U874" s="44" t="str">
        <f aca="false">IF(N874&lt;&gt;"",VLOOKUP(N874,Hlikia!$A$1:$B$80,2,FALSE()),"")</f>
        <v/>
      </c>
      <c r="V874" s="44" t="str">
        <f aca="false">IF(O874&lt;&gt;"",IF(O874&lt;6,0,IF(O874&lt;61,O874*5,IF(O874&lt;999,300,""))),"")</f>
        <v/>
      </c>
      <c r="W874" s="46" t="n">
        <f aca="false">H874</f>
        <v>0</v>
      </c>
      <c r="X874" s="47" t="str">
        <f aca="false">IF(F874&lt;&gt;"",F874," ")</f>
        <v> </v>
      </c>
      <c r="Y874" s="48" t="n">
        <f aca="false">G874</f>
        <v>0</v>
      </c>
      <c r="Z874" s="49" t="n">
        <f aca="false">SUM(P874:V874)</f>
        <v>0</v>
      </c>
      <c r="AA874" s="50" t="n">
        <f aca="false">IF(J874&gt;2,J874*50,0)</f>
        <v>0</v>
      </c>
      <c r="AB874" s="50" t="n">
        <f aca="false">IF(K874&gt;2,K874*50,0)</f>
        <v>0</v>
      </c>
    </row>
    <row r="875" customFormat="false" ht="12.75" hidden="false" customHeight="true" outlineLevel="0" collapsed="false">
      <c r="A875" s="36"/>
      <c r="B875" s="53"/>
      <c r="C875" s="53"/>
      <c r="D875" s="53"/>
      <c r="E875" s="36"/>
      <c r="F875" s="39"/>
      <c r="G875" s="40"/>
      <c r="H875" s="41"/>
      <c r="I875" s="51"/>
      <c r="J875" s="51"/>
      <c r="K875" s="51"/>
      <c r="L875" s="51"/>
      <c r="M875" s="52"/>
      <c r="N875" s="51"/>
      <c r="O875" s="51"/>
      <c r="P875" s="44" t="str">
        <f aca="false">IF(I875&lt;&gt;"",IF(I875&lt;4,0,IF(I875&lt;13,1000+(I875-4)*50,IF(AND(I875&gt;12,I875&lt;=999),1400,""))),"")</f>
        <v/>
      </c>
      <c r="Q875" s="44" t="str">
        <f aca="false">IF(AA875&gt;AB875,AA875,"")</f>
        <v/>
      </c>
      <c r="R875" s="44" t="str">
        <f aca="false">IF(K875&lt;&gt;"",IF(AB875&gt;=AA875,AB875,""),"")</f>
        <v/>
      </c>
      <c r="S875" s="44" t="str">
        <f aca="false">IF(L875&lt;&gt;"",IF(L875=0,0,IF(L875=1,30,IF(L875=2,60,IF(AND(L875&gt;2,L875&lt;=99),110)))),"")</f>
        <v/>
      </c>
      <c r="T875" s="45" t="str">
        <f aca="false">IF(M875&lt;&gt;"",M875*20,"")</f>
        <v/>
      </c>
      <c r="U875" s="44" t="str">
        <f aca="false">IF(N875&lt;&gt;"",VLOOKUP(N875,Hlikia!$A$1:$B$80,2,FALSE()),"")</f>
        <v/>
      </c>
      <c r="V875" s="44" t="str">
        <f aca="false">IF(O875&lt;&gt;"",IF(O875&lt;6,0,IF(O875&lt;61,O875*5,IF(O875&lt;999,300,""))),"")</f>
        <v/>
      </c>
      <c r="W875" s="46" t="n">
        <f aca="false">H875</f>
        <v>0</v>
      </c>
      <c r="X875" s="47" t="str">
        <f aca="false">IF(F875&lt;&gt;"",F875," ")</f>
        <v> </v>
      </c>
      <c r="Y875" s="48" t="n">
        <f aca="false">G875</f>
        <v>0</v>
      </c>
      <c r="Z875" s="49" t="n">
        <f aca="false">SUM(P875:V875)</f>
        <v>0</v>
      </c>
      <c r="AA875" s="50" t="n">
        <f aca="false">IF(J875&gt;2,J875*50,0)</f>
        <v>0</v>
      </c>
      <c r="AB875" s="50" t="n">
        <f aca="false">IF(K875&gt;2,K875*50,0)</f>
        <v>0</v>
      </c>
    </row>
    <row r="876" customFormat="false" ht="12.75" hidden="false" customHeight="true" outlineLevel="0" collapsed="false">
      <c r="A876" s="36"/>
      <c r="B876" s="53"/>
      <c r="C876" s="53"/>
      <c r="D876" s="53"/>
      <c r="E876" s="36"/>
      <c r="F876" s="39"/>
      <c r="G876" s="40"/>
      <c r="H876" s="41"/>
      <c r="I876" s="51"/>
      <c r="J876" s="51"/>
      <c r="K876" s="51"/>
      <c r="L876" s="51"/>
      <c r="M876" s="52"/>
      <c r="N876" s="51"/>
      <c r="O876" s="51"/>
      <c r="P876" s="44" t="str">
        <f aca="false">IF(I876&lt;&gt;"",IF(I876&lt;4,0,IF(I876&lt;13,1000+(I876-4)*50,IF(AND(I876&gt;12,I876&lt;=999),1400,""))),"")</f>
        <v/>
      </c>
      <c r="Q876" s="44" t="str">
        <f aca="false">IF(AA876&gt;AB876,AA876,"")</f>
        <v/>
      </c>
      <c r="R876" s="44" t="str">
        <f aca="false">IF(K876&lt;&gt;"",IF(AB876&gt;=AA876,AB876,""),"")</f>
        <v/>
      </c>
      <c r="S876" s="44" t="str">
        <f aca="false">IF(L876&lt;&gt;"",IF(L876=0,0,IF(L876=1,30,IF(L876=2,60,IF(AND(L876&gt;2,L876&lt;=99),110)))),"")</f>
        <v/>
      </c>
      <c r="T876" s="45" t="str">
        <f aca="false">IF(M876&lt;&gt;"",M876*20,"")</f>
        <v/>
      </c>
      <c r="U876" s="44" t="str">
        <f aca="false">IF(N876&lt;&gt;"",VLOOKUP(N876,Hlikia!$A$1:$B$80,2,FALSE()),"")</f>
        <v/>
      </c>
      <c r="V876" s="44" t="str">
        <f aca="false">IF(O876&lt;&gt;"",IF(O876&lt;6,0,IF(O876&lt;61,O876*5,IF(O876&lt;999,300,""))),"")</f>
        <v/>
      </c>
      <c r="W876" s="46" t="n">
        <f aca="false">H876</f>
        <v>0</v>
      </c>
      <c r="X876" s="47" t="str">
        <f aca="false">IF(F876&lt;&gt;"",F876," ")</f>
        <v> </v>
      </c>
      <c r="Y876" s="48" t="n">
        <f aca="false">G876</f>
        <v>0</v>
      </c>
      <c r="Z876" s="49" t="n">
        <f aca="false">SUM(P876:V876)</f>
        <v>0</v>
      </c>
      <c r="AA876" s="50" t="n">
        <f aca="false">IF(J876&gt;2,J876*50,0)</f>
        <v>0</v>
      </c>
      <c r="AB876" s="50" t="n">
        <f aca="false">IF(K876&gt;2,K876*50,0)</f>
        <v>0</v>
      </c>
    </row>
    <row r="877" customFormat="false" ht="12.75" hidden="false" customHeight="true" outlineLevel="0" collapsed="false">
      <c r="A877" s="36"/>
      <c r="B877" s="53"/>
      <c r="C877" s="53"/>
      <c r="D877" s="53"/>
      <c r="E877" s="36"/>
      <c r="F877" s="39"/>
      <c r="G877" s="40"/>
      <c r="H877" s="41"/>
      <c r="I877" s="51"/>
      <c r="J877" s="51"/>
      <c r="K877" s="51"/>
      <c r="L877" s="51"/>
      <c r="M877" s="52"/>
      <c r="N877" s="51"/>
      <c r="O877" s="51"/>
      <c r="P877" s="44" t="str">
        <f aca="false">IF(I877&lt;&gt;"",IF(I877&lt;4,0,IF(I877&lt;13,1000+(I877-4)*50,IF(AND(I877&gt;12,I877&lt;=999),1400,""))),"")</f>
        <v/>
      </c>
      <c r="Q877" s="44" t="str">
        <f aca="false">IF(AA877&gt;AB877,AA877,"")</f>
        <v/>
      </c>
      <c r="R877" s="44" t="str">
        <f aca="false">IF(K877&lt;&gt;"",IF(AB877&gt;=AA877,AB877,""),"")</f>
        <v/>
      </c>
      <c r="S877" s="44" t="str">
        <f aca="false">IF(L877&lt;&gt;"",IF(L877=0,0,IF(L877=1,30,IF(L877=2,60,IF(AND(L877&gt;2,L877&lt;=99),110)))),"")</f>
        <v/>
      </c>
      <c r="T877" s="45" t="str">
        <f aca="false">IF(M877&lt;&gt;"",M877*20,"")</f>
        <v/>
      </c>
      <c r="U877" s="44" t="str">
        <f aca="false">IF(N877&lt;&gt;"",VLOOKUP(N877,Hlikia!$A$1:$B$80,2,FALSE()),"")</f>
        <v/>
      </c>
      <c r="V877" s="44" t="str">
        <f aca="false">IF(O877&lt;&gt;"",IF(O877&lt;6,0,IF(O877&lt;61,O877*5,IF(O877&lt;999,300,""))),"")</f>
        <v/>
      </c>
      <c r="W877" s="46" t="n">
        <f aca="false">H877</f>
        <v>0</v>
      </c>
      <c r="X877" s="47" t="str">
        <f aca="false">IF(F877&lt;&gt;"",F877," ")</f>
        <v> </v>
      </c>
      <c r="Y877" s="48" t="n">
        <f aca="false">G877</f>
        <v>0</v>
      </c>
      <c r="Z877" s="49" t="n">
        <f aca="false">SUM(P877:V877)</f>
        <v>0</v>
      </c>
      <c r="AA877" s="50" t="n">
        <f aca="false">IF(J877&gt;2,J877*50,0)</f>
        <v>0</v>
      </c>
      <c r="AB877" s="50" t="n">
        <f aca="false">IF(K877&gt;2,K877*50,0)</f>
        <v>0</v>
      </c>
    </row>
    <row r="878" customFormat="false" ht="12.75" hidden="false" customHeight="true" outlineLevel="0" collapsed="false">
      <c r="A878" s="36"/>
      <c r="B878" s="53"/>
      <c r="C878" s="53"/>
      <c r="D878" s="53"/>
      <c r="E878" s="36"/>
      <c r="F878" s="39"/>
      <c r="G878" s="40"/>
      <c r="H878" s="41"/>
      <c r="I878" s="51"/>
      <c r="J878" s="51"/>
      <c r="K878" s="51"/>
      <c r="L878" s="51"/>
      <c r="M878" s="52"/>
      <c r="N878" s="51"/>
      <c r="O878" s="51"/>
      <c r="P878" s="44" t="str">
        <f aca="false">IF(I878&lt;&gt;"",IF(I878&lt;4,0,IF(I878&lt;13,1000+(I878-4)*50,IF(AND(I878&gt;12,I878&lt;=999),1400,""))),"")</f>
        <v/>
      </c>
      <c r="Q878" s="44" t="str">
        <f aca="false">IF(AA878&gt;AB878,AA878,"")</f>
        <v/>
      </c>
      <c r="R878" s="44" t="str">
        <f aca="false">IF(K878&lt;&gt;"",IF(AB878&gt;=AA878,AB878,""),"")</f>
        <v/>
      </c>
      <c r="S878" s="44" t="str">
        <f aca="false">IF(L878&lt;&gt;"",IF(L878=0,0,IF(L878=1,30,IF(L878=2,60,IF(AND(L878&gt;2,L878&lt;=99),110)))),"")</f>
        <v/>
      </c>
      <c r="T878" s="45" t="str">
        <f aca="false">IF(M878&lt;&gt;"",M878*20,"")</f>
        <v/>
      </c>
      <c r="U878" s="44" t="str">
        <f aca="false">IF(N878&lt;&gt;"",VLOOKUP(N878,Hlikia!$A$1:$B$80,2,FALSE()),"")</f>
        <v/>
      </c>
      <c r="V878" s="44" t="str">
        <f aca="false">IF(O878&lt;&gt;"",IF(O878&lt;6,0,IF(O878&lt;61,O878*5,IF(O878&lt;999,300,""))),"")</f>
        <v/>
      </c>
      <c r="W878" s="46" t="n">
        <f aca="false">H878</f>
        <v>0</v>
      </c>
      <c r="X878" s="47" t="str">
        <f aca="false">IF(F878&lt;&gt;"",F878," ")</f>
        <v> </v>
      </c>
      <c r="Y878" s="48" t="n">
        <f aca="false">G878</f>
        <v>0</v>
      </c>
      <c r="Z878" s="49" t="n">
        <f aca="false">SUM(P878:V878)</f>
        <v>0</v>
      </c>
      <c r="AA878" s="50" t="n">
        <f aca="false">IF(J878&gt;2,J878*50,0)</f>
        <v>0</v>
      </c>
      <c r="AB878" s="50" t="n">
        <f aca="false">IF(K878&gt;2,K878*50,0)</f>
        <v>0</v>
      </c>
    </row>
    <row r="879" customFormat="false" ht="12.75" hidden="false" customHeight="true" outlineLevel="0" collapsed="false">
      <c r="A879" s="36"/>
      <c r="B879" s="53"/>
      <c r="C879" s="53"/>
      <c r="D879" s="53"/>
      <c r="E879" s="36"/>
      <c r="F879" s="39"/>
      <c r="G879" s="40"/>
      <c r="H879" s="41"/>
      <c r="I879" s="51"/>
      <c r="J879" s="51"/>
      <c r="K879" s="51"/>
      <c r="L879" s="51"/>
      <c r="M879" s="52"/>
      <c r="N879" s="51"/>
      <c r="O879" s="51"/>
      <c r="P879" s="44" t="str">
        <f aca="false">IF(I879&lt;&gt;"",IF(I879&lt;4,0,IF(I879&lt;13,1000+(I879-4)*50,IF(AND(I879&gt;12,I879&lt;=999),1400,""))),"")</f>
        <v/>
      </c>
      <c r="Q879" s="44" t="str">
        <f aca="false">IF(AA879&gt;AB879,AA879,"")</f>
        <v/>
      </c>
      <c r="R879" s="44" t="str">
        <f aca="false">IF(K879&lt;&gt;"",IF(AB879&gt;=AA879,AB879,""),"")</f>
        <v/>
      </c>
      <c r="S879" s="44" t="str">
        <f aca="false">IF(L879&lt;&gt;"",IF(L879=0,0,IF(L879=1,30,IF(L879=2,60,IF(AND(L879&gt;2,L879&lt;=99),110)))),"")</f>
        <v/>
      </c>
      <c r="T879" s="45" t="str">
        <f aca="false">IF(M879&lt;&gt;"",M879*20,"")</f>
        <v/>
      </c>
      <c r="U879" s="44" t="str">
        <f aca="false">IF(N879&lt;&gt;"",VLOOKUP(N879,Hlikia!$A$1:$B$80,2,FALSE()),"")</f>
        <v/>
      </c>
      <c r="V879" s="44" t="str">
        <f aca="false">IF(O879&lt;&gt;"",IF(O879&lt;6,0,IF(O879&lt;61,O879*5,IF(O879&lt;999,300,""))),"")</f>
        <v/>
      </c>
      <c r="W879" s="46" t="n">
        <f aca="false">H879</f>
        <v>0</v>
      </c>
      <c r="X879" s="47" t="str">
        <f aca="false">IF(F879&lt;&gt;"",F879," ")</f>
        <v> </v>
      </c>
      <c r="Y879" s="48" t="n">
        <f aca="false">G879</f>
        <v>0</v>
      </c>
      <c r="Z879" s="49" t="n">
        <f aca="false">SUM(P879:V879)</f>
        <v>0</v>
      </c>
      <c r="AA879" s="50" t="n">
        <f aca="false">IF(J879&gt;2,J879*50,0)</f>
        <v>0</v>
      </c>
      <c r="AB879" s="50" t="n">
        <f aca="false">IF(K879&gt;2,K879*50,0)</f>
        <v>0</v>
      </c>
    </row>
    <row r="880" customFormat="false" ht="12.75" hidden="false" customHeight="true" outlineLevel="0" collapsed="false">
      <c r="A880" s="36"/>
      <c r="B880" s="53"/>
      <c r="C880" s="53"/>
      <c r="D880" s="53"/>
      <c r="E880" s="36"/>
      <c r="F880" s="39"/>
      <c r="G880" s="40"/>
      <c r="H880" s="41"/>
      <c r="I880" s="51"/>
      <c r="J880" s="51"/>
      <c r="K880" s="51"/>
      <c r="L880" s="51"/>
      <c r="M880" s="52"/>
      <c r="N880" s="51"/>
      <c r="O880" s="51"/>
      <c r="P880" s="44" t="str">
        <f aca="false">IF(I880&lt;&gt;"",IF(I880&lt;4,0,IF(I880&lt;13,1000+(I880-4)*50,IF(AND(I880&gt;12,I880&lt;=999),1400,""))),"")</f>
        <v/>
      </c>
      <c r="Q880" s="44" t="str">
        <f aca="false">IF(AA880&gt;AB880,AA880,"")</f>
        <v/>
      </c>
      <c r="R880" s="44" t="str">
        <f aca="false">IF(K880&lt;&gt;"",IF(AB880&gt;=AA880,AB880,""),"")</f>
        <v/>
      </c>
      <c r="S880" s="44" t="str">
        <f aca="false">IF(L880&lt;&gt;"",IF(L880=0,0,IF(L880=1,30,IF(L880=2,60,IF(AND(L880&gt;2,L880&lt;=99),110)))),"")</f>
        <v/>
      </c>
      <c r="T880" s="45" t="str">
        <f aca="false">IF(M880&lt;&gt;"",M880*20,"")</f>
        <v/>
      </c>
      <c r="U880" s="44" t="str">
        <f aca="false">IF(N880&lt;&gt;"",VLOOKUP(N880,Hlikia!$A$1:$B$80,2,FALSE()),"")</f>
        <v/>
      </c>
      <c r="V880" s="44" t="str">
        <f aca="false">IF(O880&lt;&gt;"",IF(O880&lt;6,0,IF(O880&lt;61,O880*5,IF(O880&lt;999,300,""))),"")</f>
        <v/>
      </c>
      <c r="W880" s="46" t="n">
        <f aca="false">H880</f>
        <v>0</v>
      </c>
      <c r="X880" s="47" t="str">
        <f aca="false">IF(F880&lt;&gt;"",F880," ")</f>
        <v> </v>
      </c>
      <c r="Y880" s="48" t="n">
        <f aca="false">G880</f>
        <v>0</v>
      </c>
      <c r="Z880" s="49" t="n">
        <f aca="false">SUM(P880:V880)</f>
        <v>0</v>
      </c>
      <c r="AA880" s="50" t="n">
        <f aca="false">IF(J880&gt;2,J880*50,0)</f>
        <v>0</v>
      </c>
      <c r="AB880" s="50" t="n">
        <f aca="false">IF(K880&gt;2,K880*50,0)</f>
        <v>0</v>
      </c>
    </row>
    <row r="881" customFormat="false" ht="12.75" hidden="false" customHeight="true" outlineLevel="0" collapsed="false">
      <c r="A881" s="36"/>
      <c r="B881" s="53"/>
      <c r="C881" s="53"/>
      <c r="D881" s="53"/>
      <c r="E881" s="36"/>
      <c r="F881" s="39"/>
      <c r="G881" s="40"/>
      <c r="H881" s="41"/>
      <c r="I881" s="51"/>
      <c r="J881" s="51"/>
      <c r="K881" s="51"/>
      <c r="L881" s="51"/>
      <c r="M881" s="52"/>
      <c r="N881" s="51"/>
      <c r="O881" s="51"/>
      <c r="P881" s="44" t="str">
        <f aca="false">IF(I881&lt;&gt;"",IF(I881&lt;4,0,IF(I881&lt;13,1000+(I881-4)*50,IF(AND(I881&gt;12,I881&lt;=999),1400,""))),"")</f>
        <v/>
      </c>
      <c r="Q881" s="44" t="str">
        <f aca="false">IF(AA881&gt;AB881,AA881,"")</f>
        <v/>
      </c>
      <c r="R881" s="44" t="str">
        <f aca="false">IF(K881&lt;&gt;"",IF(AB881&gt;=AA881,AB881,""),"")</f>
        <v/>
      </c>
      <c r="S881" s="44" t="str">
        <f aca="false">IF(L881&lt;&gt;"",IF(L881=0,0,IF(L881=1,30,IF(L881=2,60,IF(AND(L881&gt;2,L881&lt;=99),110)))),"")</f>
        <v/>
      </c>
      <c r="T881" s="45" t="str">
        <f aca="false">IF(M881&lt;&gt;"",M881*20,"")</f>
        <v/>
      </c>
      <c r="U881" s="44" t="str">
        <f aca="false">IF(N881&lt;&gt;"",VLOOKUP(N881,Hlikia!$A$1:$B$80,2,FALSE()),"")</f>
        <v/>
      </c>
      <c r="V881" s="44" t="str">
        <f aca="false">IF(O881&lt;&gt;"",IF(O881&lt;6,0,IF(O881&lt;61,O881*5,IF(O881&lt;999,300,""))),"")</f>
        <v/>
      </c>
      <c r="W881" s="46" t="n">
        <f aca="false">H881</f>
        <v>0</v>
      </c>
      <c r="X881" s="47" t="str">
        <f aca="false">IF(F881&lt;&gt;"",F881," ")</f>
        <v> </v>
      </c>
      <c r="Y881" s="48" t="n">
        <f aca="false">G881</f>
        <v>0</v>
      </c>
      <c r="Z881" s="49" t="n">
        <f aca="false">SUM(P881:V881)</f>
        <v>0</v>
      </c>
      <c r="AA881" s="50" t="n">
        <f aca="false">IF(J881&gt;2,J881*50,0)</f>
        <v>0</v>
      </c>
      <c r="AB881" s="50" t="n">
        <f aca="false">IF(K881&gt;2,K881*50,0)</f>
        <v>0</v>
      </c>
    </row>
    <row r="882" customFormat="false" ht="12.75" hidden="false" customHeight="true" outlineLevel="0" collapsed="false">
      <c r="A882" s="36"/>
      <c r="B882" s="53"/>
      <c r="C882" s="53"/>
      <c r="D882" s="53"/>
      <c r="E882" s="36"/>
      <c r="F882" s="39"/>
      <c r="G882" s="40"/>
      <c r="H882" s="41"/>
      <c r="I882" s="51"/>
      <c r="J882" s="51"/>
      <c r="K882" s="51"/>
      <c r="L882" s="51"/>
      <c r="M882" s="52"/>
      <c r="N882" s="51"/>
      <c r="O882" s="51"/>
      <c r="P882" s="44" t="str">
        <f aca="false">IF(I882&lt;&gt;"",IF(I882&lt;4,0,IF(I882&lt;13,1000+(I882-4)*50,IF(AND(I882&gt;12,I882&lt;=999),1400,""))),"")</f>
        <v/>
      </c>
      <c r="Q882" s="44" t="str">
        <f aca="false">IF(AA882&gt;AB882,AA882,"")</f>
        <v/>
      </c>
      <c r="R882" s="44" t="str">
        <f aca="false">IF(K882&lt;&gt;"",IF(AB882&gt;=AA882,AB882,""),"")</f>
        <v/>
      </c>
      <c r="S882" s="44" t="str">
        <f aca="false">IF(L882&lt;&gt;"",IF(L882=0,0,IF(L882=1,30,IF(L882=2,60,IF(AND(L882&gt;2,L882&lt;=99),110)))),"")</f>
        <v/>
      </c>
      <c r="T882" s="45" t="str">
        <f aca="false">IF(M882&lt;&gt;"",M882*20,"")</f>
        <v/>
      </c>
      <c r="U882" s="44" t="str">
        <f aca="false">IF(N882&lt;&gt;"",VLOOKUP(N882,Hlikia!$A$1:$B$80,2,FALSE()),"")</f>
        <v/>
      </c>
      <c r="V882" s="44" t="str">
        <f aca="false">IF(O882&lt;&gt;"",IF(O882&lt;6,0,IF(O882&lt;61,O882*5,IF(O882&lt;999,300,""))),"")</f>
        <v/>
      </c>
      <c r="W882" s="46" t="n">
        <f aca="false">H882</f>
        <v>0</v>
      </c>
      <c r="X882" s="47" t="str">
        <f aca="false">IF(F882&lt;&gt;"",F882," ")</f>
        <v> </v>
      </c>
      <c r="Y882" s="48" t="n">
        <f aca="false">G882</f>
        <v>0</v>
      </c>
      <c r="Z882" s="49" t="n">
        <f aca="false">SUM(P882:V882)</f>
        <v>0</v>
      </c>
      <c r="AA882" s="50" t="n">
        <f aca="false">IF(J882&gt;2,J882*50,0)</f>
        <v>0</v>
      </c>
      <c r="AB882" s="50" t="n">
        <f aca="false">IF(K882&gt;2,K882*50,0)</f>
        <v>0</v>
      </c>
    </row>
    <row r="883" customFormat="false" ht="12.75" hidden="false" customHeight="true" outlineLevel="0" collapsed="false">
      <c r="A883" s="36"/>
      <c r="B883" s="53"/>
      <c r="C883" s="53"/>
      <c r="D883" s="53"/>
      <c r="E883" s="36"/>
      <c r="F883" s="39"/>
      <c r="G883" s="40"/>
      <c r="H883" s="41"/>
      <c r="I883" s="51"/>
      <c r="J883" s="51"/>
      <c r="K883" s="51"/>
      <c r="L883" s="51"/>
      <c r="M883" s="52"/>
      <c r="N883" s="51"/>
      <c r="O883" s="51"/>
      <c r="P883" s="44" t="str">
        <f aca="false">IF(I883&lt;&gt;"",IF(I883&lt;4,0,IF(I883&lt;13,1000+(I883-4)*50,IF(AND(I883&gt;12,I883&lt;=999),1400,""))),"")</f>
        <v/>
      </c>
      <c r="Q883" s="44" t="str">
        <f aca="false">IF(AA883&gt;AB883,AA883,"")</f>
        <v/>
      </c>
      <c r="R883" s="44" t="str">
        <f aca="false">IF(K883&lt;&gt;"",IF(AB883&gt;=AA883,AB883,""),"")</f>
        <v/>
      </c>
      <c r="S883" s="44" t="str">
        <f aca="false">IF(L883&lt;&gt;"",IF(L883=0,0,IF(L883=1,30,IF(L883=2,60,IF(AND(L883&gt;2,L883&lt;=99),110)))),"")</f>
        <v/>
      </c>
      <c r="T883" s="45" t="str">
        <f aca="false">IF(M883&lt;&gt;"",M883*20,"")</f>
        <v/>
      </c>
      <c r="U883" s="44" t="str">
        <f aca="false">IF(N883&lt;&gt;"",VLOOKUP(N883,Hlikia!$A$1:$B$80,2,FALSE()),"")</f>
        <v/>
      </c>
      <c r="V883" s="44" t="str">
        <f aca="false">IF(O883&lt;&gt;"",IF(O883&lt;6,0,IF(O883&lt;61,O883*5,IF(O883&lt;999,300,""))),"")</f>
        <v/>
      </c>
      <c r="W883" s="46" t="n">
        <f aca="false">H883</f>
        <v>0</v>
      </c>
      <c r="X883" s="47" t="str">
        <f aca="false">IF(F883&lt;&gt;"",F883," ")</f>
        <v> </v>
      </c>
      <c r="Y883" s="48" t="n">
        <f aca="false">G883</f>
        <v>0</v>
      </c>
      <c r="Z883" s="49" t="n">
        <f aca="false">SUM(P883:V883)</f>
        <v>0</v>
      </c>
      <c r="AA883" s="50" t="n">
        <f aca="false">IF(J883&gt;2,J883*50,0)</f>
        <v>0</v>
      </c>
      <c r="AB883" s="50" t="n">
        <f aca="false">IF(K883&gt;2,K883*50,0)</f>
        <v>0</v>
      </c>
    </row>
    <row r="884" customFormat="false" ht="12.75" hidden="false" customHeight="true" outlineLevel="0" collapsed="false">
      <c r="A884" s="36"/>
      <c r="B884" s="53"/>
      <c r="C884" s="53"/>
      <c r="D884" s="53"/>
      <c r="E884" s="36"/>
      <c r="F884" s="39"/>
      <c r="G884" s="40"/>
      <c r="H884" s="41"/>
      <c r="I884" s="51"/>
      <c r="J884" s="51"/>
      <c r="K884" s="51"/>
      <c r="L884" s="51"/>
      <c r="M884" s="52"/>
      <c r="N884" s="51"/>
      <c r="O884" s="51"/>
      <c r="P884" s="44" t="str">
        <f aca="false">IF(I884&lt;&gt;"",IF(I884&lt;4,0,IF(I884&lt;13,1000+(I884-4)*50,IF(AND(I884&gt;12,I884&lt;=999),1400,""))),"")</f>
        <v/>
      </c>
      <c r="Q884" s="44" t="str">
        <f aca="false">IF(AA884&gt;AB884,AA884,"")</f>
        <v/>
      </c>
      <c r="R884" s="44" t="str">
        <f aca="false">IF(K884&lt;&gt;"",IF(AB884&gt;=AA884,AB884,""),"")</f>
        <v/>
      </c>
      <c r="S884" s="44" t="str">
        <f aca="false">IF(L884&lt;&gt;"",IF(L884=0,0,IF(L884=1,30,IF(L884=2,60,IF(AND(L884&gt;2,L884&lt;=99),110)))),"")</f>
        <v/>
      </c>
      <c r="T884" s="45" t="str">
        <f aca="false">IF(M884&lt;&gt;"",M884*20,"")</f>
        <v/>
      </c>
      <c r="U884" s="44" t="str">
        <f aca="false">IF(N884&lt;&gt;"",VLOOKUP(N884,Hlikia!$A$1:$B$80,2,FALSE()),"")</f>
        <v/>
      </c>
      <c r="V884" s="44" t="str">
        <f aca="false">IF(O884&lt;&gt;"",IF(O884&lt;6,0,IF(O884&lt;61,O884*5,IF(O884&lt;999,300,""))),"")</f>
        <v/>
      </c>
      <c r="W884" s="46" t="n">
        <f aca="false">H884</f>
        <v>0</v>
      </c>
      <c r="X884" s="47" t="str">
        <f aca="false">IF(F884&lt;&gt;"",F884," ")</f>
        <v> </v>
      </c>
      <c r="Y884" s="48" t="n">
        <f aca="false">G884</f>
        <v>0</v>
      </c>
      <c r="Z884" s="49" t="n">
        <f aca="false">SUM(P884:V884)</f>
        <v>0</v>
      </c>
      <c r="AA884" s="50" t="n">
        <f aca="false">IF(J884&gt;2,J884*50,0)</f>
        <v>0</v>
      </c>
      <c r="AB884" s="50" t="n">
        <f aca="false">IF(K884&gt;2,K884*50,0)</f>
        <v>0</v>
      </c>
    </row>
    <row r="885" customFormat="false" ht="12.75" hidden="false" customHeight="true" outlineLevel="0" collapsed="false">
      <c r="A885" s="36"/>
      <c r="B885" s="53"/>
      <c r="C885" s="53"/>
      <c r="D885" s="53"/>
      <c r="E885" s="36"/>
      <c r="F885" s="39"/>
      <c r="G885" s="40"/>
      <c r="H885" s="41"/>
      <c r="I885" s="51"/>
      <c r="J885" s="51"/>
      <c r="K885" s="51"/>
      <c r="L885" s="51"/>
      <c r="M885" s="52"/>
      <c r="N885" s="51"/>
      <c r="O885" s="51"/>
      <c r="P885" s="44" t="str">
        <f aca="false">IF(I885&lt;&gt;"",IF(I885&lt;4,0,IF(I885&lt;13,1000+(I885-4)*50,IF(AND(I885&gt;12,I885&lt;=999),1400,""))),"")</f>
        <v/>
      </c>
      <c r="Q885" s="44" t="str">
        <f aca="false">IF(AA885&gt;AB885,AA885,"")</f>
        <v/>
      </c>
      <c r="R885" s="44" t="str">
        <f aca="false">IF(K885&lt;&gt;"",IF(AB885&gt;=AA885,AB885,""),"")</f>
        <v/>
      </c>
      <c r="S885" s="44" t="str">
        <f aca="false">IF(L885&lt;&gt;"",IF(L885=0,0,IF(L885=1,30,IF(L885=2,60,IF(AND(L885&gt;2,L885&lt;=99),110)))),"")</f>
        <v/>
      </c>
      <c r="T885" s="45" t="str">
        <f aca="false">IF(M885&lt;&gt;"",M885*20,"")</f>
        <v/>
      </c>
      <c r="U885" s="44" t="str">
        <f aca="false">IF(N885&lt;&gt;"",VLOOKUP(N885,Hlikia!$A$1:$B$80,2,FALSE()),"")</f>
        <v/>
      </c>
      <c r="V885" s="44" t="str">
        <f aca="false">IF(O885&lt;&gt;"",IF(O885&lt;6,0,IF(O885&lt;61,O885*5,IF(O885&lt;999,300,""))),"")</f>
        <v/>
      </c>
      <c r="W885" s="46" t="n">
        <f aca="false">H885</f>
        <v>0</v>
      </c>
      <c r="X885" s="47" t="str">
        <f aca="false">IF(F885&lt;&gt;"",F885," ")</f>
        <v> </v>
      </c>
      <c r="Y885" s="48" t="n">
        <f aca="false">G885</f>
        <v>0</v>
      </c>
      <c r="Z885" s="49" t="n">
        <f aca="false">SUM(P885:V885)</f>
        <v>0</v>
      </c>
      <c r="AA885" s="50" t="n">
        <f aca="false">IF(J885&gt;2,J885*50,0)</f>
        <v>0</v>
      </c>
      <c r="AB885" s="50" t="n">
        <f aca="false">IF(K885&gt;2,K885*50,0)</f>
        <v>0</v>
      </c>
    </row>
    <row r="886" customFormat="false" ht="12.75" hidden="false" customHeight="true" outlineLevel="0" collapsed="false">
      <c r="A886" s="36"/>
      <c r="B886" s="53"/>
      <c r="C886" s="53"/>
      <c r="D886" s="53"/>
      <c r="E886" s="36"/>
      <c r="F886" s="39"/>
      <c r="G886" s="40"/>
      <c r="H886" s="41"/>
      <c r="I886" s="51"/>
      <c r="J886" s="51"/>
      <c r="K886" s="51"/>
      <c r="L886" s="51"/>
      <c r="M886" s="52"/>
      <c r="N886" s="51"/>
      <c r="O886" s="51"/>
      <c r="P886" s="44" t="str">
        <f aca="false">IF(I886&lt;&gt;"",IF(I886&lt;4,0,IF(I886&lt;13,1000+(I886-4)*50,IF(AND(I886&gt;12,I886&lt;=999),1400,""))),"")</f>
        <v/>
      </c>
      <c r="Q886" s="44" t="str">
        <f aca="false">IF(AA886&gt;AB886,AA886,"")</f>
        <v/>
      </c>
      <c r="R886" s="44" t="str">
        <f aca="false">IF(K886&lt;&gt;"",IF(AB886&gt;=AA886,AB886,""),"")</f>
        <v/>
      </c>
      <c r="S886" s="44" t="str">
        <f aca="false">IF(L886&lt;&gt;"",IF(L886=0,0,IF(L886=1,30,IF(L886=2,60,IF(AND(L886&gt;2,L886&lt;=99),110)))),"")</f>
        <v/>
      </c>
      <c r="T886" s="45" t="str">
        <f aca="false">IF(M886&lt;&gt;"",M886*20,"")</f>
        <v/>
      </c>
      <c r="U886" s="44" t="str">
        <f aca="false">IF(N886&lt;&gt;"",VLOOKUP(N886,Hlikia!$A$1:$B$80,2,FALSE()),"")</f>
        <v/>
      </c>
      <c r="V886" s="44" t="str">
        <f aca="false">IF(O886&lt;&gt;"",IF(O886&lt;6,0,IF(O886&lt;61,O886*5,IF(O886&lt;999,300,""))),"")</f>
        <v/>
      </c>
      <c r="W886" s="46" t="n">
        <f aca="false">H886</f>
        <v>0</v>
      </c>
      <c r="X886" s="47" t="str">
        <f aca="false">IF(F886&lt;&gt;"",F886," ")</f>
        <v> </v>
      </c>
      <c r="Y886" s="48" t="n">
        <f aca="false">G886</f>
        <v>0</v>
      </c>
      <c r="Z886" s="49" t="n">
        <f aca="false">SUM(P886:V886)</f>
        <v>0</v>
      </c>
      <c r="AA886" s="50" t="n">
        <f aca="false">IF(J886&gt;2,J886*50,0)</f>
        <v>0</v>
      </c>
      <c r="AB886" s="50" t="n">
        <f aca="false">IF(K886&gt;2,K886*50,0)</f>
        <v>0</v>
      </c>
    </row>
    <row r="887" customFormat="false" ht="12.75" hidden="false" customHeight="true" outlineLevel="0" collapsed="false">
      <c r="A887" s="36"/>
      <c r="B887" s="53"/>
      <c r="C887" s="53"/>
      <c r="D887" s="53"/>
      <c r="E887" s="36"/>
      <c r="F887" s="39"/>
      <c r="G887" s="40"/>
      <c r="H887" s="41"/>
      <c r="I887" s="51"/>
      <c r="J887" s="51"/>
      <c r="K887" s="51"/>
      <c r="L887" s="51"/>
      <c r="M887" s="52"/>
      <c r="N887" s="51"/>
      <c r="O887" s="51"/>
      <c r="P887" s="44" t="str">
        <f aca="false">IF(I887&lt;&gt;"",IF(I887&lt;4,0,IF(I887&lt;13,1000+(I887-4)*50,IF(AND(I887&gt;12,I887&lt;=999),1400,""))),"")</f>
        <v/>
      </c>
      <c r="Q887" s="44" t="str">
        <f aca="false">IF(AA887&gt;AB887,AA887,"")</f>
        <v/>
      </c>
      <c r="R887" s="44" t="str">
        <f aca="false">IF(K887&lt;&gt;"",IF(AB887&gt;=AA887,AB887,""),"")</f>
        <v/>
      </c>
      <c r="S887" s="44" t="str">
        <f aca="false">IF(L887&lt;&gt;"",IF(L887=0,0,IF(L887=1,30,IF(L887=2,60,IF(AND(L887&gt;2,L887&lt;=99),110)))),"")</f>
        <v/>
      </c>
      <c r="T887" s="45" t="str">
        <f aca="false">IF(M887&lt;&gt;"",M887*20,"")</f>
        <v/>
      </c>
      <c r="U887" s="44" t="str">
        <f aca="false">IF(N887&lt;&gt;"",VLOOKUP(N887,Hlikia!$A$1:$B$80,2,FALSE()),"")</f>
        <v/>
      </c>
      <c r="V887" s="44" t="str">
        <f aca="false">IF(O887&lt;&gt;"",IF(O887&lt;6,0,IF(O887&lt;61,O887*5,IF(O887&lt;999,300,""))),"")</f>
        <v/>
      </c>
      <c r="W887" s="46" t="n">
        <f aca="false">H887</f>
        <v>0</v>
      </c>
      <c r="X887" s="47" t="str">
        <f aca="false">IF(F887&lt;&gt;"",F887," ")</f>
        <v> </v>
      </c>
      <c r="Y887" s="48" t="n">
        <f aca="false">G887</f>
        <v>0</v>
      </c>
      <c r="Z887" s="49" t="n">
        <f aca="false">SUM(P887:V887)</f>
        <v>0</v>
      </c>
      <c r="AA887" s="50" t="n">
        <f aca="false">IF(J887&gt;2,J887*50,0)</f>
        <v>0</v>
      </c>
      <c r="AB887" s="50" t="n">
        <f aca="false">IF(K887&gt;2,K887*50,0)</f>
        <v>0</v>
      </c>
    </row>
    <row r="888" customFormat="false" ht="12.75" hidden="false" customHeight="true" outlineLevel="0" collapsed="false">
      <c r="A888" s="36"/>
      <c r="B888" s="53"/>
      <c r="C888" s="53"/>
      <c r="D888" s="53"/>
      <c r="E888" s="36"/>
      <c r="F888" s="39"/>
      <c r="G888" s="40"/>
      <c r="H888" s="41"/>
      <c r="I888" s="51"/>
      <c r="J888" s="51"/>
      <c r="K888" s="51"/>
      <c r="L888" s="51"/>
      <c r="M888" s="52"/>
      <c r="N888" s="51"/>
      <c r="O888" s="51"/>
      <c r="P888" s="44" t="str">
        <f aca="false">IF(I888&lt;&gt;"",IF(I888&lt;4,0,IF(I888&lt;13,1000+(I888-4)*50,IF(AND(I888&gt;12,I888&lt;=999),1400,""))),"")</f>
        <v/>
      </c>
      <c r="Q888" s="44" t="str">
        <f aca="false">IF(AA888&gt;AB888,AA888,"")</f>
        <v/>
      </c>
      <c r="R888" s="44" t="str">
        <f aca="false">IF(K888&lt;&gt;"",IF(AB888&gt;=AA888,AB888,""),"")</f>
        <v/>
      </c>
      <c r="S888" s="44" t="str">
        <f aca="false">IF(L888&lt;&gt;"",IF(L888=0,0,IF(L888=1,30,IF(L888=2,60,IF(AND(L888&gt;2,L888&lt;=99),110)))),"")</f>
        <v/>
      </c>
      <c r="T888" s="45" t="str">
        <f aca="false">IF(M888&lt;&gt;"",M888*20,"")</f>
        <v/>
      </c>
      <c r="U888" s="44" t="str">
        <f aca="false">IF(N888&lt;&gt;"",VLOOKUP(N888,Hlikia!$A$1:$B$80,2,FALSE()),"")</f>
        <v/>
      </c>
      <c r="V888" s="44" t="str">
        <f aca="false">IF(O888&lt;&gt;"",IF(O888&lt;6,0,IF(O888&lt;61,O888*5,IF(O888&lt;999,300,""))),"")</f>
        <v/>
      </c>
      <c r="W888" s="46" t="n">
        <f aca="false">H888</f>
        <v>0</v>
      </c>
      <c r="X888" s="47" t="str">
        <f aca="false">IF(F888&lt;&gt;"",F888," ")</f>
        <v> </v>
      </c>
      <c r="Y888" s="48" t="n">
        <f aca="false">G888</f>
        <v>0</v>
      </c>
      <c r="Z888" s="49" t="n">
        <f aca="false">SUM(P888:V888)</f>
        <v>0</v>
      </c>
      <c r="AA888" s="50" t="n">
        <f aca="false">IF(J888&gt;2,J888*50,0)</f>
        <v>0</v>
      </c>
      <c r="AB888" s="50" t="n">
        <f aca="false">IF(K888&gt;2,K888*50,0)</f>
        <v>0</v>
      </c>
    </row>
    <row r="889" customFormat="false" ht="12.75" hidden="false" customHeight="true" outlineLevel="0" collapsed="false">
      <c r="A889" s="36"/>
      <c r="B889" s="53"/>
      <c r="C889" s="53"/>
      <c r="D889" s="53"/>
      <c r="E889" s="36"/>
      <c r="F889" s="39"/>
      <c r="G889" s="40"/>
      <c r="H889" s="41"/>
      <c r="I889" s="51"/>
      <c r="J889" s="51"/>
      <c r="K889" s="51"/>
      <c r="L889" s="51"/>
      <c r="M889" s="52"/>
      <c r="N889" s="51"/>
      <c r="O889" s="51"/>
      <c r="P889" s="44" t="str">
        <f aca="false">IF(I889&lt;&gt;"",IF(I889&lt;4,0,IF(I889&lt;13,1000+(I889-4)*50,IF(AND(I889&gt;12,I889&lt;=999),1400,""))),"")</f>
        <v/>
      </c>
      <c r="Q889" s="44" t="str">
        <f aca="false">IF(AA889&gt;AB889,AA889,"")</f>
        <v/>
      </c>
      <c r="R889" s="44" t="str">
        <f aca="false">IF(K889&lt;&gt;"",IF(AB889&gt;=AA889,AB889,""),"")</f>
        <v/>
      </c>
      <c r="S889" s="44" t="str">
        <f aca="false">IF(L889&lt;&gt;"",IF(L889=0,0,IF(L889=1,30,IF(L889=2,60,IF(AND(L889&gt;2,L889&lt;=99),110)))),"")</f>
        <v/>
      </c>
      <c r="T889" s="45" t="str">
        <f aca="false">IF(M889&lt;&gt;"",M889*20,"")</f>
        <v/>
      </c>
      <c r="U889" s="44" t="str">
        <f aca="false">IF(N889&lt;&gt;"",VLOOKUP(N889,Hlikia!$A$1:$B$80,2,FALSE()),"")</f>
        <v/>
      </c>
      <c r="V889" s="44" t="str">
        <f aca="false">IF(O889&lt;&gt;"",IF(O889&lt;6,0,IF(O889&lt;61,O889*5,IF(O889&lt;999,300,""))),"")</f>
        <v/>
      </c>
      <c r="W889" s="46" t="n">
        <f aca="false">H889</f>
        <v>0</v>
      </c>
      <c r="X889" s="47" t="str">
        <f aca="false">IF(F889&lt;&gt;"",F889," ")</f>
        <v> </v>
      </c>
      <c r="Y889" s="48" t="n">
        <f aca="false">G889</f>
        <v>0</v>
      </c>
      <c r="Z889" s="49" t="n">
        <f aca="false">SUM(P889:V889)</f>
        <v>0</v>
      </c>
      <c r="AA889" s="50" t="n">
        <f aca="false">IF(J889&gt;2,J889*50,0)</f>
        <v>0</v>
      </c>
      <c r="AB889" s="50" t="n">
        <f aca="false">IF(K889&gt;2,K889*50,0)</f>
        <v>0</v>
      </c>
    </row>
    <row r="890" customFormat="false" ht="12.75" hidden="false" customHeight="true" outlineLevel="0" collapsed="false">
      <c r="A890" s="36"/>
      <c r="B890" s="53"/>
      <c r="C890" s="53"/>
      <c r="D890" s="53"/>
      <c r="E890" s="36"/>
      <c r="F890" s="39"/>
      <c r="G890" s="40"/>
      <c r="H890" s="41"/>
      <c r="I890" s="51"/>
      <c r="J890" s="51"/>
      <c r="K890" s="51"/>
      <c r="L890" s="51"/>
      <c r="M890" s="52"/>
      <c r="N890" s="51"/>
      <c r="O890" s="51"/>
      <c r="P890" s="44" t="str">
        <f aca="false">IF(I890&lt;&gt;"",IF(I890&lt;4,0,IF(I890&lt;13,1000+(I890-4)*50,IF(AND(I890&gt;12,I890&lt;=999),1400,""))),"")</f>
        <v/>
      </c>
      <c r="Q890" s="44" t="str">
        <f aca="false">IF(AA890&gt;AB890,AA890,"")</f>
        <v/>
      </c>
      <c r="R890" s="44" t="str">
        <f aca="false">IF(K890&lt;&gt;"",IF(AB890&gt;=AA890,AB890,""),"")</f>
        <v/>
      </c>
      <c r="S890" s="44" t="str">
        <f aca="false">IF(L890&lt;&gt;"",IF(L890=0,0,IF(L890=1,30,IF(L890=2,60,IF(AND(L890&gt;2,L890&lt;=99),110)))),"")</f>
        <v/>
      </c>
      <c r="T890" s="45" t="str">
        <f aca="false">IF(M890&lt;&gt;"",M890*20,"")</f>
        <v/>
      </c>
      <c r="U890" s="44" t="str">
        <f aca="false">IF(N890&lt;&gt;"",VLOOKUP(N890,Hlikia!$A$1:$B$80,2,FALSE()),"")</f>
        <v/>
      </c>
      <c r="V890" s="44" t="str">
        <f aca="false">IF(O890&lt;&gt;"",IF(O890&lt;6,0,IF(O890&lt;61,O890*5,IF(O890&lt;999,300,""))),"")</f>
        <v/>
      </c>
      <c r="W890" s="46" t="n">
        <f aca="false">H890</f>
        <v>0</v>
      </c>
      <c r="X890" s="47" t="str">
        <f aca="false">IF(F890&lt;&gt;"",F890," ")</f>
        <v> </v>
      </c>
      <c r="Y890" s="48" t="n">
        <f aca="false">G890</f>
        <v>0</v>
      </c>
      <c r="Z890" s="49" t="n">
        <f aca="false">SUM(P890:V890)</f>
        <v>0</v>
      </c>
      <c r="AA890" s="50" t="n">
        <f aca="false">IF(J890&gt;2,J890*50,0)</f>
        <v>0</v>
      </c>
      <c r="AB890" s="50" t="n">
        <f aca="false">IF(K890&gt;2,K890*50,0)</f>
        <v>0</v>
      </c>
    </row>
    <row r="891" customFormat="false" ht="12.75" hidden="false" customHeight="true" outlineLevel="0" collapsed="false">
      <c r="A891" s="36"/>
      <c r="B891" s="53"/>
      <c r="C891" s="53"/>
      <c r="D891" s="53"/>
      <c r="E891" s="36"/>
      <c r="F891" s="39"/>
      <c r="G891" s="40"/>
      <c r="H891" s="41"/>
      <c r="I891" s="51"/>
      <c r="J891" s="51"/>
      <c r="K891" s="51"/>
      <c r="L891" s="51"/>
      <c r="M891" s="52"/>
      <c r="N891" s="51"/>
      <c r="O891" s="51"/>
      <c r="P891" s="44" t="str">
        <f aca="false">IF(I891&lt;&gt;"",IF(I891&lt;4,0,IF(I891&lt;13,1000+(I891-4)*50,IF(AND(I891&gt;12,I891&lt;=999),1400,""))),"")</f>
        <v/>
      </c>
      <c r="Q891" s="44" t="str">
        <f aca="false">IF(AA891&gt;AB891,AA891,"")</f>
        <v/>
      </c>
      <c r="R891" s="44" t="str">
        <f aca="false">IF(K891&lt;&gt;"",IF(AB891&gt;=AA891,AB891,""),"")</f>
        <v/>
      </c>
      <c r="S891" s="44" t="str">
        <f aca="false">IF(L891&lt;&gt;"",IF(L891=0,0,IF(L891=1,30,IF(L891=2,60,IF(AND(L891&gt;2,L891&lt;=99),110)))),"")</f>
        <v/>
      </c>
      <c r="T891" s="45" t="str">
        <f aca="false">IF(M891&lt;&gt;"",M891*20,"")</f>
        <v/>
      </c>
      <c r="U891" s="44" t="str">
        <f aca="false">IF(N891&lt;&gt;"",VLOOKUP(N891,Hlikia!$A$1:$B$80,2,FALSE()),"")</f>
        <v/>
      </c>
      <c r="V891" s="44" t="str">
        <f aca="false">IF(O891&lt;&gt;"",IF(O891&lt;6,0,IF(O891&lt;61,O891*5,IF(O891&lt;999,300,""))),"")</f>
        <v/>
      </c>
      <c r="W891" s="46" t="n">
        <f aca="false">H891</f>
        <v>0</v>
      </c>
      <c r="X891" s="47" t="str">
        <f aca="false">IF(F891&lt;&gt;"",F891," ")</f>
        <v> </v>
      </c>
      <c r="Y891" s="48" t="n">
        <f aca="false">G891</f>
        <v>0</v>
      </c>
      <c r="Z891" s="49" t="n">
        <f aca="false">SUM(P891:V891)</f>
        <v>0</v>
      </c>
      <c r="AA891" s="50" t="n">
        <f aca="false">IF(J891&gt;2,J891*50,0)</f>
        <v>0</v>
      </c>
      <c r="AB891" s="50" t="n">
        <f aca="false">IF(K891&gt;2,K891*50,0)</f>
        <v>0</v>
      </c>
    </row>
    <row r="892" customFormat="false" ht="12.75" hidden="false" customHeight="true" outlineLevel="0" collapsed="false">
      <c r="A892" s="36"/>
      <c r="B892" s="53"/>
      <c r="C892" s="53"/>
      <c r="D892" s="53"/>
      <c r="E892" s="36"/>
      <c r="F892" s="39"/>
      <c r="G892" s="40"/>
      <c r="H892" s="41"/>
      <c r="I892" s="51"/>
      <c r="J892" s="51"/>
      <c r="K892" s="51"/>
      <c r="L892" s="51"/>
      <c r="M892" s="52"/>
      <c r="N892" s="51"/>
      <c r="O892" s="51"/>
      <c r="P892" s="44" t="str">
        <f aca="false">IF(I892&lt;&gt;"",IF(I892&lt;4,0,IF(I892&lt;13,1000+(I892-4)*50,IF(AND(I892&gt;12,I892&lt;=999),1400,""))),"")</f>
        <v/>
      </c>
      <c r="Q892" s="44" t="str">
        <f aca="false">IF(AA892&gt;AB892,AA892,"")</f>
        <v/>
      </c>
      <c r="R892" s="44" t="str">
        <f aca="false">IF(K892&lt;&gt;"",IF(AB892&gt;=AA892,AB892,""),"")</f>
        <v/>
      </c>
      <c r="S892" s="44" t="str">
        <f aca="false">IF(L892&lt;&gt;"",IF(L892=0,0,IF(L892=1,30,IF(L892=2,60,IF(AND(L892&gt;2,L892&lt;=99),110)))),"")</f>
        <v/>
      </c>
      <c r="T892" s="45" t="str">
        <f aca="false">IF(M892&lt;&gt;"",M892*20,"")</f>
        <v/>
      </c>
      <c r="U892" s="44" t="str">
        <f aca="false">IF(N892&lt;&gt;"",VLOOKUP(N892,Hlikia!$A$1:$B$80,2,FALSE()),"")</f>
        <v/>
      </c>
      <c r="V892" s="44" t="str">
        <f aca="false">IF(O892&lt;&gt;"",IF(O892&lt;6,0,IF(O892&lt;61,O892*5,IF(O892&lt;999,300,""))),"")</f>
        <v/>
      </c>
      <c r="W892" s="46" t="n">
        <f aca="false">H892</f>
        <v>0</v>
      </c>
      <c r="X892" s="47" t="str">
        <f aca="false">IF(F892&lt;&gt;"",F892," ")</f>
        <v> </v>
      </c>
      <c r="Y892" s="48" t="n">
        <f aca="false">G892</f>
        <v>0</v>
      </c>
      <c r="Z892" s="49" t="n">
        <f aca="false">SUM(P892:V892)</f>
        <v>0</v>
      </c>
      <c r="AA892" s="50" t="n">
        <f aca="false">IF(J892&gt;2,J892*50,0)</f>
        <v>0</v>
      </c>
      <c r="AB892" s="50" t="n">
        <f aca="false">IF(K892&gt;2,K892*50,0)</f>
        <v>0</v>
      </c>
    </row>
    <row r="893" customFormat="false" ht="12.75" hidden="false" customHeight="true" outlineLevel="0" collapsed="false">
      <c r="A893" s="36"/>
      <c r="B893" s="53"/>
      <c r="C893" s="53"/>
      <c r="D893" s="53"/>
      <c r="E893" s="36"/>
      <c r="F893" s="39"/>
      <c r="G893" s="40"/>
      <c r="H893" s="41"/>
      <c r="I893" s="51"/>
      <c r="J893" s="51"/>
      <c r="K893" s="51"/>
      <c r="L893" s="51"/>
      <c r="M893" s="52"/>
      <c r="N893" s="51"/>
      <c r="O893" s="51"/>
      <c r="P893" s="44" t="str">
        <f aca="false">IF(I893&lt;&gt;"",IF(I893&lt;4,0,IF(I893&lt;13,1000+(I893-4)*50,IF(AND(I893&gt;12,I893&lt;=999),1400,""))),"")</f>
        <v/>
      </c>
      <c r="Q893" s="44" t="str">
        <f aca="false">IF(AA893&gt;AB893,AA893,"")</f>
        <v/>
      </c>
      <c r="R893" s="44" t="str">
        <f aca="false">IF(K893&lt;&gt;"",IF(AB893&gt;=AA893,AB893,""),"")</f>
        <v/>
      </c>
      <c r="S893" s="44" t="str">
        <f aca="false">IF(L893&lt;&gt;"",IF(L893=0,0,IF(L893=1,30,IF(L893=2,60,IF(AND(L893&gt;2,L893&lt;=99),110)))),"")</f>
        <v/>
      </c>
      <c r="T893" s="45" t="str">
        <f aca="false">IF(M893&lt;&gt;"",M893*20,"")</f>
        <v/>
      </c>
      <c r="U893" s="44" t="str">
        <f aca="false">IF(N893&lt;&gt;"",VLOOKUP(N893,Hlikia!$A$1:$B$80,2,FALSE()),"")</f>
        <v/>
      </c>
      <c r="V893" s="44" t="str">
        <f aca="false">IF(O893&lt;&gt;"",IF(O893&lt;6,0,IF(O893&lt;61,O893*5,IF(O893&lt;999,300,""))),"")</f>
        <v/>
      </c>
      <c r="W893" s="46" t="n">
        <f aca="false">H893</f>
        <v>0</v>
      </c>
      <c r="X893" s="47" t="str">
        <f aca="false">IF(F893&lt;&gt;"",F893," ")</f>
        <v> </v>
      </c>
      <c r="Y893" s="48" t="n">
        <f aca="false">G893</f>
        <v>0</v>
      </c>
      <c r="Z893" s="49" t="n">
        <f aca="false">SUM(P893:V893)</f>
        <v>0</v>
      </c>
      <c r="AA893" s="50" t="n">
        <f aca="false">IF(J893&gt;2,J893*50,0)</f>
        <v>0</v>
      </c>
      <c r="AB893" s="50" t="n">
        <f aca="false">IF(K893&gt;2,K893*50,0)</f>
        <v>0</v>
      </c>
    </row>
    <row r="894" customFormat="false" ht="12.75" hidden="false" customHeight="true" outlineLevel="0" collapsed="false">
      <c r="A894" s="36"/>
      <c r="B894" s="53"/>
      <c r="C894" s="53"/>
      <c r="D894" s="53"/>
      <c r="E894" s="36"/>
      <c r="F894" s="39"/>
      <c r="G894" s="40"/>
      <c r="H894" s="41"/>
      <c r="I894" s="51"/>
      <c r="J894" s="51"/>
      <c r="K894" s="51"/>
      <c r="L894" s="51"/>
      <c r="M894" s="52"/>
      <c r="N894" s="51"/>
      <c r="O894" s="51"/>
      <c r="P894" s="44" t="str">
        <f aca="false">IF(I894&lt;&gt;"",IF(I894&lt;4,0,IF(I894&lt;13,1000+(I894-4)*50,IF(AND(I894&gt;12,I894&lt;=999),1400,""))),"")</f>
        <v/>
      </c>
      <c r="Q894" s="44" t="str">
        <f aca="false">IF(AA894&gt;AB894,AA894,"")</f>
        <v/>
      </c>
      <c r="R894" s="44" t="str">
        <f aca="false">IF(K894&lt;&gt;"",IF(AB894&gt;=AA894,AB894,""),"")</f>
        <v/>
      </c>
      <c r="S894" s="44" t="str">
        <f aca="false">IF(L894&lt;&gt;"",IF(L894=0,0,IF(L894=1,30,IF(L894=2,60,IF(AND(L894&gt;2,L894&lt;=99),110)))),"")</f>
        <v/>
      </c>
      <c r="T894" s="45" t="str">
        <f aca="false">IF(M894&lt;&gt;"",M894*20,"")</f>
        <v/>
      </c>
      <c r="U894" s="44" t="str">
        <f aca="false">IF(N894&lt;&gt;"",VLOOKUP(N894,Hlikia!$A$1:$B$80,2,FALSE()),"")</f>
        <v/>
      </c>
      <c r="V894" s="44" t="str">
        <f aca="false">IF(O894&lt;&gt;"",IF(O894&lt;6,0,IF(O894&lt;61,O894*5,IF(O894&lt;999,300,""))),"")</f>
        <v/>
      </c>
      <c r="W894" s="46" t="n">
        <f aca="false">H894</f>
        <v>0</v>
      </c>
      <c r="X894" s="47" t="str">
        <f aca="false">IF(F894&lt;&gt;"",F894," ")</f>
        <v> </v>
      </c>
      <c r="Y894" s="48" t="n">
        <f aca="false">G894</f>
        <v>0</v>
      </c>
      <c r="Z894" s="49" t="n">
        <f aca="false">SUM(P894:V894)</f>
        <v>0</v>
      </c>
      <c r="AA894" s="50" t="n">
        <f aca="false">IF(J894&gt;2,J894*50,0)</f>
        <v>0</v>
      </c>
      <c r="AB894" s="50" t="n">
        <f aca="false">IF(K894&gt;2,K894*50,0)</f>
        <v>0</v>
      </c>
    </row>
    <row r="895" customFormat="false" ht="12.75" hidden="false" customHeight="true" outlineLevel="0" collapsed="false">
      <c r="A895" s="36"/>
      <c r="B895" s="53"/>
      <c r="C895" s="53"/>
      <c r="D895" s="53"/>
      <c r="E895" s="36"/>
      <c r="F895" s="39"/>
      <c r="G895" s="40"/>
      <c r="H895" s="41"/>
      <c r="I895" s="51"/>
      <c r="J895" s="51"/>
      <c r="K895" s="51"/>
      <c r="L895" s="51"/>
      <c r="M895" s="52"/>
      <c r="N895" s="51"/>
      <c r="O895" s="51"/>
      <c r="P895" s="44" t="str">
        <f aca="false">IF(I895&lt;&gt;"",IF(I895&lt;4,0,IF(I895&lt;13,1000+(I895-4)*50,IF(AND(I895&gt;12,I895&lt;=999),1400,""))),"")</f>
        <v/>
      </c>
      <c r="Q895" s="44" t="str">
        <f aca="false">IF(AA895&gt;AB895,AA895,"")</f>
        <v/>
      </c>
      <c r="R895" s="44" t="str">
        <f aca="false">IF(K895&lt;&gt;"",IF(AB895&gt;=AA895,AB895,""),"")</f>
        <v/>
      </c>
      <c r="S895" s="44" t="str">
        <f aca="false">IF(L895&lt;&gt;"",IF(L895=0,0,IF(L895=1,30,IF(L895=2,60,IF(AND(L895&gt;2,L895&lt;=99),110)))),"")</f>
        <v/>
      </c>
      <c r="T895" s="45" t="str">
        <f aca="false">IF(M895&lt;&gt;"",M895*20,"")</f>
        <v/>
      </c>
      <c r="U895" s="44" t="str">
        <f aca="false">IF(N895&lt;&gt;"",VLOOKUP(N895,Hlikia!$A$1:$B$80,2,FALSE()),"")</f>
        <v/>
      </c>
      <c r="V895" s="44" t="str">
        <f aca="false">IF(O895&lt;&gt;"",IF(O895&lt;6,0,IF(O895&lt;61,O895*5,IF(O895&lt;999,300,""))),"")</f>
        <v/>
      </c>
      <c r="W895" s="46" t="n">
        <f aca="false">H895</f>
        <v>0</v>
      </c>
      <c r="X895" s="47" t="str">
        <f aca="false">IF(F895&lt;&gt;"",F895," ")</f>
        <v> </v>
      </c>
      <c r="Y895" s="48" t="n">
        <f aca="false">G895</f>
        <v>0</v>
      </c>
      <c r="Z895" s="49" t="n">
        <f aca="false">SUM(P895:V895)</f>
        <v>0</v>
      </c>
      <c r="AA895" s="50" t="n">
        <f aca="false">IF(J895&gt;2,J895*50,0)</f>
        <v>0</v>
      </c>
      <c r="AB895" s="50" t="n">
        <f aca="false">IF(K895&gt;2,K895*50,0)</f>
        <v>0</v>
      </c>
    </row>
    <row r="896" customFormat="false" ht="12.75" hidden="false" customHeight="true" outlineLevel="0" collapsed="false">
      <c r="A896" s="36"/>
      <c r="B896" s="53"/>
      <c r="C896" s="53"/>
      <c r="D896" s="53"/>
      <c r="E896" s="36"/>
      <c r="F896" s="39"/>
      <c r="G896" s="40"/>
      <c r="H896" s="41"/>
      <c r="I896" s="51"/>
      <c r="J896" s="51"/>
      <c r="K896" s="51"/>
      <c r="L896" s="51"/>
      <c r="M896" s="52"/>
      <c r="N896" s="51"/>
      <c r="O896" s="51"/>
      <c r="P896" s="44" t="str">
        <f aca="false">IF(I896&lt;&gt;"",IF(I896&lt;4,0,IF(I896&lt;13,1000+(I896-4)*50,IF(AND(I896&gt;12,I896&lt;=999),1400,""))),"")</f>
        <v/>
      </c>
      <c r="Q896" s="44" t="str">
        <f aca="false">IF(AA896&gt;AB896,AA896,"")</f>
        <v/>
      </c>
      <c r="R896" s="44" t="str">
        <f aca="false">IF(K896&lt;&gt;"",IF(AB896&gt;=AA896,AB896,""),"")</f>
        <v/>
      </c>
      <c r="S896" s="44" t="str">
        <f aca="false">IF(L896&lt;&gt;"",IF(L896=0,0,IF(L896=1,30,IF(L896=2,60,IF(AND(L896&gt;2,L896&lt;=99),110)))),"")</f>
        <v/>
      </c>
      <c r="T896" s="45" t="str">
        <f aca="false">IF(M896&lt;&gt;"",M896*20,"")</f>
        <v/>
      </c>
      <c r="U896" s="44" t="str">
        <f aca="false">IF(N896&lt;&gt;"",VLOOKUP(N896,Hlikia!$A$1:$B$80,2,FALSE()),"")</f>
        <v/>
      </c>
      <c r="V896" s="44" t="str">
        <f aca="false">IF(O896&lt;&gt;"",IF(O896&lt;6,0,IF(O896&lt;61,O896*5,IF(O896&lt;999,300,""))),"")</f>
        <v/>
      </c>
      <c r="W896" s="46" t="n">
        <f aca="false">H896</f>
        <v>0</v>
      </c>
      <c r="X896" s="47" t="str">
        <f aca="false">IF(F896&lt;&gt;"",F896," ")</f>
        <v> </v>
      </c>
      <c r="Y896" s="48" t="n">
        <f aca="false">G896</f>
        <v>0</v>
      </c>
      <c r="Z896" s="49" t="n">
        <f aca="false">SUM(P896:V896)</f>
        <v>0</v>
      </c>
      <c r="AA896" s="50" t="n">
        <f aca="false">IF(J896&gt;2,J896*50,0)</f>
        <v>0</v>
      </c>
      <c r="AB896" s="50" t="n">
        <f aca="false">IF(K896&gt;2,K896*50,0)</f>
        <v>0</v>
      </c>
    </row>
    <row r="897" customFormat="false" ht="12.75" hidden="false" customHeight="true" outlineLevel="0" collapsed="false">
      <c r="A897" s="36"/>
      <c r="B897" s="53"/>
      <c r="C897" s="53"/>
      <c r="D897" s="53"/>
      <c r="E897" s="36"/>
      <c r="F897" s="39"/>
      <c r="G897" s="40"/>
      <c r="H897" s="41"/>
      <c r="I897" s="51"/>
      <c r="J897" s="51"/>
      <c r="K897" s="51"/>
      <c r="L897" s="51"/>
      <c r="M897" s="52"/>
      <c r="N897" s="51"/>
      <c r="O897" s="51"/>
      <c r="P897" s="44" t="str">
        <f aca="false">IF(I897&lt;&gt;"",IF(I897&lt;4,0,IF(I897&lt;13,1000+(I897-4)*50,IF(AND(I897&gt;12,I897&lt;=999),1400,""))),"")</f>
        <v/>
      </c>
      <c r="Q897" s="44" t="str">
        <f aca="false">IF(AA897&gt;AB897,AA897,"")</f>
        <v/>
      </c>
      <c r="R897" s="44" t="str">
        <f aca="false">IF(K897&lt;&gt;"",IF(AB897&gt;=AA897,AB897,""),"")</f>
        <v/>
      </c>
      <c r="S897" s="44" t="str">
        <f aca="false">IF(L897&lt;&gt;"",IF(L897=0,0,IF(L897=1,30,IF(L897=2,60,IF(AND(L897&gt;2,L897&lt;=99),110)))),"")</f>
        <v/>
      </c>
      <c r="T897" s="45" t="str">
        <f aca="false">IF(M897&lt;&gt;"",M897*20,"")</f>
        <v/>
      </c>
      <c r="U897" s="44" t="str">
        <f aca="false">IF(N897&lt;&gt;"",VLOOKUP(N897,Hlikia!$A$1:$B$80,2,FALSE()),"")</f>
        <v/>
      </c>
      <c r="V897" s="44" t="str">
        <f aca="false">IF(O897&lt;&gt;"",IF(O897&lt;6,0,IF(O897&lt;61,O897*5,IF(O897&lt;999,300,""))),"")</f>
        <v/>
      </c>
      <c r="W897" s="46" t="n">
        <f aca="false">H897</f>
        <v>0</v>
      </c>
      <c r="X897" s="47" t="str">
        <f aca="false">IF(F897&lt;&gt;"",F897," ")</f>
        <v> </v>
      </c>
      <c r="Y897" s="48" t="n">
        <f aca="false">G897</f>
        <v>0</v>
      </c>
      <c r="Z897" s="49" t="n">
        <f aca="false">SUM(P897:V897)</f>
        <v>0</v>
      </c>
      <c r="AA897" s="50" t="n">
        <f aca="false">IF(J897&gt;2,J897*50,0)</f>
        <v>0</v>
      </c>
      <c r="AB897" s="50" t="n">
        <f aca="false">IF(K897&gt;2,K897*50,0)</f>
        <v>0</v>
      </c>
    </row>
    <row r="898" customFormat="false" ht="12.75" hidden="false" customHeight="true" outlineLevel="0" collapsed="false">
      <c r="A898" s="36"/>
      <c r="B898" s="53"/>
      <c r="C898" s="53"/>
      <c r="D898" s="53"/>
      <c r="E898" s="36"/>
      <c r="F898" s="39"/>
      <c r="G898" s="40"/>
      <c r="H898" s="41"/>
      <c r="I898" s="51"/>
      <c r="J898" s="51"/>
      <c r="K898" s="51"/>
      <c r="L898" s="51"/>
      <c r="M898" s="52"/>
      <c r="N898" s="51"/>
      <c r="O898" s="51"/>
      <c r="P898" s="44" t="str">
        <f aca="false">IF(I898&lt;&gt;"",IF(I898&lt;4,0,IF(I898&lt;13,1000+(I898-4)*50,IF(AND(I898&gt;12,I898&lt;=999),1400,""))),"")</f>
        <v/>
      </c>
      <c r="Q898" s="44" t="str">
        <f aca="false">IF(AA898&gt;AB898,AA898,"")</f>
        <v/>
      </c>
      <c r="R898" s="44" t="str">
        <f aca="false">IF(K898&lt;&gt;"",IF(AB898&gt;=AA898,AB898,""),"")</f>
        <v/>
      </c>
      <c r="S898" s="44" t="str">
        <f aca="false">IF(L898&lt;&gt;"",IF(L898=0,0,IF(L898=1,30,IF(L898=2,60,IF(AND(L898&gt;2,L898&lt;=99),110)))),"")</f>
        <v/>
      </c>
      <c r="T898" s="45" t="str">
        <f aca="false">IF(M898&lt;&gt;"",M898*20,"")</f>
        <v/>
      </c>
      <c r="U898" s="44" t="str">
        <f aca="false">IF(N898&lt;&gt;"",VLOOKUP(N898,Hlikia!$A$1:$B$80,2,FALSE()),"")</f>
        <v/>
      </c>
      <c r="V898" s="44" t="str">
        <f aca="false">IF(O898&lt;&gt;"",IF(O898&lt;6,0,IF(O898&lt;61,O898*5,IF(O898&lt;999,300,""))),"")</f>
        <v/>
      </c>
      <c r="W898" s="46" t="n">
        <f aca="false">H898</f>
        <v>0</v>
      </c>
      <c r="X898" s="47" t="str">
        <f aca="false">IF(F898&lt;&gt;"",F898," ")</f>
        <v> </v>
      </c>
      <c r="Y898" s="48" t="n">
        <f aca="false">G898</f>
        <v>0</v>
      </c>
      <c r="Z898" s="49" t="n">
        <f aca="false">SUM(P898:V898)</f>
        <v>0</v>
      </c>
      <c r="AA898" s="50" t="n">
        <f aca="false">IF(J898&gt;2,J898*50,0)</f>
        <v>0</v>
      </c>
      <c r="AB898" s="50" t="n">
        <f aca="false">IF(K898&gt;2,K898*50,0)</f>
        <v>0</v>
      </c>
    </row>
    <row r="899" customFormat="false" ht="12.75" hidden="false" customHeight="true" outlineLevel="0" collapsed="false">
      <c r="A899" s="36"/>
      <c r="B899" s="53"/>
      <c r="C899" s="53"/>
      <c r="D899" s="53"/>
      <c r="E899" s="36"/>
      <c r="F899" s="39"/>
      <c r="G899" s="40"/>
      <c r="H899" s="41"/>
      <c r="I899" s="51"/>
      <c r="J899" s="51"/>
      <c r="K899" s="51"/>
      <c r="L899" s="51"/>
      <c r="M899" s="52"/>
      <c r="N899" s="51"/>
      <c r="O899" s="51"/>
      <c r="P899" s="44" t="str">
        <f aca="false">IF(I899&lt;&gt;"",IF(I899&lt;4,0,IF(I899&lt;13,1000+(I899-4)*50,IF(AND(I899&gt;12,I899&lt;=999),1400,""))),"")</f>
        <v/>
      </c>
      <c r="Q899" s="44" t="str">
        <f aca="false">IF(AA899&gt;AB899,AA899,"")</f>
        <v/>
      </c>
      <c r="R899" s="44" t="str">
        <f aca="false">IF(K899&lt;&gt;"",IF(AB899&gt;=AA899,AB899,""),"")</f>
        <v/>
      </c>
      <c r="S899" s="44" t="str">
        <f aca="false">IF(L899&lt;&gt;"",IF(L899=0,0,IF(L899=1,30,IF(L899=2,60,IF(AND(L899&gt;2,L899&lt;=99),110)))),"")</f>
        <v/>
      </c>
      <c r="T899" s="45" t="str">
        <f aca="false">IF(M899&lt;&gt;"",M899*20,"")</f>
        <v/>
      </c>
      <c r="U899" s="44" t="str">
        <f aca="false">IF(N899&lt;&gt;"",VLOOKUP(N899,Hlikia!$A$1:$B$80,2,FALSE()),"")</f>
        <v/>
      </c>
      <c r="V899" s="44" t="str">
        <f aca="false">IF(O899&lt;&gt;"",IF(O899&lt;6,0,IF(O899&lt;61,O899*5,IF(O899&lt;999,300,""))),"")</f>
        <v/>
      </c>
      <c r="W899" s="46" t="n">
        <f aca="false">H899</f>
        <v>0</v>
      </c>
      <c r="X899" s="47" t="str">
        <f aca="false">IF(F899&lt;&gt;"",F899," ")</f>
        <v> </v>
      </c>
      <c r="Y899" s="48" t="n">
        <f aca="false">G899</f>
        <v>0</v>
      </c>
      <c r="Z899" s="49" t="n">
        <f aca="false">SUM(P899:V899)</f>
        <v>0</v>
      </c>
      <c r="AA899" s="50" t="n">
        <f aca="false">IF(J899&gt;2,J899*50,0)</f>
        <v>0</v>
      </c>
      <c r="AB899" s="50" t="n">
        <f aca="false">IF(K899&gt;2,K899*50,0)</f>
        <v>0</v>
      </c>
    </row>
    <row r="900" customFormat="false" ht="12.75" hidden="false" customHeight="true" outlineLevel="0" collapsed="false">
      <c r="A900" s="36"/>
      <c r="B900" s="53"/>
      <c r="C900" s="53"/>
      <c r="D900" s="53"/>
      <c r="E900" s="36"/>
      <c r="F900" s="39"/>
      <c r="G900" s="40"/>
      <c r="H900" s="41"/>
      <c r="I900" s="51"/>
      <c r="J900" s="51"/>
      <c r="K900" s="51"/>
      <c r="L900" s="51"/>
      <c r="M900" s="52"/>
      <c r="N900" s="51"/>
      <c r="O900" s="51"/>
      <c r="P900" s="44" t="str">
        <f aca="false">IF(I900&lt;&gt;"",IF(I900&lt;4,0,IF(I900&lt;13,1000+(I900-4)*50,IF(AND(I900&gt;12,I900&lt;=999),1400,""))),"")</f>
        <v/>
      </c>
      <c r="Q900" s="44" t="str">
        <f aca="false">IF(AA900&gt;AB900,AA900,"")</f>
        <v/>
      </c>
      <c r="R900" s="44" t="str">
        <f aca="false">IF(K900&lt;&gt;"",IF(AB900&gt;=AA900,AB900,""),"")</f>
        <v/>
      </c>
      <c r="S900" s="44" t="str">
        <f aca="false">IF(L900&lt;&gt;"",IF(L900=0,0,IF(L900=1,30,IF(L900=2,60,IF(AND(L900&gt;2,L900&lt;=99),110)))),"")</f>
        <v/>
      </c>
      <c r="T900" s="45" t="str">
        <f aca="false">IF(M900&lt;&gt;"",M900*20,"")</f>
        <v/>
      </c>
      <c r="U900" s="44" t="str">
        <f aca="false">IF(N900&lt;&gt;"",VLOOKUP(N900,Hlikia!$A$1:$B$80,2,FALSE()),"")</f>
        <v/>
      </c>
      <c r="V900" s="44" t="str">
        <f aca="false">IF(O900&lt;&gt;"",IF(O900&lt;6,0,IF(O900&lt;61,O900*5,IF(O900&lt;999,300,""))),"")</f>
        <v/>
      </c>
      <c r="W900" s="46" t="n">
        <f aca="false">H900</f>
        <v>0</v>
      </c>
      <c r="X900" s="47" t="str">
        <f aca="false">IF(F900&lt;&gt;"",F900," ")</f>
        <v> </v>
      </c>
      <c r="Y900" s="48" t="n">
        <f aca="false">G900</f>
        <v>0</v>
      </c>
      <c r="Z900" s="49" t="n">
        <f aca="false">SUM(P900:V900)</f>
        <v>0</v>
      </c>
      <c r="AA900" s="50" t="n">
        <f aca="false">IF(J900&gt;2,J900*50,0)</f>
        <v>0</v>
      </c>
      <c r="AB900" s="50" t="n">
        <f aca="false">IF(K900&gt;2,K900*50,0)</f>
        <v>0</v>
      </c>
    </row>
    <row r="901" customFormat="false" ht="12.75" hidden="false" customHeight="true" outlineLevel="0" collapsed="false">
      <c r="A901" s="36"/>
      <c r="B901" s="53"/>
      <c r="C901" s="53"/>
      <c r="D901" s="53"/>
      <c r="E901" s="36"/>
      <c r="F901" s="39"/>
      <c r="G901" s="40"/>
      <c r="H901" s="41"/>
      <c r="I901" s="51"/>
      <c r="J901" s="51"/>
      <c r="K901" s="51"/>
      <c r="L901" s="51"/>
      <c r="M901" s="52"/>
      <c r="N901" s="51"/>
      <c r="O901" s="51"/>
      <c r="P901" s="44" t="str">
        <f aca="false">IF(I901&lt;&gt;"",IF(I901&lt;4,0,IF(I901&lt;13,1000+(I901-4)*50,IF(AND(I901&gt;12,I901&lt;=999),1400,""))),"")</f>
        <v/>
      </c>
      <c r="Q901" s="44" t="str">
        <f aca="false">IF(AA901&gt;AB901,AA901,"")</f>
        <v/>
      </c>
      <c r="R901" s="44" t="str">
        <f aca="false">IF(K901&lt;&gt;"",IF(AB901&gt;=AA901,AB901,""),"")</f>
        <v/>
      </c>
      <c r="S901" s="44" t="str">
        <f aca="false">IF(L901&lt;&gt;"",IF(L901=0,0,IF(L901=1,30,IF(L901=2,60,IF(AND(L901&gt;2,L901&lt;=99),110)))),"")</f>
        <v/>
      </c>
      <c r="T901" s="45" t="str">
        <f aca="false">IF(M901&lt;&gt;"",M901*20,"")</f>
        <v/>
      </c>
      <c r="U901" s="44" t="str">
        <f aca="false">IF(N901&lt;&gt;"",VLOOKUP(N901,Hlikia!$A$1:$B$80,2,FALSE()),"")</f>
        <v/>
      </c>
      <c r="V901" s="44" t="str">
        <f aca="false">IF(O901&lt;&gt;"",IF(O901&lt;6,0,IF(O901&lt;61,O901*5,IF(O901&lt;999,300,""))),"")</f>
        <v/>
      </c>
      <c r="W901" s="46" t="n">
        <f aca="false">H901</f>
        <v>0</v>
      </c>
      <c r="X901" s="47" t="str">
        <f aca="false">IF(F901&lt;&gt;"",F901," ")</f>
        <v> </v>
      </c>
      <c r="Y901" s="48" t="n">
        <f aca="false">G901</f>
        <v>0</v>
      </c>
      <c r="Z901" s="49" t="n">
        <f aca="false">SUM(P901:V901)</f>
        <v>0</v>
      </c>
      <c r="AA901" s="50" t="n">
        <f aca="false">IF(J901&gt;2,J901*50,0)</f>
        <v>0</v>
      </c>
      <c r="AB901" s="50" t="n">
        <f aca="false">IF(K901&gt;2,K901*50,0)</f>
        <v>0</v>
      </c>
    </row>
    <row r="902" customFormat="false" ht="12.75" hidden="false" customHeight="true" outlineLevel="0" collapsed="false">
      <c r="A902" s="36"/>
      <c r="B902" s="53"/>
      <c r="C902" s="53"/>
      <c r="D902" s="53"/>
      <c r="E902" s="36"/>
      <c r="F902" s="39"/>
      <c r="G902" s="40"/>
      <c r="H902" s="41"/>
      <c r="I902" s="51"/>
      <c r="J902" s="51"/>
      <c r="K902" s="51"/>
      <c r="L902" s="51"/>
      <c r="M902" s="52"/>
      <c r="N902" s="51"/>
      <c r="O902" s="51"/>
      <c r="P902" s="44" t="str">
        <f aca="false">IF(I902&lt;&gt;"",IF(I902&lt;4,0,IF(I902&lt;13,1000+(I902-4)*50,IF(AND(I902&gt;12,I902&lt;=999),1400,""))),"")</f>
        <v/>
      </c>
      <c r="Q902" s="44" t="str">
        <f aca="false">IF(AA902&gt;AB902,AA902,"")</f>
        <v/>
      </c>
      <c r="R902" s="44" t="str">
        <f aca="false">IF(K902&lt;&gt;"",IF(AB902&gt;=AA902,AB902,""),"")</f>
        <v/>
      </c>
      <c r="S902" s="44" t="str">
        <f aca="false">IF(L902&lt;&gt;"",IF(L902=0,0,IF(L902=1,30,IF(L902=2,60,IF(AND(L902&gt;2,L902&lt;=99),110)))),"")</f>
        <v/>
      </c>
      <c r="T902" s="45" t="str">
        <f aca="false">IF(M902&lt;&gt;"",M902*20,"")</f>
        <v/>
      </c>
      <c r="U902" s="44" t="str">
        <f aca="false">IF(N902&lt;&gt;"",VLOOKUP(N902,Hlikia!$A$1:$B$80,2,FALSE()),"")</f>
        <v/>
      </c>
      <c r="V902" s="44" t="str">
        <f aca="false">IF(O902&lt;&gt;"",IF(O902&lt;6,0,IF(O902&lt;61,O902*5,IF(O902&lt;999,300,""))),"")</f>
        <v/>
      </c>
      <c r="W902" s="46" t="n">
        <f aca="false">H902</f>
        <v>0</v>
      </c>
      <c r="X902" s="47" t="str">
        <f aca="false">IF(F902&lt;&gt;"",F902," ")</f>
        <v> </v>
      </c>
      <c r="Y902" s="48" t="n">
        <f aca="false">G902</f>
        <v>0</v>
      </c>
      <c r="Z902" s="49" t="n">
        <f aca="false">SUM(P902:V902)</f>
        <v>0</v>
      </c>
      <c r="AA902" s="50" t="n">
        <f aca="false">IF(J902&gt;2,J902*50,0)</f>
        <v>0</v>
      </c>
      <c r="AB902" s="50" t="n">
        <f aca="false">IF(K902&gt;2,K902*50,0)</f>
        <v>0</v>
      </c>
    </row>
    <row r="903" customFormat="false" ht="12.75" hidden="false" customHeight="true" outlineLevel="0" collapsed="false">
      <c r="A903" s="36"/>
      <c r="B903" s="53"/>
      <c r="C903" s="53"/>
      <c r="D903" s="53"/>
      <c r="E903" s="36"/>
      <c r="F903" s="39"/>
      <c r="G903" s="40"/>
      <c r="H903" s="41"/>
      <c r="I903" s="51"/>
      <c r="J903" s="51"/>
      <c r="K903" s="51"/>
      <c r="L903" s="51"/>
      <c r="M903" s="52"/>
      <c r="N903" s="51"/>
      <c r="O903" s="51"/>
      <c r="P903" s="44" t="str">
        <f aca="false">IF(I903&lt;&gt;"",IF(I903&lt;4,0,IF(I903&lt;13,1000+(I903-4)*50,IF(AND(I903&gt;12,I903&lt;=999),1400,""))),"")</f>
        <v/>
      </c>
      <c r="Q903" s="44" t="str">
        <f aca="false">IF(AA903&gt;AB903,AA903,"")</f>
        <v/>
      </c>
      <c r="R903" s="44" t="str">
        <f aca="false">IF(K903&lt;&gt;"",IF(AB903&gt;=AA903,AB903,""),"")</f>
        <v/>
      </c>
      <c r="S903" s="44" t="str">
        <f aca="false">IF(L903&lt;&gt;"",IF(L903=0,0,IF(L903=1,30,IF(L903=2,60,IF(AND(L903&gt;2,L903&lt;=99),110)))),"")</f>
        <v/>
      </c>
      <c r="T903" s="45" t="str">
        <f aca="false">IF(M903&lt;&gt;"",M903*20,"")</f>
        <v/>
      </c>
      <c r="U903" s="44" t="str">
        <f aca="false">IF(N903&lt;&gt;"",VLOOKUP(N903,Hlikia!$A$1:$B$80,2,FALSE()),"")</f>
        <v/>
      </c>
      <c r="V903" s="44" t="str">
        <f aca="false">IF(O903&lt;&gt;"",IF(O903&lt;6,0,IF(O903&lt;61,O903*5,IF(O903&lt;999,300,""))),"")</f>
        <v/>
      </c>
      <c r="W903" s="46" t="n">
        <f aca="false">H903</f>
        <v>0</v>
      </c>
      <c r="X903" s="47" t="str">
        <f aca="false">IF(F903&lt;&gt;"",F903," ")</f>
        <v> </v>
      </c>
      <c r="Y903" s="48" t="n">
        <f aca="false">G903</f>
        <v>0</v>
      </c>
      <c r="Z903" s="49" t="n">
        <f aca="false">SUM(P903:V903)</f>
        <v>0</v>
      </c>
      <c r="AA903" s="50" t="n">
        <f aca="false">IF(J903&gt;2,J903*50,0)</f>
        <v>0</v>
      </c>
      <c r="AB903" s="50" t="n">
        <f aca="false">IF(K903&gt;2,K903*50,0)</f>
        <v>0</v>
      </c>
    </row>
    <row r="904" customFormat="false" ht="12.75" hidden="false" customHeight="true" outlineLevel="0" collapsed="false">
      <c r="A904" s="36"/>
      <c r="B904" s="53"/>
      <c r="C904" s="53"/>
      <c r="D904" s="53"/>
      <c r="E904" s="36"/>
      <c r="F904" s="39"/>
      <c r="G904" s="40"/>
      <c r="H904" s="41"/>
      <c r="I904" s="51"/>
      <c r="J904" s="51"/>
      <c r="K904" s="51"/>
      <c r="L904" s="51"/>
      <c r="M904" s="52"/>
      <c r="N904" s="51"/>
      <c r="O904" s="51"/>
      <c r="P904" s="44" t="str">
        <f aca="false">IF(I904&lt;&gt;"",IF(I904&lt;4,0,IF(I904&lt;13,1000+(I904-4)*50,IF(AND(I904&gt;12,I904&lt;=999),1400,""))),"")</f>
        <v/>
      </c>
      <c r="Q904" s="44" t="str">
        <f aca="false">IF(AA904&gt;AB904,AA904,"")</f>
        <v/>
      </c>
      <c r="R904" s="44" t="str">
        <f aca="false">IF(K904&lt;&gt;"",IF(AB904&gt;=AA904,AB904,""),"")</f>
        <v/>
      </c>
      <c r="S904" s="44" t="str">
        <f aca="false">IF(L904&lt;&gt;"",IF(L904=0,0,IF(L904=1,30,IF(L904=2,60,IF(AND(L904&gt;2,L904&lt;=99),110)))),"")</f>
        <v/>
      </c>
      <c r="T904" s="45" t="str">
        <f aca="false">IF(M904&lt;&gt;"",M904*20,"")</f>
        <v/>
      </c>
      <c r="U904" s="44" t="str">
        <f aca="false">IF(N904&lt;&gt;"",VLOOKUP(N904,Hlikia!$A$1:$B$80,2,FALSE()),"")</f>
        <v/>
      </c>
      <c r="V904" s="44" t="str">
        <f aca="false">IF(O904&lt;&gt;"",IF(O904&lt;6,0,IF(O904&lt;61,O904*5,IF(O904&lt;999,300,""))),"")</f>
        <v/>
      </c>
      <c r="W904" s="46" t="n">
        <f aca="false">H904</f>
        <v>0</v>
      </c>
      <c r="X904" s="47" t="str">
        <f aca="false">IF(F904&lt;&gt;"",F904," ")</f>
        <v> </v>
      </c>
      <c r="Y904" s="48" t="n">
        <f aca="false">G904</f>
        <v>0</v>
      </c>
      <c r="Z904" s="49" t="n">
        <f aca="false">SUM(P904:V904)</f>
        <v>0</v>
      </c>
      <c r="AA904" s="50" t="n">
        <f aca="false">IF(J904&gt;2,J904*50,0)</f>
        <v>0</v>
      </c>
      <c r="AB904" s="50" t="n">
        <f aca="false">IF(K904&gt;2,K904*50,0)</f>
        <v>0</v>
      </c>
    </row>
    <row r="905" customFormat="false" ht="12.75" hidden="false" customHeight="true" outlineLevel="0" collapsed="false">
      <c r="A905" s="36"/>
      <c r="B905" s="53"/>
      <c r="C905" s="53"/>
      <c r="D905" s="53"/>
      <c r="E905" s="36"/>
      <c r="F905" s="39"/>
      <c r="G905" s="40"/>
      <c r="H905" s="41"/>
      <c r="I905" s="51"/>
      <c r="J905" s="51"/>
      <c r="K905" s="51"/>
      <c r="L905" s="51"/>
      <c r="M905" s="52"/>
      <c r="N905" s="51"/>
      <c r="O905" s="51"/>
      <c r="P905" s="44" t="str">
        <f aca="false">IF(I905&lt;&gt;"",IF(I905&lt;4,0,IF(I905&lt;13,1000+(I905-4)*50,IF(AND(I905&gt;12,I905&lt;=999),1400,""))),"")</f>
        <v/>
      </c>
      <c r="Q905" s="44" t="str">
        <f aca="false">IF(AA905&gt;AB905,AA905,"")</f>
        <v/>
      </c>
      <c r="R905" s="44" t="str">
        <f aca="false">IF(K905&lt;&gt;"",IF(AB905&gt;=AA905,AB905,""),"")</f>
        <v/>
      </c>
      <c r="S905" s="44" t="str">
        <f aca="false">IF(L905&lt;&gt;"",IF(L905=0,0,IF(L905=1,30,IF(L905=2,60,IF(AND(L905&gt;2,L905&lt;=99),110)))),"")</f>
        <v/>
      </c>
      <c r="T905" s="45" t="str">
        <f aca="false">IF(M905&lt;&gt;"",M905*20,"")</f>
        <v/>
      </c>
      <c r="U905" s="44" t="str">
        <f aca="false">IF(N905&lt;&gt;"",VLOOKUP(N905,Hlikia!$A$1:$B$80,2,FALSE()),"")</f>
        <v/>
      </c>
      <c r="V905" s="44" t="str">
        <f aca="false">IF(O905&lt;&gt;"",IF(O905&lt;6,0,IF(O905&lt;61,O905*5,IF(O905&lt;999,300,""))),"")</f>
        <v/>
      </c>
      <c r="W905" s="46" t="n">
        <f aca="false">H905</f>
        <v>0</v>
      </c>
      <c r="X905" s="47" t="str">
        <f aca="false">IF(F905&lt;&gt;"",F905," ")</f>
        <v> </v>
      </c>
      <c r="Y905" s="48" t="n">
        <f aca="false">G905</f>
        <v>0</v>
      </c>
      <c r="Z905" s="49" t="n">
        <f aca="false">SUM(P905:V905)</f>
        <v>0</v>
      </c>
      <c r="AA905" s="50" t="n">
        <f aca="false">IF(J905&gt;2,J905*50,0)</f>
        <v>0</v>
      </c>
      <c r="AB905" s="50" t="n">
        <f aca="false">IF(K905&gt;2,K905*50,0)</f>
        <v>0</v>
      </c>
    </row>
    <row r="906" customFormat="false" ht="12.75" hidden="false" customHeight="true" outlineLevel="0" collapsed="false">
      <c r="A906" s="36"/>
      <c r="B906" s="53"/>
      <c r="C906" s="53"/>
      <c r="D906" s="53"/>
      <c r="E906" s="36"/>
      <c r="F906" s="39"/>
      <c r="G906" s="40"/>
      <c r="H906" s="41"/>
      <c r="I906" s="51"/>
      <c r="J906" s="51"/>
      <c r="K906" s="51"/>
      <c r="L906" s="51"/>
      <c r="M906" s="52"/>
      <c r="N906" s="51"/>
      <c r="O906" s="51"/>
      <c r="P906" s="44" t="str">
        <f aca="false">IF(I906&lt;&gt;"",IF(I906&lt;4,0,IF(I906&lt;13,1000+(I906-4)*50,IF(AND(I906&gt;12,I906&lt;=999),1400,""))),"")</f>
        <v/>
      </c>
      <c r="Q906" s="44" t="str">
        <f aca="false">IF(AA906&gt;AB906,AA906,"")</f>
        <v/>
      </c>
      <c r="R906" s="44" t="str">
        <f aca="false">IF(K906&lt;&gt;"",IF(AB906&gt;=AA906,AB906,""),"")</f>
        <v/>
      </c>
      <c r="S906" s="44" t="str">
        <f aca="false">IF(L906&lt;&gt;"",IF(L906=0,0,IF(L906=1,30,IF(L906=2,60,IF(AND(L906&gt;2,L906&lt;=99),110)))),"")</f>
        <v/>
      </c>
      <c r="T906" s="45" t="str">
        <f aca="false">IF(M906&lt;&gt;"",M906*20,"")</f>
        <v/>
      </c>
      <c r="U906" s="44" t="str">
        <f aca="false">IF(N906&lt;&gt;"",VLOOKUP(N906,Hlikia!$A$1:$B$80,2,FALSE()),"")</f>
        <v/>
      </c>
      <c r="V906" s="44" t="str">
        <f aca="false">IF(O906&lt;&gt;"",IF(O906&lt;6,0,IF(O906&lt;61,O906*5,IF(O906&lt;999,300,""))),"")</f>
        <v/>
      </c>
      <c r="W906" s="46" t="n">
        <f aca="false">H906</f>
        <v>0</v>
      </c>
      <c r="X906" s="47" t="str">
        <f aca="false">IF(F906&lt;&gt;"",F906," ")</f>
        <v> </v>
      </c>
      <c r="Y906" s="48" t="n">
        <f aca="false">G906</f>
        <v>0</v>
      </c>
      <c r="Z906" s="49" t="n">
        <f aca="false">SUM(P906:V906)</f>
        <v>0</v>
      </c>
      <c r="AA906" s="50" t="n">
        <f aca="false">IF(J906&gt;2,J906*50,0)</f>
        <v>0</v>
      </c>
      <c r="AB906" s="50" t="n">
        <f aca="false">IF(K906&gt;2,K906*50,0)</f>
        <v>0</v>
      </c>
    </row>
    <row r="907" customFormat="false" ht="12.75" hidden="false" customHeight="true" outlineLevel="0" collapsed="false">
      <c r="A907" s="36"/>
      <c r="B907" s="53"/>
      <c r="C907" s="53"/>
      <c r="D907" s="53"/>
      <c r="E907" s="36"/>
      <c r="F907" s="39"/>
      <c r="G907" s="40"/>
      <c r="H907" s="41"/>
      <c r="I907" s="51"/>
      <c r="J907" s="51"/>
      <c r="K907" s="51"/>
      <c r="L907" s="51"/>
      <c r="M907" s="52"/>
      <c r="N907" s="51"/>
      <c r="O907" s="51"/>
      <c r="P907" s="44" t="str">
        <f aca="false">IF(I907&lt;&gt;"",IF(I907&lt;4,0,IF(I907&lt;13,1000+(I907-4)*50,IF(AND(I907&gt;12,I907&lt;=999),1400,""))),"")</f>
        <v/>
      </c>
      <c r="Q907" s="44" t="str">
        <f aca="false">IF(AA907&gt;AB907,AA907,"")</f>
        <v/>
      </c>
      <c r="R907" s="44" t="str">
        <f aca="false">IF(K907&lt;&gt;"",IF(AB907&gt;=AA907,AB907,""),"")</f>
        <v/>
      </c>
      <c r="S907" s="44" t="str">
        <f aca="false">IF(L907&lt;&gt;"",IF(L907=0,0,IF(L907=1,30,IF(L907=2,60,IF(AND(L907&gt;2,L907&lt;=99),110)))),"")</f>
        <v/>
      </c>
      <c r="T907" s="45" t="str">
        <f aca="false">IF(M907&lt;&gt;"",M907*20,"")</f>
        <v/>
      </c>
      <c r="U907" s="44" t="str">
        <f aca="false">IF(N907&lt;&gt;"",VLOOKUP(N907,Hlikia!$A$1:$B$80,2,FALSE()),"")</f>
        <v/>
      </c>
      <c r="V907" s="44" t="str">
        <f aca="false">IF(O907&lt;&gt;"",IF(O907&lt;6,0,IF(O907&lt;61,O907*5,IF(O907&lt;999,300,""))),"")</f>
        <v/>
      </c>
      <c r="W907" s="46" t="n">
        <f aca="false">H907</f>
        <v>0</v>
      </c>
      <c r="X907" s="47" t="str">
        <f aca="false">IF(F907&lt;&gt;"",F907," ")</f>
        <v> </v>
      </c>
      <c r="Y907" s="48" t="n">
        <f aca="false">G907</f>
        <v>0</v>
      </c>
      <c r="Z907" s="49" t="n">
        <f aca="false">SUM(P907:V907)</f>
        <v>0</v>
      </c>
      <c r="AA907" s="50" t="n">
        <f aca="false">IF(J907&gt;2,J907*50,0)</f>
        <v>0</v>
      </c>
      <c r="AB907" s="50" t="n">
        <f aca="false">IF(K907&gt;2,K907*50,0)</f>
        <v>0</v>
      </c>
    </row>
    <row r="908" customFormat="false" ht="12.75" hidden="false" customHeight="true" outlineLevel="0" collapsed="false">
      <c r="A908" s="36"/>
      <c r="B908" s="53"/>
      <c r="C908" s="53"/>
      <c r="D908" s="53"/>
      <c r="E908" s="36"/>
      <c r="F908" s="39"/>
      <c r="G908" s="40"/>
      <c r="H908" s="41"/>
      <c r="I908" s="51"/>
      <c r="J908" s="51"/>
      <c r="K908" s="51"/>
      <c r="L908" s="51"/>
      <c r="M908" s="52"/>
      <c r="N908" s="51"/>
      <c r="O908" s="51"/>
      <c r="P908" s="44" t="str">
        <f aca="false">IF(I908&lt;&gt;"",IF(I908&lt;4,0,IF(I908&lt;13,1000+(I908-4)*50,IF(AND(I908&gt;12,I908&lt;=999),1400,""))),"")</f>
        <v/>
      </c>
      <c r="Q908" s="44" t="str">
        <f aca="false">IF(AA908&gt;AB908,AA908,"")</f>
        <v/>
      </c>
      <c r="R908" s="44" t="str">
        <f aca="false">IF(K908&lt;&gt;"",IF(AB908&gt;=AA908,AB908,""),"")</f>
        <v/>
      </c>
      <c r="S908" s="44" t="str">
        <f aca="false">IF(L908&lt;&gt;"",IF(L908=0,0,IF(L908=1,30,IF(L908=2,60,IF(AND(L908&gt;2,L908&lt;=99),110)))),"")</f>
        <v/>
      </c>
      <c r="T908" s="45" t="str">
        <f aca="false">IF(M908&lt;&gt;"",M908*20,"")</f>
        <v/>
      </c>
      <c r="U908" s="44" t="str">
        <f aca="false">IF(N908&lt;&gt;"",VLOOKUP(N908,Hlikia!$A$1:$B$80,2,FALSE()),"")</f>
        <v/>
      </c>
      <c r="V908" s="44" t="str">
        <f aca="false">IF(O908&lt;&gt;"",IF(O908&lt;6,0,IF(O908&lt;61,O908*5,IF(O908&lt;999,300,""))),"")</f>
        <v/>
      </c>
      <c r="W908" s="46" t="n">
        <f aca="false">H908</f>
        <v>0</v>
      </c>
      <c r="X908" s="47" t="str">
        <f aca="false">IF(F908&lt;&gt;"",F908," ")</f>
        <v> </v>
      </c>
      <c r="Y908" s="48" t="n">
        <f aca="false">G908</f>
        <v>0</v>
      </c>
      <c r="Z908" s="49" t="n">
        <f aca="false">SUM(P908:V908)</f>
        <v>0</v>
      </c>
      <c r="AA908" s="50" t="n">
        <f aca="false">IF(J908&gt;2,J908*50,0)</f>
        <v>0</v>
      </c>
      <c r="AB908" s="50" t="n">
        <f aca="false">IF(K908&gt;2,K908*50,0)</f>
        <v>0</v>
      </c>
    </row>
    <row r="909" customFormat="false" ht="12.75" hidden="false" customHeight="true" outlineLevel="0" collapsed="false">
      <c r="A909" s="36"/>
      <c r="B909" s="53"/>
      <c r="C909" s="53"/>
      <c r="D909" s="53"/>
      <c r="E909" s="36"/>
      <c r="F909" s="39"/>
      <c r="G909" s="40"/>
      <c r="H909" s="41"/>
      <c r="I909" s="51"/>
      <c r="J909" s="51"/>
      <c r="K909" s="51"/>
      <c r="L909" s="51"/>
      <c r="M909" s="52"/>
      <c r="N909" s="51"/>
      <c r="O909" s="51"/>
      <c r="P909" s="44" t="str">
        <f aca="false">IF(I909&lt;&gt;"",IF(I909&lt;4,0,IF(I909&lt;13,1000+(I909-4)*50,IF(AND(I909&gt;12,I909&lt;=999),1400,""))),"")</f>
        <v/>
      </c>
      <c r="Q909" s="44" t="str">
        <f aca="false">IF(AA909&gt;AB909,AA909,"")</f>
        <v/>
      </c>
      <c r="R909" s="44" t="str">
        <f aca="false">IF(K909&lt;&gt;"",IF(AB909&gt;=AA909,AB909,""),"")</f>
        <v/>
      </c>
      <c r="S909" s="44" t="str">
        <f aca="false">IF(L909&lt;&gt;"",IF(L909=0,0,IF(L909=1,30,IF(L909=2,60,IF(AND(L909&gt;2,L909&lt;=99),110)))),"")</f>
        <v/>
      </c>
      <c r="T909" s="45" t="str">
        <f aca="false">IF(M909&lt;&gt;"",M909*20,"")</f>
        <v/>
      </c>
      <c r="U909" s="44" t="str">
        <f aca="false">IF(N909&lt;&gt;"",VLOOKUP(N909,Hlikia!$A$1:$B$80,2,FALSE()),"")</f>
        <v/>
      </c>
      <c r="V909" s="44" t="str">
        <f aca="false">IF(O909&lt;&gt;"",IF(O909&lt;6,0,IF(O909&lt;61,O909*5,IF(O909&lt;999,300,""))),"")</f>
        <v/>
      </c>
      <c r="W909" s="46" t="n">
        <f aca="false">H909</f>
        <v>0</v>
      </c>
      <c r="X909" s="47" t="str">
        <f aca="false">IF(F909&lt;&gt;"",F909," ")</f>
        <v> </v>
      </c>
      <c r="Y909" s="48" t="n">
        <f aca="false">G909</f>
        <v>0</v>
      </c>
      <c r="Z909" s="49" t="n">
        <f aca="false">SUM(P909:V909)</f>
        <v>0</v>
      </c>
      <c r="AA909" s="50" t="n">
        <f aca="false">IF(J909&gt;2,J909*50,0)</f>
        <v>0</v>
      </c>
      <c r="AB909" s="50" t="n">
        <f aca="false">IF(K909&gt;2,K909*50,0)</f>
        <v>0</v>
      </c>
    </row>
    <row r="910" customFormat="false" ht="12.75" hidden="false" customHeight="true" outlineLevel="0" collapsed="false">
      <c r="A910" s="36"/>
      <c r="B910" s="53"/>
      <c r="C910" s="53"/>
      <c r="D910" s="53"/>
      <c r="E910" s="36"/>
      <c r="F910" s="39"/>
      <c r="G910" s="40"/>
      <c r="H910" s="41"/>
      <c r="I910" s="51"/>
      <c r="J910" s="51"/>
      <c r="K910" s="51"/>
      <c r="L910" s="51"/>
      <c r="M910" s="52"/>
      <c r="N910" s="51"/>
      <c r="O910" s="51"/>
      <c r="P910" s="44" t="str">
        <f aca="false">IF(I910&lt;&gt;"",IF(I910&lt;4,0,IF(I910&lt;13,1000+(I910-4)*50,IF(AND(I910&gt;12,I910&lt;=999),1400,""))),"")</f>
        <v/>
      </c>
      <c r="Q910" s="44" t="str">
        <f aca="false">IF(AA910&gt;AB910,AA910,"")</f>
        <v/>
      </c>
      <c r="R910" s="44" t="str">
        <f aca="false">IF(K910&lt;&gt;"",IF(AB910&gt;=AA910,AB910,""),"")</f>
        <v/>
      </c>
      <c r="S910" s="44" t="str">
        <f aca="false">IF(L910&lt;&gt;"",IF(L910=0,0,IF(L910=1,30,IF(L910=2,60,IF(AND(L910&gt;2,L910&lt;=99),110)))),"")</f>
        <v/>
      </c>
      <c r="T910" s="45" t="str">
        <f aca="false">IF(M910&lt;&gt;"",M910*20,"")</f>
        <v/>
      </c>
      <c r="U910" s="44" t="str">
        <f aca="false">IF(N910&lt;&gt;"",VLOOKUP(N910,Hlikia!$A$1:$B$80,2,FALSE()),"")</f>
        <v/>
      </c>
      <c r="V910" s="44" t="str">
        <f aca="false">IF(O910&lt;&gt;"",IF(O910&lt;6,0,IF(O910&lt;61,O910*5,IF(O910&lt;999,300,""))),"")</f>
        <v/>
      </c>
      <c r="W910" s="46" t="n">
        <f aca="false">H910</f>
        <v>0</v>
      </c>
      <c r="X910" s="47" t="str">
        <f aca="false">IF(F910&lt;&gt;"",F910," ")</f>
        <v> </v>
      </c>
      <c r="Y910" s="48" t="n">
        <f aca="false">G910</f>
        <v>0</v>
      </c>
      <c r="Z910" s="49" t="n">
        <f aca="false">SUM(P910:V910)</f>
        <v>0</v>
      </c>
      <c r="AA910" s="50" t="n">
        <f aca="false">IF(J910&gt;2,J910*50,0)</f>
        <v>0</v>
      </c>
      <c r="AB910" s="50" t="n">
        <f aca="false">IF(K910&gt;2,K910*50,0)</f>
        <v>0</v>
      </c>
    </row>
    <row r="911" customFormat="false" ht="12.75" hidden="false" customHeight="true" outlineLevel="0" collapsed="false">
      <c r="A911" s="36"/>
      <c r="B911" s="53"/>
      <c r="C911" s="53"/>
      <c r="D911" s="53"/>
      <c r="E911" s="36"/>
      <c r="F911" s="39"/>
      <c r="G911" s="40"/>
      <c r="H911" s="41"/>
      <c r="I911" s="51"/>
      <c r="J911" s="51"/>
      <c r="K911" s="51"/>
      <c r="L911" s="51"/>
      <c r="M911" s="52"/>
      <c r="N911" s="51"/>
      <c r="O911" s="51"/>
      <c r="P911" s="44" t="str">
        <f aca="false">IF(I911&lt;&gt;"",IF(I911&lt;4,0,IF(I911&lt;13,1000+(I911-4)*50,IF(AND(I911&gt;12,I911&lt;=999),1400,""))),"")</f>
        <v/>
      </c>
      <c r="Q911" s="44" t="str">
        <f aca="false">IF(AA911&gt;AB911,AA911,"")</f>
        <v/>
      </c>
      <c r="R911" s="44" t="str">
        <f aca="false">IF(K911&lt;&gt;"",IF(AB911&gt;=AA911,AB911,""),"")</f>
        <v/>
      </c>
      <c r="S911" s="44" t="str">
        <f aca="false">IF(L911&lt;&gt;"",IF(L911=0,0,IF(L911=1,30,IF(L911=2,60,IF(AND(L911&gt;2,L911&lt;=99),110)))),"")</f>
        <v/>
      </c>
      <c r="T911" s="45" t="str">
        <f aca="false">IF(M911&lt;&gt;"",M911*20,"")</f>
        <v/>
      </c>
      <c r="U911" s="44" t="str">
        <f aca="false">IF(N911&lt;&gt;"",VLOOKUP(N911,Hlikia!$A$1:$B$80,2,FALSE()),"")</f>
        <v/>
      </c>
      <c r="V911" s="44" t="str">
        <f aca="false">IF(O911&lt;&gt;"",IF(O911&lt;6,0,IF(O911&lt;61,O911*5,IF(O911&lt;999,300,""))),"")</f>
        <v/>
      </c>
      <c r="W911" s="46" t="n">
        <f aca="false">H911</f>
        <v>0</v>
      </c>
      <c r="X911" s="47" t="str">
        <f aca="false">IF(F911&lt;&gt;"",F911," ")</f>
        <v> </v>
      </c>
      <c r="Y911" s="48" t="n">
        <f aca="false">G911</f>
        <v>0</v>
      </c>
      <c r="Z911" s="49" t="n">
        <f aca="false">SUM(P911:V911)</f>
        <v>0</v>
      </c>
      <c r="AA911" s="50" t="n">
        <f aca="false">IF(J911&gt;2,J911*50,0)</f>
        <v>0</v>
      </c>
      <c r="AB911" s="50" t="n">
        <f aca="false">IF(K911&gt;2,K911*50,0)</f>
        <v>0</v>
      </c>
    </row>
    <row r="912" customFormat="false" ht="12.75" hidden="false" customHeight="true" outlineLevel="0" collapsed="false">
      <c r="A912" s="36"/>
      <c r="B912" s="53"/>
      <c r="C912" s="53"/>
      <c r="D912" s="53"/>
      <c r="E912" s="36"/>
      <c r="F912" s="39"/>
      <c r="G912" s="40"/>
      <c r="H912" s="41"/>
      <c r="I912" s="51"/>
      <c r="J912" s="51"/>
      <c r="K912" s="51"/>
      <c r="L912" s="51"/>
      <c r="M912" s="52"/>
      <c r="N912" s="51"/>
      <c r="O912" s="51"/>
      <c r="P912" s="44" t="str">
        <f aca="false">IF(I912&lt;&gt;"",IF(I912&lt;4,0,IF(I912&lt;13,1000+(I912-4)*50,IF(AND(I912&gt;12,I912&lt;=999),1400,""))),"")</f>
        <v/>
      </c>
      <c r="Q912" s="44" t="str">
        <f aca="false">IF(AA912&gt;AB912,AA912,"")</f>
        <v/>
      </c>
      <c r="R912" s="44" t="str">
        <f aca="false">IF(K912&lt;&gt;"",IF(AB912&gt;=AA912,AB912,""),"")</f>
        <v/>
      </c>
      <c r="S912" s="44" t="str">
        <f aca="false">IF(L912&lt;&gt;"",IF(L912=0,0,IF(L912=1,30,IF(L912=2,60,IF(AND(L912&gt;2,L912&lt;=99),110)))),"")</f>
        <v/>
      </c>
      <c r="T912" s="45" t="str">
        <f aca="false">IF(M912&lt;&gt;"",M912*20,"")</f>
        <v/>
      </c>
      <c r="U912" s="44" t="str">
        <f aca="false">IF(N912&lt;&gt;"",VLOOKUP(N912,Hlikia!$A$1:$B$80,2,FALSE()),"")</f>
        <v/>
      </c>
      <c r="V912" s="44" t="str">
        <f aca="false">IF(O912&lt;&gt;"",IF(O912&lt;6,0,IF(O912&lt;61,O912*5,IF(O912&lt;999,300,""))),"")</f>
        <v/>
      </c>
      <c r="W912" s="46" t="n">
        <f aca="false">H912</f>
        <v>0</v>
      </c>
      <c r="X912" s="47" t="str">
        <f aca="false">IF(F912&lt;&gt;"",F912," ")</f>
        <v> </v>
      </c>
      <c r="Y912" s="48" t="n">
        <f aca="false">G912</f>
        <v>0</v>
      </c>
      <c r="Z912" s="49" t="n">
        <f aca="false">SUM(P912:V912)</f>
        <v>0</v>
      </c>
      <c r="AA912" s="50" t="n">
        <f aca="false">IF(J912&gt;2,J912*50,0)</f>
        <v>0</v>
      </c>
      <c r="AB912" s="50" t="n">
        <f aca="false">IF(K912&gt;2,K912*50,0)</f>
        <v>0</v>
      </c>
    </row>
    <row r="913" customFormat="false" ht="12.75" hidden="false" customHeight="true" outlineLevel="0" collapsed="false">
      <c r="A913" s="36"/>
      <c r="B913" s="53"/>
      <c r="C913" s="53"/>
      <c r="D913" s="53"/>
      <c r="E913" s="36"/>
      <c r="F913" s="39"/>
      <c r="G913" s="40"/>
      <c r="H913" s="41"/>
      <c r="I913" s="51"/>
      <c r="J913" s="51"/>
      <c r="K913" s="51"/>
      <c r="L913" s="51"/>
      <c r="M913" s="52"/>
      <c r="N913" s="51"/>
      <c r="O913" s="51"/>
      <c r="P913" s="44" t="str">
        <f aca="false">IF(I913&lt;&gt;"",IF(I913&lt;4,0,IF(I913&lt;13,1000+(I913-4)*50,IF(AND(I913&gt;12,I913&lt;=999),1400,""))),"")</f>
        <v/>
      </c>
      <c r="Q913" s="44" t="str">
        <f aca="false">IF(AA913&gt;AB913,AA913,"")</f>
        <v/>
      </c>
      <c r="R913" s="44" t="str">
        <f aca="false">IF(K913&lt;&gt;"",IF(AB913&gt;=AA913,AB913,""),"")</f>
        <v/>
      </c>
      <c r="S913" s="44" t="str">
        <f aca="false">IF(L913&lt;&gt;"",IF(L913=0,0,IF(L913=1,30,IF(L913=2,60,IF(AND(L913&gt;2,L913&lt;=99),110)))),"")</f>
        <v/>
      </c>
      <c r="T913" s="45" t="str">
        <f aca="false">IF(M913&lt;&gt;"",M913*20,"")</f>
        <v/>
      </c>
      <c r="U913" s="44" t="str">
        <f aca="false">IF(N913&lt;&gt;"",VLOOKUP(N913,Hlikia!$A$1:$B$80,2,FALSE()),"")</f>
        <v/>
      </c>
      <c r="V913" s="44" t="str">
        <f aca="false">IF(O913&lt;&gt;"",IF(O913&lt;6,0,IF(O913&lt;61,O913*5,IF(O913&lt;999,300,""))),"")</f>
        <v/>
      </c>
      <c r="W913" s="46" t="n">
        <f aca="false">H913</f>
        <v>0</v>
      </c>
      <c r="X913" s="47" t="str">
        <f aca="false">IF(F913&lt;&gt;"",F913," ")</f>
        <v> </v>
      </c>
      <c r="Y913" s="48" t="n">
        <f aca="false">G913</f>
        <v>0</v>
      </c>
      <c r="Z913" s="49" t="n">
        <f aca="false">SUM(P913:V913)</f>
        <v>0</v>
      </c>
      <c r="AA913" s="50" t="n">
        <f aca="false">IF(J913&gt;2,J913*50,0)</f>
        <v>0</v>
      </c>
      <c r="AB913" s="50" t="n">
        <f aca="false">IF(K913&gt;2,K913*50,0)</f>
        <v>0</v>
      </c>
    </row>
    <row r="914" customFormat="false" ht="12.75" hidden="false" customHeight="true" outlineLevel="0" collapsed="false">
      <c r="A914" s="36"/>
      <c r="B914" s="53"/>
      <c r="C914" s="53"/>
      <c r="D914" s="53"/>
      <c r="E914" s="36"/>
      <c r="F914" s="39"/>
      <c r="G914" s="40"/>
      <c r="H914" s="41"/>
      <c r="I914" s="51"/>
      <c r="J914" s="51"/>
      <c r="K914" s="51"/>
      <c r="L914" s="51"/>
      <c r="M914" s="52"/>
      <c r="N914" s="51"/>
      <c r="O914" s="51"/>
      <c r="P914" s="44" t="str">
        <f aca="false">IF(I914&lt;&gt;"",IF(I914&lt;4,0,IF(I914&lt;13,1000+(I914-4)*50,IF(AND(I914&gt;12,I914&lt;=999),1400,""))),"")</f>
        <v/>
      </c>
      <c r="Q914" s="44" t="str">
        <f aca="false">IF(AA914&gt;AB914,AA914,"")</f>
        <v/>
      </c>
      <c r="R914" s="44" t="str">
        <f aca="false">IF(K914&lt;&gt;"",IF(AB914&gt;=AA914,AB914,""),"")</f>
        <v/>
      </c>
      <c r="S914" s="44" t="str">
        <f aca="false">IF(L914&lt;&gt;"",IF(L914=0,0,IF(L914=1,30,IF(L914=2,60,IF(AND(L914&gt;2,L914&lt;=99),110)))),"")</f>
        <v/>
      </c>
      <c r="T914" s="45" t="str">
        <f aca="false">IF(M914&lt;&gt;"",M914*20,"")</f>
        <v/>
      </c>
      <c r="U914" s="44" t="str">
        <f aca="false">IF(N914&lt;&gt;"",VLOOKUP(N914,Hlikia!$A$1:$B$80,2,FALSE()),"")</f>
        <v/>
      </c>
      <c r="V914" s="44" t="str">
        <f aca="false">IF(O914&lt;&gt;"",IF(O914&lt;6,0,IF(O914&lt;61,O914*5,IF(O914&lt;999,300,""))),"")</f>
        <v/>
      </c>
      <c r="W914" s="46" t="n">
        <f aca="false">H914</f>
        <v>0</v>
      </c>
      <c r="X914" s="47" t="str">
        <f aca="false">IF(F914&lt;&gt;"",F914," ")</f>
        <v> </v>
      </c>
      <c r="Y914" s="48" t="n">
        <f aca="false">G914</f>
        <v>0</v>
      </c>
      <c r="Z914" s="49" t="n">
        <f aca="false">SUM(P914:V914)</f>
        <v>0</v>
      </c>
      <c r="AA914" s="50" t="n">
        <f aca="false">IF(J914&gt;2,J914*50,0)</f>
        <v>0</v>
      </c>
      <c r="AB914" s="50" t="n">
        <f aca="false">IF(K914&gt;2,K914*50,0)</f>
        <v>0</v>
      </c>
    </row>
    <row r="915" customFormat="false" ht="12.75" hidden="false" customHeight="true" outlineLevel="0" collapsed="false">
      <c r="A915" s="36"/>
      <c r="B915" s="53"/>
      <c r="C915" s="53"/>
      <c r="D915" s="53"/>
      <c r="E915" s="36"/>
      <c r="F915" s="39"/>
      <c r="G915" s="40"/>
      <c r="H915" s="41"/>
      <c r="I915" s="51"/>
      <c r="J915" s="51"/>
      <c r="K915" s="51"/>
      <c r="L915" s="51"/>
      <c r="M915" s="52"/>
      <c r="N915" s="51"/>
      <c r="O915" s="51"/>
      <c r="P915" s="44" t="str">
        <f aca="false">IF(I915&lt;&gt;"",IF(I915&lt;4,0,IF(I915&lt;13,1000+(I915-4)*50,IF(AND(I915&gt;12,I915&lt;=999),1400,""))),"")</f>
        <v/>
      </c>
      <c r="Q915" s="44" t="str">
        <f aca="false">IF(AA915&gt;AB915,AA915,"")</f>
        <v/>
      </c>
      <c r="R915" s="44" t="str">
        <f aca="false">IF(K915&lt;&gt;"",IF(AB915&gt;=AA915,AB915,""),"")</f>
        <v/>
      </c>
      <c r="S915" s="44" t="str">
        <f aca="false">IF(L915&lt;&gt;"",IF(L915=0,0,IF(L915=1,30,IF(L915=2,60,IF(AND(L915&gt;2,L915&lt;=99),110)))),"")</f>
        <v/>
      </c>
      <c r="T915" s="45" t="str">
        <f aca="false">IF(M915&lt;&gt;"",M915*20,"")</f>
        <v/>
      </c>
      <c r="U915" s="44" t="str">
        <f aca="false">IF(N915&lt;&gt;"",VLOOKUP(N915,Hlikia!$A$1:$B$80,2,FALSE()),"")</f>
        <v/>
      </c>
      <c r="V915" s="44" t="str">
        <f aca="false">IF(O915&lt;&gt;"",IF(O915&lt;6,0,IF(O915&lt;61,O915*5,IF(O915&lt;999,300,""))),"")</f>
        <v/>
      </c>
      <c r="W915" s="46" t="n">
        <f aca="false">H915</f>
        <v>0</v>
      </c>
      <c r="X915" s="47" t="str">
        <f aca="false">IF(F915&lt;&gt;"",F915," ")</f>
        <v> </v>
      </c>
      <c r="Y915" s="48" t="n">
        <f aca="false">G915</f>
        <v>0</v>
      </c>
      <c r="Z915" s="49" t="n">
        <f aca="false">SUM(P915:V915)</f>
        <v>0</v>
      </c>
      <c r="AA915" s="50" t="n">
        <f aca="false">IF(J915&gt;2,J915*50,0)</f>
        <v>0</v>
      </c>
      <c r="AB915" s="50" t="n">
        <f aca="false">IF(K915&gt;2,K915*50,0)</f>
        <v>0</v>
      </c>
    </row>
    <row r="916" customFormat="false" ht="12.75" hidden="false" customHeight="true" outlineLevel="0" collapsed="false">
      <c r="A916" s="36"/>
      <c r="B916" s="53"/>
      <c r="C916" s="53"/>
      <c r="D916" s="53"/>
      <c r="E916" s="36"/>
      <c r="F916" s="39"/>
      <c r="G916" s="40"/>
      <c r="H916" s="41"/>
      <c r="I916" s="51"/>
      <c r="J916" s="51"/>
      <c r="K916" s="51"/>
      <c r="L916" s="51"/>
      <c r="M916" s="52"/>
      <c r="N916" s="51"/>
      <c r="O916" s="51"/>
      <c r="P916" s="44" t="str">
        <f aca="false">IF(I916&lt;&gt;"",IF(I916&lt;4,0,IF(I916&lt;13,1000+(I916-4)*50,IF(AND(I916&gt;12,I916&lt;=999),1400,""))),"")</f>
        <v/>
      </c>
      <c r="Q916" s="44" t="str">
        <f aca="false">IF(AA916&gt;AB916,AA916,"")</f>
        <v/>
      </c>
      <c r="R916" s="44" t="str">
        <f aca="false">IF(K916&lt;&gt;"",IF(AB916&gt;=AA916,AB916,""),"")</f>
        <v/>
      </c>
      <c r="S916" s="44" t="str">
        <f aca="false">IF(L916&lt;&gt;"",IF(L916=0,0,IF(L916=1,30,IF(L916=2,60,IF(AND(L916&gt;2,L916&lt;=99),110)))),"")</f>
        <v/>
      </c>
      <c r="T916" s="45" t="str">
        <f aca="false">IF(M916&lt;&gt;"",M916*20,"")</f>
        <v/>
      </c>
      <c r="U916" s="44" t="str">
        <f aca="false">IF(N916&lt;&gt;"",VLOOKUP(N916,Hlikia!$A$1:$B$80,2,FALSE()),"")</f>
        <v/>
      </c>
      <c r="V916" s="44" t="str">
        <f aca="false">IF(O916&lt;&gt;"",IF(O916&lt;6,0,IF(O916&lt;61,O916*5,IF(O916&lt;999,300,""))),"")</f>
        <v/>
      </c>
      <c r="W916" s="46" t="n">
        <f aca="false">H916</f>
        <v>0</v>
      </c>
      <c r="X916" s="47" t="str">
        <f aca="false">IF(F916&lt;&gt;"",F916," ")</f>
        <v> </v>
      </c>
      <c r="Y916" s="48" t="n">
        <f aca="false">G916</f>
        <v>0</v>
      </c>
      <c r="Z916" s="49" t="n">
        <f aca="false">SUM(P916:V916)</f>
        <v>0</v>
      </c>
      <c r="AA916" s="50" t="n">
        <f aca="false">IF(J916&gt;2,J916*50,0)</f>
        <v>0</v>
      </c>
      <c r="AB916" s="50" t="n">
        <f aca="false">IF(K916&gt;2,K916*50,0)</f>
        <v>0</v>
      </c>
    </row>
    <row r="917" customFormat="false" ht="12.75" hidden="false" customHeight="true" outlineLevel="0" collapsed="false">
      <c r="A917" s="36"/>
      <c r="B917" s="53"/>
      <c r="C917" s="53"/>
      <c r="D917" s="53"/>
      <c r="E917" s="36"/>
      <c r="F917" s="39"/>
      <c r="G917" s="40"/>
      <c r="H917" s="41"/>
      <c r="I917" s="51"/>
      <c r="J917" s="51"/>
      <c r="K917" s="51"/>
      <c r="L917" s="51"/>
      <c r="M917" s="52"/>
      <c r="N917" s="51"/>
      <c r="O917" s="51"/>
      <c r="P917" s="44" t="str">
        <f aca="false">IF(I917&lt;&gt;"",IF(I917&lt;4,0,IF(I917&lt;13,1000+(I917-4)*50,IF(AND(I917&gt;12,I917&lt;=999),1400,""))),"")</f>
        <v/>
      </c>
      <c r="Q917" s="44" t="str">
        <f aca="false">IF(AA917&gt;AB917,AA917,"")</f>
        <v/>
      </c>
      <c r="R917" s="44" t="str">
        <f aca="false">IF(K917&lt;&gt;"",IF(AB917&gt;=AA917,AB917,""),"")</f>
        <v/>
      </c>
      <c r="S917" s="44" t="str">
        <f aca="false">IF(L917&lt;&gt;"",IF(L917=0,0,IF(L917=1,30,IF(L917=2,60,IF(AND(L917&gt;2,L917&lt;=99),110)))),"")</f>
        <v/>
      </c>
      <c r="T917" s="45" t="str">
        <f aca="false">IF(M917&lt;&gt;"",M917*20,"")</f>
        <v/>
      </c>
      <c r="U917" s="44" t="str">
        <f aca="false">IF(N917&lt;&gt;"",VLOOKUP(N917,Hlikia!$A$1:$B$80,2,FALSE()),"")</f>
        <v/>
      </c>
      <c r="V917" s="44" t="str">
        <f aca="false">IF(O917&lt;&gt;"",IF(O917&lt;6,0,IF(O917&lt;61,O917*5,IF(O917&lt;999,300,""))),"")</f>
        <v/>
      </c>
      <c r="W917" s="46" t="n">
        <f aca="false">H917</f>
        <v>0</v>
      </c>
      <c r="X917" s="47" t="str">
        <f aca="false">IF(F917&lt;&gt;"",F917," ")</f>
        <v> </v>
      </c>
      <c r="Y917" s="48" t="n">
        <f aca="false">G917</f>
        <v>0</v>
      </c>
      <c r="Z917" s="49" t="n">
        <f aca="false">SUM(P917:V917)</f>
        <v>0</v>
      </c>
      <c r="AA917" s="50" t="n">
        <f aca="false">IF(J917&gt;2,J917*50,0)</f>
        <v>0</v>
      </c>
      <c r="AB917" s="50" t="n">
        <f aca="false">IF(K917&gt;2,K917*50,0)</f>
        <v>0</v>
      </c>
    </row>
    <row r="918" customFormat="false" ht="12.75" hidden="false" customHeight="true" outlineLevel="0" collapsed="false">
      <c r="A918" s="36"/>
      <c r="B918" s="53"/>
      <c r="C918" s="53"/>
      <c r="D918" s="53"/>
      <c r="E918" s="36"/>
      <c r="F918" s="39"/>
      <c r="G918" s="40"/>
      <c r="H918" s="41"/>
      <c r="I918" s="51"/>
      <c r="J918" s="51"/>
      <c r="K918" s="51"/>
      <c r="L918" s="51"/>
      <c r="M918" s="52"/>
      <c r="N918" s="51"/>
      <c r="O918" s="51"/>
      <c r="P918" s="44" t="str">
        <f aca="false">IF(I918&lt;&gt;"",IF(I918&lt;4,0,IF(I918&lt;13,1000+(I918-4)*50,IF(AND(I918&gt;12,I918&lt;=999),1400,""))),"")</f>
        <v/>
      </c>
      <c r="Q918" s="44" t="str">
        <f aca="false">IF(AA918&gt;AB918,AA918,"")</f>
        <v/>
      </c>
      <c r="R918" s="44" t="str">
        <f aca="false">IF(K918&lt;&gt;"",IF(AB918&gt;=AA918,AB918,""),"")</f>
        <v/>
      </c>
      <c r="S918" s="44" t="str">
        <f aca="false">IF(L918&lt;&gt;"",IF(L918=0,0,IF(L918=1,30,IF(L918=2,60,IF(AND(L918&gt;2,L918&lt;=99),110)))),"")</f>
        <v/>
      </c>
      <c r="T918" s="45" t="str">
        <f aca="false">IF(M918&lt;&gt;"",M918*20,"")</f>
        <v/>
      </c>
      <c r="U918" s="44" t="str">
        <f aca="false">IF(N918&lt;&gt;"",VLOOKUP(N918,Hlikia!$A$1:$B$80,2,FALSE()),"")</f>
        <v/>
      </c>
      <c r="V918" s="44" t="str">
        <f aca="false">IF(O918&lt;&gt;"",IF(O918&lt;6,0,IF(O918&lt;61,O918*5,IF(O918&lt;999,300,""))),"")</f>
        <v/>
      </c>
      <c r="W918" s="46" t="n">
        <f aca="false">H918</f>
        <v>0</v>
      </c>
      <c r="X918" s="47" t="str">
        <f aca="false">IF(F918&lt;&gt;"",F918," ")</f>
        <v> </v>
      </c>
      <c r="Y918" s="48" t="n">
        <f aca="false">G918</f>
        <v>0</v>
      </c>
      <c r="Z918" s="49" t="n">
        <f aca="false">SUM(P918:V918)</f>
        <v>0</v>
      </c>
      <c r="AA918" s="50" t="n">
        <f aca="false">IF(J918&gt;2,J918*50,0)</f>
        <v>0</v>
      </c>
      <c r="AB918" s="50" t="n">
        <f aca="false">IF(K918&gt;2,K918*50,0)</f>
        <v>0</v>
      </c>
    </row>
    <row r="919" customFormat="false" ht="12.75" hidden="false" customHeight="true" outlineLevel="0" collapsed="false">
      <c r="A919" s="36"/>
      <c r="B919" s="53"/>
      <c r="C919" s="53"/>
      <c r="D919" s="53"/>
      <c r="E919" s="36"/>
      <c r="F919" s="39"/>
      <c r="G919" s="40"/>
      <c r="H919" s="41"/>
      <c r="I919" s="51"/>
      <c r="J919" s="51"/>
      <c r="K919" s="51"/>
      <c r="L919" s="51"/>
      <c r="M919" s="52"/>
      <c r="N919" s="51"/>
      <c r="O919" s="51"/>
      <c r="P919" s="44" t="str">
        <f aca="false">IF(I919&lt;&gt;"",IF(I919&lt;4,0,IF(I919&lt;13,1000+(I919-4)*50,IF(AND(I919&gt;12,I919&lt;=999),1400,""))),"")</f>
        <v/>
      </c>
      <c r="Q919" s="44" t="str">
        <f aca="false">IF(AA919&gt;AB919,AA919,"")</f>
        <v/>
      </c>
      <c r="R919" s="44" t="str">
        <f aca="false">IF(K919&lt;&gt;"",IF(AB919&gt;=AA919,AB919,""),"")</f>
        <v/>
      </c>
      <c r="S919" s="44" t="str">
        <f aca="false">IF(L919&lt;&gt;"",IF(L919=0,0,IF(L919=1,30,IF(L919=2,60,IF(AND(L919&gt;2,L919&lt;=99),110)))),"")</f>
        <v/>
      </c>
      <c r="T919" s="45" t="str">
        <f aca="false">IF(M919&lt;&gt;"",M919*20,"")</f>
        <v/>
      </c>
      <c r="U919" s="44" t="str">
        <f aca="false">IF(N919&lt;&gt;"",VLOOKUP(N919,Hlikia!$A$1:$B$80,2,FALSE()),"")</f>
        <v/>
      </c>
      <c r="V919" s="44" t="str">
        <f aca="false">IF(O919&lt;&gt;"",IF(O919&lt;6,0,IF(O919&lt;61,O919*5,IF(O919&lt;999,300,""))),"")</f>
        <v/>
      </c>
      <c r="W919" s="46" t="n">
        <f aca="false">H919</f>
        <v>0</v>
      </c>
      <c r="X919" s="47" t="str">
        <f aca="false">IF(F919&lt;&gt;"",F919," ")</f>
        <v> </v>
      </c>
      <c r="Y919" s="48" t="n">
        <f aca="false">G919</f>
        <v>0</v>
      </c>
      <c r="Z919" s="49" t="n">
        <f aca="false">SUM(P919:V919)</f>
        <v>0</v>
      </c>
      <c r="AA919" s="50" t="n">
        <f aca="false">IF(J919&gt;2,J919*50,0)</f>
        <v>0</v>
      </c>
      <c r="AB919" s="50" t="n">
        <f aca="false">IF(K919&gt;2,K919*50,0)</f>
        <v>0</v>
      </c>
    </row>
    <row r="920" customFormat="false" ht="12.75" hidden="false" customHeight="true" outlineLevel="0" collapsed="false">
      <c r="A920" s="36"/>
      <c r="B920" s="53"/>
      <c r="C920" s="53"/>
      <c r="D920" s="53"/>
      <c r="E920" s="36"/>
      <c r="F920" s="39"/>
      <c r="G920" s="40"/>
      <c r="H920" s="41"/>
      <c r="I920" s="51"/>
      <c r="J920" s="51"/>
      <c r="K920" s="51"/>
      <c r="L920" s="51"/>
      <c r="M920" s="52"/>
      <c r="N920" s="51"/>
      <c r="O920" s="51"/>
      <c r="P920" s="44" t="str">
        <f aca="false">IF(I920&lt;&gt;"",IF(I920&lt;4,0,IF(I920&lt;13,1000+(I920-4)*50,IF(AND(I920&gt;12,I920&lt;=999),1400,""))),"")</f>
        <v/>
      </c>
      <c r="Q920" s="44" t="str">
        <f aca="false">IF(AA920&gt;AB920,AA920,"")</f>
        <v/>
      </c>
      <c r="R920" s="44" t="str">
        <f aca="false">IF(K920&lt;&gt;"",IF(AB920&gt;=AA920,AB920,""),"")</f>
        <v/>
      </c>
      <c r="S920" s="44" t="str">
        <f aca="false">IF(L920&lt;&gt;"",IF(L920=0,0,IF(L920=1,30,IF(L920=2,60,IF(AND(L920&gt;2,L920&lt;=99),110)))),"")</f>
        <v/>
      </c>
      <c r="T920" s="45" t="str">
        <f aca="false">IF(M920&lt;&gt;"",M920*20,"")</f>
        <v/>
      </c>
      <c r="U920" s="44" t="str">
        <f aca="false">IF(N920&lt;&gt;"",VLOOKUP(N920,Hlikia!$A$1:$B$80,2,FALSE()),"")</f>
        <v/>
      </c>
      <c r="V920" s="44" t="str">
        <f aca="false">IF(O920&lt;&gt;"",IF(O920&lt;6,0,IF(O920&lt;61,O920*5,IF(O920&lt;999,300,""))),"")</f>
        <v/>
      </c>
      <c r="W920" s="46" t="n">
        <f aca="false">H920</f>
        <v>0</v>
      </c>
      <c r="X920" s="47" t="str">
        <f aca="false">IF(F920&lt;&gt;"",F920," ")</f>
        <v> </v>
      </c>
      <c r="Y920" s="48" t="n">
        <f aca="false">G920</f>
        <v>0</v>
      </c>
      <c r="Z920" s="49" t="n">
        <f aca="false">SUM(P920:V920)</f>
        <v>0</v>
      </c>
      <c r="AA920" s="50" t="n">
        <f aca="false">IF(J920&gt;2,J920*50,0)</f>
        <v>0</v>
      </c>
      <c r="AB920" s="50" t="n">
        <f aca="false">IF(K920&gt;2,K920*50,0)</f>
        <v>0</v>
      </c>
    </row>
    <row r="921" customFormat="false" ht="12.75" hidden="false" customHeight="true" outlineLevel="0" collapsed="false">
      <c r="A921" s="36"/>
      <c r="B921" s="53"/>
      <c r="C921" s="53"/>
      <c r="D921" s="53"/>
      <c r="E921" s="36"/>
      <c r="F921" s="39"/>
      <c r="G921" s="40"/>
      <c r="H921" s="41"/>
      <c r="I921" s="51"/>
      <c r="J921" s="51"/>
      <c r="K921" s="51"/>
      <c r="L921" s="51"/>
      <c r="M921" s="52"/>
      <c r="N921" s="51"/>
      <c r="O921" s="51"/>
      <c r="P921" s="44" t="str">
        <f aca="false">IF(I921&lt;&gt;"",IF(I921&lt;4,0,IF(I921&lt;13,1000+(I921-4)*50,IF(AND(I921&gt;12,I921&lt;=999),1400,""))),"")</f>
        <v/>
      </c>
      <c r="Q921" s="44" t="str">
        <f aca="false">IF(AA921&gt;AB921,AA921,"")</f>
        <v/>
      </c>
      <c r="R921" s="44" t="str">
        <f aca="false">IF(K921&lt;&gt;"",IF(AB921&gt;=AA921,AB921,""),"")</f>
        <v/>
      </c>
      <c r="S921" s="44" t="str">
        <f aca="false">IF(L921&lt;&gt;"",IF(L921=0,0,IF(L921=1,30,IF(L921=2,60,IF(AND(L921&gt;2,L921&lt;=99),110)))),"")</f>
        <v/>
      </c>
      <c r="T921" s="45" t="str">
        <f aca="false">IF(M921&lt;&gt;"",M921*20,"")</f>
        <v/>
      </c>
      <c r="U921" s="44" t="str">
        <f aca="false">IF(N921&lt;&gt;"",VLOOKUP(N921,Hlikia!$A$1:$B$80,2,FALSE()),"")</f>
        <v/>
      </c>
      <c r="V921" s="44" t="str">
        <f aca="false">IF(O921&lt;&gt;"",IF(O921&lt;6,0,IF(O921&lt;61,O921*5,IF(O921&lt;999,300,""))),"")</f>
        <v/>
      </c>
      <c r="W921" s="46" t="n">
        <f aca="false">H921</f>
        <v>0</v>
      </c>
      <c r="X921" s="47" t="str">
        <f aca="false">IF(F921&lt;&gt;"",F921," ")</f>
        <v> </v>
      </c>
      <c r="Y921" s="48" t="n">
        <f aca="false">G921</f>
        <v>0</v>
      </c>
      <c r="Z921" s="49" t="n">
        <f aca="false">SUM(P921:V921)</f>
        <v>0</v>
      </c>
      <c r="AA921" s="50" t="n">
        <f aca="false">IF(J921&gt;2,J921*50,0)</f>
        <v>0</v>
      </c>
      <c r="AB921" s="50" t="n">
        <f aca="false">IF(K921&gt;2,K921*50,0)</f>
        <v>0</v>
      </c>
    </row>
    <row r="922" customFormat="false" ht="12.75" hidden="false" customHeight="true" outlineLevel="0" collapsed="false">
      <c r="A922" s="36"/>
      <c r="B922" s="53"/>
      <c r="C922" s="53"/>
      <c r="D922" s="53"/>
      <c r="E922" s="36"/>
      <c r="F922" s="39"/>
      <c r="G922" s="40"/>
      <c r="H922" s="41"/>
      <c r="I922" s="51"/>
      <c r="J922" s="51"/>
      <c r="K922" s="51"/>
      <c r="L922" s="51"/>
      <c r="M922" s="52"/>
      <c r="N922" s="51"/>
      <c r="O922" s="51"/>
      <c r="P922" s="44" t="str">
        <f aca="false">IF(I922&lt;&gt;"",IF(I922&lt;4,0,IF(I922&lt;13,1000+(I922-4)*50,IF(AND(I922&gt;12,I922&lt;=999),1400,""))),"")</f>
        <v/>
      </c>
      <c r="Q922" s="44" t="str">
        <f aca="false">IF(AA922&gt;AB922,AA922,"")</f>
        <v/>
      </c>
      <c r="R922" s="44" t="str">
        <f aca="false">IF(K922&lt;&gt;"",IF(AB922&gt;=AA922,AB922,""),"")</f>
        <v/>
      </c>
      <c r="S922" s="44" t="str">
        <f aca="false">IF(L922&lt;&gt;"",IF(L922=0,0,IF(L922=1,30,IF(L922=2,60,IF(AND(L922&gt;2,L922&lt;=99),110)))),"")</f>
        <v/>
      </c>
      <c r="T922" s="45" t="str">
        <f aca="false">IF(M922&lt;&gt;"",M922*20,"")</f>
        <v/>
      </c>
      <c r="U922" s="44" t="str">
        <f aca="false">IF(N922&lt;&gt;"",VLOOKUP(N922,Hlikia!$A$1:$B$80,2,FALSE()),"")</f>
        <v/>
      </c>
      <c r="V922" s="44" t="str">
        <f aca="false">IF(O922&lt;&gt;"",IF(O922&lt;6,0,IF(O922&lt;61,O922*5,IF(O922&lt;999,300,""))),"")</f>
        <v/>
      </c>
      <c r="W922" s="46" t="n">
        <f aca="false">H922</f>
        <v>0</v>
      </c>
      <c r="X922" s="47" t="str">
        <f aca="false">IF(F922&lt;&gt;"",F922," ")</f>
        <v> </v>
      </c>
      <c r="Y922" s="48" t="n">
        <f aca="false">G922</f>
        <v>0</v>
      </c>
      <c r="Z922" s="49" t="n">
        <f aca="false">SUM(P922:V922)</f>
        <v>0</v>
      </c>
      <c r="AA922" s="50" t="n">
        <f aca="false">IF(J922&gt;2,J922*50,0)</f>
        <v>0</v>
      </c>
      <c r="AB922" s="50" t="n">
        <f aca="false">IF(K922&gt;2,K922*50,0)</f>
        <v>0</v>
      </c>
    </row>
    <row r="923" customFormat="false" ht="12.75" hidden="false" customHeight="true" outlineLevel="0" collapsed="false">
      <c r="A923" s="36"/>
      <c r="B923" s="53"/>
      <c r="C923" s="53"/>
      <c r="D923" s="53"/>
      <c r="E923" s="36"/>
      <c r="F923" s="39"/>
      <c r="G923" s="40"/>
      <c r="H923" s="41"/>
      <c r="I923" s="51"/>
      <c r="J923" s="51"/>
      <c r="K923" s="51"/>
      <c r="L923" s="51"/>
      <c r="M923" s="52"/>
      <c r="N923" s="51"/>
      <c r="O923" s="51"/>
      <c r="P923" s="44" t="str">
        <f aca="false">IF(I923&lt;&gt;"",IF(I923&lt;4,0,IF(I923&lt;13,1000+(I923-4)*50,IF(AND(I923&gt;12,I923&lt;=999),1400,""))),"")</f>
        <v/>
      </c>
      <c r="Q923" s="44" t="str">
        <f aca="false">IF(AA923&gt;AB923,AA923,"")</f>
        <v/>
      </c>
      <c r="R923" s="44" t="str">
        <f aca="false">IF(K923&lt;&gt;"",IF(AB923&gt;=AA923,AB923,""),"")</f>
        <v/>
      </c>
      <c r="S923" s="44" t="str">
        <f aca="false">IF(L923&lt;&gt;"",IF(L923=0,0,IF(L923=1,30,IF(L923=2,60,IF(AND(L923&gt;2,L923&lt;=99),110)))),"")</f>
        <v/>
      </c>
      <c r="T923" s="45" t="str">
        <f aca="false">IF(M923&lt;&gt;"",M923*20,"")</f>
        <v/>
      </c>
      <c r="U923" s="44" t="str">
        <f aca="false">IF(N923&lt;&gt;"",VLOOKUP(N923,Hlikia!$A$1:$B$80,2,FALSE()),"")</f>
        <v/>
      </c>
      <c r="V923" s="44" t="str">
        <f aca="false">IF(O923&lt;&gt;"",IF(O923&lt;6,0,IF(O923&lt;61,O923*5,IF(O923&lt;999,300,""))),"")</f>
        <v/>
      </c>
      <c r="W923" s="46" t="n">
        <f aca="false">H923</f>
        <v>0</v>
      </c>
      <c r="X923" s="47" t="str">
        <f aca="false">IF(F923&lt;&gt;"",F923," ")</f>
        <v> </v>
      </c>
      <c r="Y923" s="48" t="n">
        <f aca="false">G923</f>
        <v>0</v>
      </c>
      <c r="Z923" s="49" t="n">
        <f aca="false">SUM(P923:V923)</f>
        <v>0</v>
      </c>
      <c r="AA923" s="50" t="n">
        <f aca="false">IF(J923&gt;2,J923*50,0)</f>
        <v>0</v>
      </c>
      <c r="AB923" s="50" t="n">
        <f aca="false">IF(K923&gt;2,K923*50,0)</f>
        <v>0</v>
      </c>
    </row>
    <row r="924" customFormat="false" ht="12.75" hidden="false" customHeight="true" outlineLevel="0" collapsed="false">
      <c r="A924" s="36"/>
      <c r="B924" s="53"/>
      <c r="C924" s="53"/>
      <c r="D924" s="53"/>
      <c r="E924" s="36"/>
      <c r="F924" s="39"/>
      <c r="G924" s="40"/>
      <c r="H924" s="41"/>
      <c r="I924" s="51"/>
      <c r="J924" s="51"/>
      <c r="K924" s="51"/>
      <c r="L924" s="51"/>
      <c r="M924" s="52"/>
      <c r="N924" s="51"/>
      <c r="O924" s="51"/>
      <c r="P924" s="44" t="str">
        <f aca="false">IF(I924&lt;&gt;"",IF(I924&lt;4,0,IF(I924&lt;13,1000+(I924-4)*50,IF(AND(I924&gt;12,I924&lt;=999),1400,""))),"")</f>
        <v/>
      </c>
      <c r="Q924" s="44" t="str">
        <f aca="false">IF(AA924&gt;AB924,AA924,"")</f>
        <v/>
      </c>
      <c r="R924" s="44" t="str">
        <f aca="false">IF(K924&lt;&gt;"",IF(AB924&gt;=AA924,AB924,""),"")</f>
        <v/>
      </c>
      <c r="S924" s="44" t="str">
        <f aca="false">IF(L924&lt;&gt;"",IF(L924=0,0,IF(L924=1,30,IF(L924=2,60,IF(AND(L924&gt;2,L924&lt;=99),110)))),"")</f>
        <v/>
      </c>
      <c r="T924" s="45" t="str">
        <f aca="false">IF(M924&lt;&gt;"",M924*20,"")</f>
        <v/>
      </c>
      <c r="U924" s="44" t="str">
        <f aca="false">IF(N924&lt;&gt;"",VLOOKUP(N924,Hlikia!$A$1:$B$80,2,FALSE()),"")</f>
        <v/>
      </c>
      <c r="V924" s="44" t="str">
        <f aca="false">IF(O924&lt;&gt;"",IF(O924&lt;6,0,IF(O924&lt;61,O924*5,IF(O924&lt;999,300,""))),"")</f>
        <v/>
      </c>
      <c r="W924" s="46" t="n">
        <f aca="false">H924</f>
        <v>0</v>
      </c>
      <c r="X924" s="47" t="str">
        <f aca="false">IF(F924&lt;&gt;"",F924," ")</f>
        <v> </v>
      </c>
      <c r="Y924" s="48" t="n">
        <f aca="false">G924</f>
        <v>0</v>
      </c>
      <c r="Z924" s="49" t="n">
        <f aca="false">SUM(P924:V924)</f>
        <v>0</v>
      </c>
      <c r="AA924" s="50" t="n">
        <f aca="false">IF(J924&gt;2,J924*50,0)</f>
        <v>0</v>
      </c>
      <c r="AB924" s="50" t="n">
        <f aca="false">IF(K924&gt;2,K924*50,0)</f>
        <v>0</v>
      </c>
    </row>
    <row r="925" customFormat="false" ht="12.75" hidden="false" customHeight="true" outlineLevel="0" collapsed="false">
      <c r="A925" s="36"/>
      <c r="B925" s="53"/>
      <c r="C925" s="53"/>
      <c r="D925" s="53"/>
      <c r="E925" s="36"/>
      <c r="F925" s="39"/>
      <c r="G925" s="40"/>
      <c r="H925" s="41"/>
      <c r="I925" s="51"/>
      <c r="J925" s="51"/>
      <c r="K925" s="51"/>
      <c r="L925" s="51"/>
      <c r="M925" s="52"/>
      <c r="N925" s="51"/>
      <c r="O925" s="51"/>
      <c r="P925" s="44" t="str">
        <f aca="false">IF(I925&lt;&gt;"",IF(I925&lt;4,0,IF(I925&lt;13,1000+(I925-4)*50,IF(AND(I925&gt;12,I925&lt;=999),1400,""))),"")</f>
        <v/>
      </c>
      <c r="Q925" s="44" t="str">
        <f aca="false">IF(AA925&gt;AB925,AA925,"")</f>
        <v/>
      </c>
      <c r="R925" s="44" t="str">
        <f aca="false">IF(K925&lt;&gt;"",IF(AB925&gt;=AA925,AB925,""),"")</f>
        <v/>
      </c>
      <c r="S925" s="44" t="str">
        <f aca="false">IF(L925&lt;&gt;"",IF(L925=0,0,IF(L925=1,30,IF(L925=2,60,IF(AND(L925&gt;2,L925&lt;=99),110)))),"")</f>
        <v/>
      </c>
      <c r="T925" s="45" t="str">
        <f aca="false">IF(M925&lt;&gt;"",M925*20,"")</f>
        <v/>
      </c>
      <c r="U925" s="44" t="str">
        <f aca="false">IF(N925&lt;&gt;"",VLOOKUP(N925,Hlikia!$A$1:$B$80,2,FALSE()),"")</f>
        <v/>
      </c>
      <c r="V925" s="44" t="str">
        <f aca="false">IF(O925&lt;&gt;"",IF(O925&lt;6,0,IF(O925&lt;61,O925*5,IF(O925&lt;999,300,""))),"")</f>
        <v/>
      </c>
      <c r="W925" s="46" t="n">
        <f aca="false">H925</f>
        <v>0</v>
      </c>
      <c r="X925" s="47" t="str">
        <f aca="false">IF(F925&lt;&gt;"",F925," ")</f>
        <v> </v>
      </c>
      <c r="Y925" s="48" t="n">
        <f aca="false">G925</f>
        <v>0</v>
      </c>
      <c r="Z925" s="49" t="n">
        <f aca="false">SUM(P925:V925)</f>
        <v>0</v>
      </c>
      <c r="AA925" s="50" t="n">
        <f aca="false">IF(J925&gt;2,J925*50,0)</f>
        <v>0</v>
      </c>
      <c r="AB925" s="50" t="n">
        <f aca="false">IF(K925&gt;2,K925*50,0)</f>
        <v>0</v>
      </c>
    </row>
    <row r="926" customFormat="false" ht="12.75" hidden="false" customHeight="true" outlineLevel="0" collapsed="false">
      <c r="A926" s="36"/>
      <c r="B926" s="53"/>
      <c r="C926" s="53"/>
      <c r="D926" s="53"/>
      <c r="E926" s="36"/>
      <c r="F926" s="39"/>
      <c r="G926" s="40"/>
      <c r="H926" s="41"/>
      <c r="I926" s="51"/>
      <c r="J926" s="51"/>
      <c r="K926" s="51"/>
      <c r="L926" s="51"/>
      <c r="M926" s="52"/>
      <c r="N926" s="51"/>
      <c r="O926" s="51"/>
      <c r="P926" s="44" t="str">
        <f aca="false">IF(I926&lt;&gt;"",IF(I926&lt;4,0,IF(I926&lt;13,1000+(I926-4)*50,IF(AND(I926&gt;12,I926&lt;=999),1400,""))),"")</f>
        <v/>
      </c>
      <c r="Q926" s="44" t="str">
        <f aca="false">IF(AA926&gt;AB926,AA926,"")</f>
        <v/>
      </c>
      <c r="R926" s="44" t="str">
        <f aca="false">IF(K926&lt;&gt;"",IF(AB926&gt;=AA926,AB926,""),"")</f>
        <v/>
      </c>
      <c r="S926" s="44" t="str">
        <f aca="false">IF(L926&lt;&gt;"",IF(L926=0,0,IF(L926=1,30,IF(L926=2,60,IF(AND(L926&gt;2,L926&lt;=99),110)))),"")</f>
        <v/>
      </c>
      <c r="T926" s="45" t="str">
        <f aca="false">IF(M926&lt;&gt;"",M926*20,"")</f>
        <v/>
      </c>
      <c r="U926" s="44" t="str">
        <f aca="false">IF(N926&lt;&gt;"",VLOOKUP(N926,Hlikia!$A$1:$B$80,2,FALSE()),"")</f>
        <v/>
      </c>
      <c r="V926" s="44" t="str">
        <f aca="false">IF(O926&lt;&gt;"",IF(O926&lt;6,0,IF(O926&lt;61,O926*5,IF(O926&lt;999,300,""))),"")</f>
        <v/>
      </c>
      <c r="W926" s="46" t="n">
        <f aca="false">H926</f>
        <v>0</v>
      </c>
      <c r="X926" s="47" t="str">
        <f aca="false">IF(F926&lt;&gt;"",F926," ")</f>
        <v> </v>
      </c>
      <c r="Y926" s="48" t="n">
        <f aca="false">G926</f>
        <v>0</v>
      </c>
      <c r="Z926" s="49" t="n">
        <f aca="false">SUM(P926:V926)</f>
        <v>0</v>
      </c>
      <c r="AA926" s="50" t="n">
        <f aca="false">IF(J926&gt;2,J926*50,0)</f>
        <v>0</v>
      </c>
      <c r="AB926" s="50" t="n">
        <f aca="false">IF(K926&gt;2,K926*50,0)</f>
        <v>0</v>
      </c>
    </row>
    <row r="927" customFormat="false" ht="12.75" hidden="false" customHeight="true" outlineLevel="0" collapsed="false">
      <c r="A927" s="36"/>
      <c r="B927" s="53"/>
      <c r="C927" s="53"/>
      <c r="D927" s="53"/>
      <c r="E927" s="36"/>
      <c r="F927" s="39"/>
      <c r="G927" s="40"/>
      <c r="H927" s="41"/>
      <c r="I927" s="51"/>
      <c r="J927" s="51"/>
      <c r="K927" s="51"/>
      <c r="L927" s="51"/>
      <c r="M927" s="52"/>
      <c r="N927" s="51"/>
      <c r="O927" s="51"/>
      <c r="P927" s="44" t="str">
        <f aca="false">IF(I927&lt;&gt;"",IF(I927&lt;4,0,IF(I927&lt;13,1000+(I927-4)*50,IF(AND(I927&gt;12,I927&lt;=999),1400,""))),"")</f>
        <v/>
      </c>
      <c r="Q927" s="44" t="str">
        <f aca="false">IF(AA927&gt;AB927,AA927,"")</f>
        <v/>
      </c>
      <c r="R927" s="44" t="str">
        <f aca="false">IF(K927&lt;&gt;"",IF(AB927&gt;=AA927,AB927,""),"")</f>
        <v/>
      </c>
      <c r="S927" s="44" t="str">
        <f aca="false">IF(L927&lt;&gt;"",IF(L927=0,0,IF(L927=1,30,IF(L927=2,60,IF(AND(L927&gt;2,L927&lt;=99),110)))),"")</f>
        <v/>
      </c>
      <c r="T927" s="45" t="str">
        <f aca="false">IF(M927&lt;&gt;"",M927*20,"")</f>
        <v/>
      </c>
      <c r="U927" s="44" t="str">
        <f aca="false">IF(N927&lt;&gt;"",VLOOKUP(N927,Hlikia!$A$1:$B$80,2,FALSE()),"")</f>
        <v/>
      </c>
      <c r="V927" s="44" t="str">
        <f aca="false">IF(O927&lt;&gt;"",IF(O927&lt;6,0,IF(O927&lt;61,O927*5,IF(O927&lt;999,300,""))),"")</f>
        <v/>
      </c>
      <c r="W927" s="46" t="n">
        <f aca="false">H927</f>
        <v>0</v>
      </c>
      <c r="X927" s="47" t="str">
        <f aca="false">IF(F927&lt;&gt;"",F927," ")</f>
        <v> </v>
      </c>
      <c r="Y927" s="48" t="n">
        <f aca="false">G927</f>
        <v>0</v>
      </c>
      <c r="Z927" s="49" t="n">
        <f aca="false">SUM(P927:V927)</f>
        <v>0</v>
      </c>
      <c r="AA927" s="50" t="n">
        <f aca="false">IF(J927&gt;2,J927*50,0)</f>
        <v>0</v>
      </c>
      <c r="AB927" s="50" t="n">
        <f aca="false">IF(K927&gt;2,K927*50,0)</f>
        <v>0</v>
      </c>
    </row>
    <row r="928" customFormat="false" ht="12.75" hidden="false" customHeight="true" outlineLevel="0" collapsed="false">
      <c r="A928" s="36"/>
      <c r="B928" s="53"/>
      <c r="C928" s="53"/>
      <c r="D928" s="53"/>
      <c r="E928" s="36"/>
      <c r="F928" s="39"/>
      <c r="G928" s="40"/>
      <c r="H928" s="41"/>
      <c r="I928" s="51"/>
      <c r="J928" s="51"/>
      <c r="K928" s="51"/>
      <c r="L928" s="51"/>
      <c r="M928" s="52"/>
      <c r="N928" s="51"/>
      <c r="O928" s="51"/>
      <c r="P928" s="44" t="str">
        <f aca="false">IF(I928&lt;&gt;"",IF(I928&lt;4,0,IF(I928&lt;13,1000+(I928-4)*50,IF(AND(I928&gt;12,I928&lt;=999),1400,""))),"")</f>
        <v/>
      </c>
      <c r="Q928" s="44" t="str">
        <f aca="false">IF(AA928&gt;AB928,AA928,"")</f>
        <v/>
      </c>
      <c r="R928" s="44" t="str">
        <f aca="false">IF(K928&lt;&gt;"",IF(AB928&gt;=AA928,AB928,""),"")</f>
        <v/>
      </c>
      <c r="S928" s="44" t="str">
        <f aca="false">IF(L928&lt;&gt;"",IF(L928=0,0,IF(L928=1,30,IF(L928=2,60,IF(AND(L928&gt;2,L928&lt;=99),110)))),"")</f>
        <v/>
      </c>
      <c r="T928" s="45" t="str">
        <f aca="false">IF(M928&lt;&gt;"",M928*20,"")</f>
        <v/>
      </c>
      <c r="U928" s="44" t="str">
        <f aca="false">IF(N928&lt;&gt;"",VLOOKUP(N928,Hlikia!$A$1:$B$80,2,FALSE()),"")</f>
        <v/>
      </c>
      <c r="V928" s="44" t="str">
        <f aca="false">IF(O928&lt;&gt;"",IF(O928&lt;6,0,IF(O928&lt;61,O928*5,IF(O928&lt;999,300,""))),"")</f>
        <v/>
      </c>
      <c r="W928" s="46" t="n">
        <f aca="false">H928</f>
        <v>0</v>
      </c>
      <c r="X928" s="47" t="str">
        <f aca="false">IF(F928&lt;&gt;"",F928," ")</f>
        <v> </v>
      </c>
      <c r="Y928" s="48" t="n">
        <f aca="false">G928</f>
        <v>0</v>
      </c>
      <c r="Z928" s="49" t="n">
        <f aca="false">SUM(P928:V928)</f>
        <v>0</v>
      </c>
      <c r="AA928" s="50" t="n">
        <f aca="false">IF(J928&gt;2,J928*50,0)</f>
        <v>0</v>
      </c>
      <c r="AB928" s="50" t="n">
        <f aca="false">IF(K928&gt;2,K928*50,0)</f>
        <v>0</v>
      </c>
    </row>
    <row r="929" customFormat="false" ht="12.75" hidden="false" customHeight="true" outlineLevel="0" collapsed="false">
      <c r="A929" s="36"/>
      <c r="B929" s="53"/>
      <c r="C929" s="53"/>
      <c r="D929" s="53"/>
      <c r="E929" s="36"/>
      <c r="F929" s="39"/>
      <c r="G929" s="40"/>
      <c r="H929" s="41"/>
      <c r="I929" s="51"/>
      <c r="J929" s="51"/>
      <c r="K929" s="51"/>
      <c r="L929" s="51"/>
      <c r="M929" s="52"/>
      <c r="N929" s="51"/>
      <c r="O929" s="51"/>
      <c r="P929" s="44" t="str">
        <f aca="false">IF(I929&lt;&gt;"",IF(I929&lt;4,0,IF(I929&lt;13,1000+(I929-4)*50,IF(AND(I929&gt;12,I929&lt;=999),1400,""))),"")</f>
        <v/>
      </c>
      <c r="Q929" s="44" t="str">
        <f aca="false">IF(AA929&gt;AB929,AA929,"")</f>
        <v/>
      </c>
      <c r="R929" s="44" t="str">
        <f aca="false">IF(K929&lt;&gt;"",IF(AB929&gt;=AA929,AB929,""),"")</f>
        <v/>
      </c>
      <c r="S929" s="44" t="str">
        <f aca="false">IF(L929&lt;&gt;"",IF(L929=0,0,IF(L929=1,30,IF(L929=2,60,IF(AND(L929&gt;2,L929&lt;=99),110)))),"")</f>
        <v/>
      </c>
      <c r="T929" s="45" t="str">
        <f aca="false">IF(M929&lt;&gt;"",M929*20,"")</f>
        <v/>
      </c>
      <c r="U929" s="44" t="str">
        <f aca="false">IF(N929&lt;&gt;"",VLOOKUP(N929,Hlikia!$A$1:$B$80,2,FALSE()),"")</f>
        <v/>
      </c>
      <c r="V929" s="44" t="str">
        <f aca="false">IF(O929&lt;&gt;"",IF(O929&lt;6,0,IF(O929&lt;61,O929*5,IF(O929&lt;999,300,""))),"")</f>
        <v/>
      </c>
      <c r="W929" s="46" t="n">
        <f aca="false">H929</f>
        <v>0</v>
      </c>
      <c r="X929" s="47" t="str">
        <f aca="false">IF(F929&lt;&gt;"",F929," ")</f>
        <v> </v>
      </c>
      <c r="Y929" s="48" t="n">
        <f aca="false">G929</f>
        <v>0</v>
      </c>
      <c r="Z929" s="49" t="n">
        <f aca="false">SUM(P929:V929)</f>
        <v>0</v>
      </c>
      <c r="AA929" s="50" t="n">
        <f aca="false">IF(J929&gt;2,J929*50,0)</f>
        <v>0</v>
      </c>
      <c r="AB929" s="50" t="n">
        <f aca="false">IF(K929&gt;2,K929*50,0)</f>
        <v>0</v>
      </c>
    </row>
    <row r="930" customFormat="false" ht="12.75" hidden="false" customHeight="true" outlineLevel="0" collapsed="false">
      <c r="A930" s="36"/>
      <c r="B930" s="53"/>
      <c r="C930" s="53"/>
      <c r="D930" s="53"/>
      <c r="E930" s="36"/>
      <c r="F930" s="39"/>
      <c r="G930" s="40"/>
      <c r="H930" s="41"/>
      <c r="I930" s="51"/>
      <c r="J930" s="51"/>
      <c r="K930" s="51"/>
      <c r="L930" s="51"/>
      <c r="M930" s="52"/>
      <c r="N930" s="51"/>
      <c r="O930" s="51"/>
      <c r="P930" s="44" t="str">
        <f aca="false">IF(I930&lt;&gt;"",IF(I930&lt;4,0,IF(I930&lt;13,1000+(I930-4)*50,IF(AND(I930&gt;12,I930&lt;=999),1400,""))),"")</f>
        <v/>
      </c>
      <c r="Q930" s="44" t="str">
        <f aca="false">IF(AA930&gt;AB930,AA930,"")</f>
        <v/>
      </c>
      <c r="R930" s="44" t="str">
        <f aca="false">IF(K930&lt;&gt;"",IF(AB930&gt;=AA930,AB930,""),"")</f>
        <v/>
      </c>
      <c r="S930" s="44" t="str">
        <f aca="false">IF(L930&lt;&gt;"",IF(L930=0,0,IF(L930=1,30,IF(L930=2,60,IF(AND(L930&gt;2,L930&lt;=99),110)))),"")</f>
        <v/>
      </c>
      <c r="T930" s="45" t="str">
        <f aca="false">IF(M930&lt;&gt;"",M930*20,"")</f>
        <v/>
      </c>
      <c r="U930" s="44" t="str">
        <f aca="false">IF(N930&lt;&gt;"",VLOOKUP(N930,Hlikia!$A$1:$B$80,2,FALSE()),"")</f>
        <v/>
      </c>
      <c r="V930" s="44" t="str">
        <f aca="false">IF(O930&lt;&gt;"",IF(O930&lt;6,0,IF(O930&lt;61,O930*5,IF(O930&lt;999,300,""))),"")</f>
        <v/>
      </c>
      <c r="W930" s="46" t="n">
        <f aca="false">H930</f>
        <v>0</v>
      </c>
      <c r="X930" s="47" t="str">
        <f aca="false">IF(F930&lt;&gt;"",F930," ")</f>
        <v> </v>
      </c>
      <c r="Y930" s="48" t="n">
        <f aca="false">G930</f>
        <v>0</v>
      </c>
      <c r="Z930" s="49" t="n">
        <f aca="false">SUM(P930:V930)</f>
        <v>0</v>
      </c>
      <c r="AA930" s="50" t="n">
        <f aca="false">IF(J930&gt;2,J930*50,0)</f>
        <v>0</v>
      </c>
      <c r="AB930" s="50" t="n">
        <f aca="false">IF(K930&gt;2,K930*50,0)</f>
        <v>0</v>
      </c>
    </row>
    <row r="931" customFormat="false" ht="12.75" hidden="false" customHeight="true" outlineLevel="0" collapsed="false">
      <c r="A931" s="36"/>
      <c r="B931" s="53"/>
      <c r="C931" s="53"/>
      <c r="D931" s="53"/>
      <c r="E931" s="36"/>
      <c r="F931" s="39"/>
      <c r="G931" s="40"/>
      <c r="H931" s="41"/>
      <c r="I931" s="51"/>
      <c r="J931" s="51"/>
      <c r="K931" s="51"/>
      <c r="L931" s="51"/>
      <c r="M931" s="52"/>
      <c r="N931" s="51"/>
      <c r="O931" s="51"/>
      <c r="P931" s="44" t="str">
        <f aca="false">IF(I931&lt;&gt;"",IF(I931&lt;4,0,IF(I931&lt;13,1000+(I931-4)*50,IF(AND(I931&gt;12,I931&lt;=999),1400,""))),"")</f>
        <v/>
      </c>
      <c r="Q931" s="44" t="str">
        <f aca="false">IF(AA931&gt;AB931,AA931,"")</f>
        <v/>
      </c>
      <c r="R931" s="44" t="str">
        <f aca="false">IF(K931&lt;&gt;"",IF(AB931&gt;=AA931,AB931,""),"")</f>
        <v/>
      </c>
      <c r="S931" s="44" t="str">
        <f aca="false">IF(L931&lt;&gt;"",IF(L931=0,0,IF(L931=1,30,IF(L931=2,60,IF(AND(L931&gt;2,L931&lt;=99),110)))),"")</f>
        <v/>
      </c>
      <c r="T931" s="45" t="str">
        <f aca="false">IF(M931&lt;&gt;"",M931*20,"")</f>
        <v/>
      </c>
      <c r="U931" s="44" t="str">
        <f aca="false">IF(N931&lt;&gt;"",VLOOKUP(N931,Hlikia!$A$1:$B$80,2,FALSE()),"")</f>
        <v/>
      </c>
      <c r="V931" s="44" t="str">
        <f aca="false">IF(O931&lt;&gt;"",IF(O931&lt;6,0,IF(O931&lt;61,O931*5,IF(O931&lt;999,300,""))),"")</f>
        <v/>
      </c>
      <c r="W931" s="46" t="n">
        <f aca="false">H931</f>
        <v>0</v>
      </c>
      <c r="X931" s="47" t="str">
        <f aca="false">IF(F931&lt;&gt;"",F931," ")</f>
        <v> </v>
      </c>
      <c r="Y931" s="48" t="n">
        <f aca="false">G931</f>
        <v>0</v>
      </c>
      <c r="Z931" s="49" t="n">
        <f aca="false">SUM(P931:V931)</f>
        <v>0</v>
      </c>
      <c r="AA931" s="50" t="n">
        <f aca="false">IF(J931&gt;2,J931*50,0)</f>
        <v>0</v>
      </c>
      <c r="AB931" s="50" t="n">
        <f aca="false">IF(K931&gt;2,K931*50,0)</f>
        <v>0</v>
      </c>
    </row>
    <row r="932" customFormat="false" ht="12.75" hidden="false" customHeight="true" outlineLevel="0" collapsed="false">
      <c r="A932" s="36"/>
      <c r="B932" s="53"/>
      <c r="C932" s="53"/>
      <c r="D932" s="53"/>
      <c r="E932" s="36"/>
      <c r="F932" s="39"/>
      <c r="G932" s="40"/>
      <c r="H932" s="41"/>
      <c r="I932" s="51"/>
      <c r="J932" s="51"/>
      <c r="K932" s="51"/>
      <c r="L932" s="51"/>
      <c r="M932" s="52"/>
      <c r="N932" s="51"/>
      <c r="O932" s="51"/>
      <c r="P932" s="44" t="str">
        <f aca="false">IF(I932&lt;&gt;"",IF(I932&lt;4,0,IF(I932&lt;13,1000+(I932-4)*50,IF(AND(I932&gt;12,I932&lt;=999),1400,""))),"")</f>
        <v/>
      </c>
      <c r="Q932" s="44" t="str">
        <f aca="false">IF(AA932&gt;AB932,AA932,"")</f>
        <v/>
      </c>
      <c r="R932" s="44" t="str">
        <f aca="false">IF(K932&lt;&gt;"",IF(AB932&gt;=AA932,AB932,""),"")</f>
        <v/>
      </c>
      <c r="S932" s="44" t="str">
        <f aca="false">IF(L932&lt;&gt;"",IF(L932=0,0,IF(L932=1,30,IF(L932=2,60,IF(AND(L932&gt;2,L932&lt;=99),110)))),"")</f>
        <v/>
      </c>
      <c r="T932" s="45" t="str">
        <f aca="false">IF(M932&lt;&gt;"",M932*20,"")</f>
        <v/>
      </c>
      <c r="U932" s="44" t="str">
        <f aca="false">IF(N932&lt;&gt;"",VLOOKUP(N932,Hlikia!$A$1:$B$80,2,FALSE()),"")</f>
        <v/>
      </c>
      <c r="V932" s="44" t="str">
        <f aca="false">IF(O932&lt;&gt;"",IF(O932&lt;6,0,IF(O932&lt;61,O932*5,IF(O932&lt;999,300,""))),"")</f>
        <v/>
      </c>
      <c r="W932" s="46" t="n">
        <f aca="false">H932</f>
        <v>0</v>
      </c>
      <c r="X932" s="47" t="str">
        <f aca="false">IF(F932&lt;&gt;"",F932," ")</f>
        <v> </v>
      </c>
      <c r="Y932" s="48" t="n">
        <f aca="false">G932</f>
        <v>0</v>
      </c>
      <c r="Z932" s="49" t="n">
        <f aca="false">SUM(P932:V932)</f>
        <v>0</v>
      </c>
      <c r="AA932" s="50" t="n">
        <f aca="false">IF(J932&gt;2,J932*50,0)</f>
        <v>0</v>
      </c>
      <c r="AB932" s="50" t="n">
        <f aca="false">IF(K932&gt;2,K932*50,0)</f>
        <v>0</v>
      </c>
    </row>
    <row r="933" customFormat="false" ht="12.75" hidden="false" customHeight="true" outlineLevel="0" collapsed="false">
      <c r="A933" s="36"/>
      <c r="B933" s="53"/>
      <c r="C933" s="53"/>
      <c r="D933" s="53"/>
      <c r="E933" s="36"/>
      <c r="F933" s="39"/>
      <c r="G933" s="40"/>
      <c r="H933" s="41"/>
      <c r="I933" s="51"/>
      <c r="J933" s="51"/>
      <c r="K933" s="51"/>
      <c r="L933" s="51"/>
      <c r="M933" s="52"/>
      <c r="N933" s="51"/>
      <c r="O933" s="51"/>
      <c r="P933" s="44" t="str">
        <f aca="false">IF(I933&lt;&gt;"",IF(I933&lt;4,0,IF(I933&lt;13,1000+(I933-4)*50,IF(AND(I933&gt;12,I933&lt;=999),1400,""))),"")</f>
        <v/>
      </c>
      <c r="Q933" s="44" t="str">
        <f aca="false">IF(AA933&gt;AB933,AA933,"")</f>
        <v/>
      </c>
      <c r="R933" s="44" t="str">
        <f aca="false">IF(K933&lt;&gt;"",IF(AB933&gt;=AA933,AB933,""),"")</f>
        <v/>
      </c>
      <c r="S933" s="44" t="str">
        <f aca="false">IF(L933&lt;&gt;"",IF(L933=0,0,IF(L933=1,30,IF(L933=2,60,IF(AND(L933&gt;2,L933&lt;=99),110)))),"")</f>
        <v/>
      </c>
      <c r="T933" s="45" t="str">
        <f aca="false">IF(M933&lt;&gt;"",M933*20,"")</f>
        <v/>
      </c>
      <c r="U933" s="44" t="str">
        <f aca="false">IF(N933&lt;&gt;"",VLOOKUP(N933,Hlikia!$A$1:$B$80,2,FALSE()),"")</f>
        <v/>
      </c>
      <c r="V933" s="44" t="str">
        <f aca="false">IF(O933&lt;&gt;"",IF(O933&lt;6,0,IF(O933&lt;61,O933*5,IF(O933&lt;999,300,""))),"")</f>
        <v/>
      </c>
      <c r="W933" s="46" t="n">
        <f aca="false">H933</f>
        <v>0</v>
      </c>
      <c r="X933" s="47" t="str">
        <f aca="false">IF(F933&lt;&gt;"",F933," ")</f>
        <v> </v>
      </c>
      <c r="Y933" s="48" t="n">
        <f aca="false">G933</f>
        <v>0</v>
      </c>
      <c r="Z933" s="49" t="n">
        <f aca="false">SUM(P933:V933)</f>
        <v>0</v>
      </c>
      <c r="AA933" s="50" t="n">
        <f aca="false">IF(J933&gt;2,J933*50,0)</f>
        <v>0</v>
      </c>
      <c r="AB933" s="50" t="n">
        <f aca="false">IF(K933&gt;2,K933*50,0)</f>
        <v>0</v>
      </c>
    </row>
    <row r="934" customFormat="false" ht="12.75" hidden="false" customHeight="true" outlineLevel="0" collapsed="false">
      <c r="A934" s="36"/>
      <c r="B934" s="53"/>
      <c r="C934" s="53"/>
      <c r="D934" s="53"/>
      <c r="E934" s="36"/>
      <c r="F934" s="39"/>
      <c r="G934" s="40"/>
      <c r="H934" s="41"/>
      <c r="I934" s="51"/>
      <c r="J934" s="51"/>
      <c r="K934" s="51"/>
      <c r="L934" s="51"/>
      <c r="M934" s="52"/>
      <c r="N934" s="51"/>
      <c r="O934" s="51"/>
      <c r="P934" s="44" t="str">
        <f aca="false">IF(I934&lt;&gt;"",IF(I934&lt;4,0,IF(I934&lt;13,1000+(I934-4)*50,IF(AND(I934&gt;12,I934&lt;=999),1400,""))),"")</f>
        <v/>
      </c>
      <c r="Q934" s="44" t="str">
        <f aca="false">IF(AA934&gt;AB934,AA934,"")</f>
        <v/>
      </c>
      <c r="R934" s="44" t="str">
        <f aca="false">IF(K934&lt;&gt;"",IF(AB934&gt;=AA934,AB934,""),"")</f>
        <v/>
      </c>
      <c r="S934" s="44" t="str">
        <f aca="false">IF(L934&lt;&gt;"",IF(L934=0,0,IF(L934=1,30,IF(L934=2,60,IF(AND(L934&gt;2,L934&lt;=99),110)))),"")</f>
        <v/>
      </c>
      <c r="T934" s="45" t="str">
        <f aca="false">IF(M934&lt;&gt;"",M934*20,"")</f>
        <v/>
      </c>
      <c r="U934" s="44" t="str">
        <f aca="false">IF(N934&lt;&gt;"",VLOOKUP(N934,Hlikia!$A$1:$B$80,2,FALSE()),"")</f>
        <v/>
      </c>
      <c r="V934" s="44" t="str">
        <f aca="false">IF(O934&lt;&gt;"",IF(O934&lt;6,0,IF(O934&lt;61,O934*5,IF(O934&lt;999,300,""))),"")</f>
        <v/>
      </c>
      <c r="W934" s="46" t="n">
        <f aca="false">H934</f>
        <v>0</v>
      </c>
      <c r="X934" s="47" t="str">
        <f aca="false">IF(F934&lt;&gt;"",F934," ")</f>
        <v> </v>
      </c>
      <c r="Y934" s="48" t="n">
        <f aca="false">G934</f>
        <v>0</v>
      </c>
      <c r="Z934" s="49" t="n">
        <f aca="false">SUM(P934:V934)</f>
        <v>0</v>
      </c>
      <c r="AA934" s="50" t="n">
        <f aca="false">IF(J934&gt;2,J934*50,0)</f>
        <v>0</v>
      </c>
      <c r="AB934" s="50" t="n">
        <f aca="false">IF(K934&gt;2,K934*50,0)</f>
        <v>0</v>
      </c>
    </row>
    <row r="935" customFormat="false" ht="12.75" hidden="false" customHeight="true" outlineLevel="0" collapsed="false">
      <c r="A935" s="36"/>
      <c r="B935" s="53"/>
      <c r="C935" s="53"/>
      <c r="D935" s="53"/>
      <c r="E935" s="36"/>
      <c r="F935" s="39"/>
      <c r="G935" s="40"/>
      <c r="H935" s="41"/>
      <c r="I935" s="51"/>
      <c r="J935" s="51"/>
      <c r="K935" s="51"/>
      <c r="L935" s="51"/>
      <c r="M935" s="52"/>
      <c r="N935" s="51"/>
      <c r="O935" s="51"/>
      <c r="P935" s="44" t="str">
        <f aca="false">IF(I935&lt;&gt;"",IF(I935&lt;4,0,IF(I935&lt;13,1000+(I935-4)*50,IF(AND(I935&gt;12,I935&lt;=999),1400,""))),"")</f>
        <v/>
      </c>
      <c r="Q935" s="44" t="str">
        <f aca="false">IF(AA935&gt;AB935,AA935,"")</f>
        <v/>
      </c>
      <c r="R935" s="44" t="str">
        <f aca="false">IF(K935&lt;&gt;"",IF(AB935&gt;=AA935,AB935,""),"")</f>
        <v/>
      </c>
      <c r="S935" s="44" t="str">
        <f aca="false">IF(L935&lt;&gt;"",IF(L935=0,0,IF(L935=1,30,IF(L935=2,60,IF(AND(L935&gt;2,L935&lt;=99),110)))),"")</f>
        <v/>
      </c>
      <c r="T935" s="45" t="str">
        <f aca="false">IF(M935&lt;&gt;"",M935*20,"")</f>
        <v/>
      </c>
      <c r="U935" s="44" t="str">
        <f aca="false">IF(N935&lt;&gt;"",VLOOKUP(N935,Hlikia!$A$1:$B$80,2,FALSE()),"")</f>
        <v/>
      </c>
      <c r="V935" s="44" t="str">
        <f aca="false">IF(O935&lt;&gt;"",IF(O935&lt;6,0,IF(O935&lt;61,O935*5,IF(O935&lt;999,300,""))),"")</f>
        <v/>
      </c>
      <c r="W935" s="46" t="n">
        <f aca="false">H935</f>
        <v>0</v>
      </c>
      <c r="X935" s="47" t="str">
        <f aca="false">IF(F935&lt;&gt;"",F935," ")</f>
        <v> </v>
      </c>
      <c r="Y935" s="48" t="n">
        <f aca="false">G935</f>
        <v>0</v>
      </c>
      <c r="Z935" s="49" t="n">
        <f aca="false">SUM(P935:V935)</f>
        <v>0</v>
      </c>
      <c r="AA935" s="50" t="n">
        <f aca="false">IF(J935&gt;2,J935*50,0)</f>
        <v>0</v>
      </c>
      <c r="AB935" s="50" t="n">
        <f aca="false">IF(K935&gt;2,K935*50,0)</f>
        <v>0</v>
      </c>
    </row>
    <row r="936" customFormat="false" ht="12.75" hidden="false" customHeight="true" outlineLevel="0" collapsed="false">
      <c r="A936" s="36"/>
      <c r="B936" s="53"/>
      <c r="C936" s="53"/>
      <c r="D936" s="53"/>
      <c r="E936" s="36"/>
      <c r="F936" s="39"/>
      <c r="G936" s="40"/>
      <c r="H936" s="41"/>
      <c r="I936" s="51"/>
      <c r="J936" s="51"/>
      <c r="K936" s="51"/>
      <c r="L936" s="51"/>
      <c r="M936" s="52"/>
      <c r="N936" s="51"/>
      <c r="O936" s="51"/>
      <c r="P936" s="44" t="str">
        <f aca="false">IF(I936&lt;&gt;"",IF(I936&lt;4,0,IF(I936&lt;13,1000+(I936-4)*50,IF(AND(I936&gt;12,I936&lt;=999),1400,""))),"")</f>
        <v/>
      </c>
      <c r="Q936" s="44" t="str">
        <f aca="false">IF(AA936&gt;AB936,AA936,"")</f>
        <v/>
      </c>
      <c r="R936" s="44" t="str">
        <f aca="false">IF(K936&lt;&gt;"",IF(AB936&gt;=AA936,AB936,""),"")</f>
        <v/>
      </c>
      <c r="S936" s="44" t="str">
        <f aca="false">IF(L936&lt;&gt;"",IF(L936=0,0,IF(L936=1,30,IF(L936=2,60,IF(AND(L936&gt;2,L936&lt;=99),110)))),"")</f>
        <v/>
      </c>
      <c r="T936" s="45" t="str">
        <f aca="false">IF(M936&lt;&gt;"",M936*20,"")</f>
        <v/>
      </c>
      <c r="U936" s="44" t="str">
        <f aca="false">IF(N936&lt;&gt;"",VLOOKUP(N936,Hlikia!$A$1:$B$80,2,FALSE()),"")</f>
        <v/>
      </c>
      <c r="V936" s="44" t="str">
        <f aca="false">IF(O936&lt;&gt;"",IF(O936&lt;6,0,IF(O936&lt;61,O936*5,IF(O936&lt;999,300,""))),"")</f>
        <v/>
      </c>
      <c r="W936" s="46" t="n">
        <f aca="false">H936</f>
        <v>0</v>
      </c>
      <c r="X936" s="47" t="str">
        <f aca="false">IF(F936&lt;&gt;"",F936," ")</f>
        <v> </v>
      </c>
      <c r="Y936" s="48" t="n">
        <f aca="false">G936</f>
        <v>0</v>
      </c>
      <c r="Z936" s="49" t="n">
        <f aca="false">SUM(P936:V936)</f>
        <v>0</v>
      </c>
      <c r="AA936" s="50" t="n">
        <f aca="false">IF(J936&gt;2,J936*50,0)</f>
        <v>0</v>
      </c>
      <c r="AB936" s="50" t="n">
        <f aca="false">IF(K936&gt;2,K936*50,0)</f>
        <v>0</v>
      </c>
    </row>
    <row r="937" customFormat="false" ht="12.75" hidden="false" customHeight="true" outlineLevel="0" collapsed="false">
      <c r="A937" s="36"/>
      <c r="B937" s="53"/>
      <c r="C937" s="53"/>
      <c r="D937" s="53"/>
      <c r="E937" s="36"/>
      <c r="F937" s="39"/>
      <c r="G937" s="40"/>
      <c r="H937" s="41"/>
      <c r="I937" s="51"/>
      <c r="J937" s="51"/>
      <c r="K937" s="51"/>
      <c r="L937" s="51"/>
      <c r="M937" s="52"/>
      <c r="N937" s="51"/>
      <c r="O937" s="51"/>
      <c r="P937" s="44" t="str">
        <f aca="false">IF(I937&lt;&gt;"",IF(I937&lt;4,0,IF(I937&lt;13,1000+(I937-4)*50,IF(AND(I937&gt;12,I937&lt;=999),1400,""))),"")</f>
        <v/>
      </c>
      <c r="Q937" s="44" t="str">
        <f aca="false">IF(AA937&gt;AB937,AA937,"")</f>
        <v/>
      </c>
      <c r="R937" s="44" t="str">
        <f aca="false">IF(K937&lt;&gt;"",IF(AB937&gt;=AA937,AB937,""),"")</f>
        <v/>
      </c>
      <c r="S937" s="44" t="str">
        <f aca="false">IF(L937&lt;&gt;"",IF(L937=0,0,IF(L937=1,30,IF(L937=2,60,IF(AND(L937&gt;2,L937&lt;=99),110)))),"")</f>
        <v/>
      </c>
      <c r="T937" s="45" t="str">
        <f aca="false">IF(M937&lt;&gt;"",M937*20,"")</f>
        <v/>
      </c>
      <c r="U937" s="44" t="str">
        <f aca="false">IF(N937&lt;&gt;"",VLOOKUP(N937,Hlikia!$A$1:$B$80,2,FALSE()),"")</f>
        <v/>
      </c>
      <c r="V937" s="44" t="str">
        <f aca="false">IF(O937&lt;&gt;"",IF(O937&lt;6,0,IF(O937&lt;61,O937*5,IF(O937&lt;999,300,""))),"")</f>
        <v/>
      </c>
      <c r="W937" s="46" t="n">
        <f aca="false">H937</f>
        <v>0</v>
      </c>
      <c r="X937" s="47" t="str">
        <f aca="false">IF(F937&lt;&gt;"",F937," ")</f>
        <v> </v>
      </c>
      <c r="Y937" s="48" t="n">
        <f aca="false">G937</f>
        <v>0</v>
      </c>
      <c r="Z937" s="49" t="n">
        <f aca="false">SUM(P937:V937)</f>
        <v>0</v>
      </c>
      <c r="AA937" s="50" t="n">
        <f aca="false">IF(J937&gt;2,J937*50,0)</f>
        <v>0</v>
      </c>
      <c r="AB937" s="50" t="n">
        <f aca="false">IF(K937&gt;2,K937*50,0)</f>
        <v>0</v>
      </c>
    </row>
    <row r="938" customFormat="false" ht="12.75" hidden="false" customHeight="true" outlineLevel="0" collapsed="false">
      <c r="A938" s="36"/>
      <c r="B938" s="53"/>
      <c r="C938" s="53"/>
      <c r="D938" s="53"/>
      <c r="E938" s="36"/>
      <c r="F938" s="39"/>
      <c r="G938" s="40"/>
      <c r="H938" s="41"/>
      <c r="I938" s="51"/>
      <c r="J938" s="51"/>
      <c r="K938" s="51"/>
      <c r="L938" s="51"/>
      <c r="M938" s="52"/>
      <c r="N938" s="51"/>
      <c r="O938" s="51"/>
      <c r="P938" s="44" t="str">
        <f aca="false">IF(I938&lt;&gt;"",IF(I938&lt;4,0,IF(I938&lt;13,1000+(I938-4)*50,IF(AND(I938&gt;12,I938&lt;=999),1400,""))),"")</f>
        <v/>
      </c>
      <c r="Q938" s="44" t="str">
        <f aca="false">IF(AA938&gt;AB938,AA938,"")</f>
        <v/>
      </c>
      <c r="R938" s="44" t="str">
        <f aca="false">IF(K938&lt;&gt;"",IF(AB938&gt;=AA938,AB938,""),"")</f>
        <v/>
      </c>
      <c r="S938" s="44" t="str">
        <f aca="false">IF(L938&lt;&gt;"",IF(L938=0,0,IF(L938=1,30,IF(L938=2,60,IF(AND(L938&gt;2,L938&lt;=99),110)))),"")</f>
        <v/>
      </c>
      <c r="T938" s="45" t="str">
        <f aca="false">IF(M938&lt;&gt;"",M938*20,"")</f>
        <v/>
      </c>
      <c r="U938" s="44" t="str">
        <f aca="false">IF(N938&lt;&gt;"",VLOOKUP(N938,Hlikia!$A$1:$B$80,2,FALSE()),"")</f>
        <v/>
      </c>
      <c r="V938" s="44" t="str">
        <f aca="false">IF(O938&lt;&gt;"",IF(O938&lt;6,0,IF(O938&lt;61,O938*5,IF(O938&lt;999,300,""))),"")</f>
        <v/>
      </c>
      <c r="W938" s="46" t="n">
        <f aca="false">H938</f>
        <v>0</v>
      </c>
      <c r="X938" s="47" t="str">
        <f aca="false">IF(F938&lt;&gt;"",F938," ")</f>
        <v> </v>
      </c>
      <c r="Y938" s="48" t="n">
        <f aca="false">G938</f>
        <v>0</v>
      </c>
      <c r="Z938" s="49" t="n">
        <f aca="false">SUM(P938:V938)</f>
        <v>0</v>
      </c>
      <c r="AA938" s="50" t="n">
        <f aca="false">IF(J938&gt;2,J938*50,0)</f>
        <v>0</v>
      </c>
      <c r="AB938" s="50" t="n">
        <f aca="false">IF(K938&gt;2,K938*50,0)</f>
        <v>0</v>
      </c>
    </row>
    <row r="939" customFormat="false" ht="12.75" hidden="false" customHeight="true" outlineLevel="0" collapsed="false">
      <c r="A939" s="36"/>
      <c r="B939" s="53"/>
      <c r="C939" s="53"/>
      <c r="D939" s="53"/>
      <c r="E939" s="36"/>
      <c r="F939" s="39"/>
      <c r="G939" s="40"/>
      <c r="H939" s="41"/>
      <c r="I939" s="51"/>
      <c r="J939" s="51"/>
      <c r="K939" s="51"/>
      <c r="L939" s="51"/>
      <c r="M939" s="52"/>
      <c r="N939" s="51"/>
      <c r="O939" s="51"/>
      <c r="P939" s="44" t="str">
        <f aca="false">IF(I939&lt;&gt;"",IF(I939&lt;4,0,IF(I939&lt;13,1000+(I939-4)*50,IF(AND(I939&gt;12,I939&lt;=999),1400,""))),"")</f>
        <v/>
      </c>
      <c r="Q939" s="44" t="str">
        <f aca="false">IF(AA939&gt;AB939,AA939,"")</f>
        <v/>
      </c>
      <c r="R939" s="44" t="str">
        <f aca="false">IF(K939&lt;&gt;"",IF(AB939&gt;=AA939,AB939,""),"")</f>
        <v/>
      </c>
      <c r="S939" s="44" t="str">
        <f aca="false">IF(L939&lt;&gt;"",IF(L939=0,0,IF(L939=1,30,IF(L939=2,60,IF(AND(L939&gt;2,L939&lt;=99),110)))),"")</f>
        <v/>
      </c>
      <c r="T939" s="45" t="str">
        <f aca="false">IF(M939&lt;&gt;"",M939*20,"")</f>
        <v/>
      </c>
      <c r="U939" s="44" t="str">
        <f aca="false">IF(N939&lt;&gt;"",VLOOKUP(N939,Hlikia!$A$1:$B$80,2,FALSE()),"")</f>
        <v/>
      </c>
      <c r="V939" s="44" t="str">
        <f aca="false">IF(O939&lt;&gt;"",IF(O939&lt;6,0,IF(O939&lt;61,O939*5,IF(O939&lt;999,300,""))),"")</f>
        <v/>
      </c>
      <c r="W939" s="46" t="n">
        <f aca="false">H939</f>
        <v>0</v>
      </c>
      <c r="X939" s="47" t="str">
        <f aca="false">IF(F939&lt;&gt;"",F939," ")</f>
        <v> </v>
      </c>
      <c r="Y939" s="48" t="n">
        <f aca="false">G939</f>
        <v>0</v>
      </c>
      <c r="Z939" s="49" t="n">
        <f aca="false">SUM(P939:V939)</f>
        <v>0</v>
      </c>
      <c r="AA939" s="50" t="n">
        <f aca="false">IF(J939&gt;2,J939*50,0)</f>
        <v>0</v>
      </c>
      <c r="AB939" s="50" t="n">
        <f aca="false">IF(K939&gt;2,K939*50,0)</f>
        <v>0</v>
      </c>
    </row>
    <row r="940" customFormat="false" ht="12.75" hidden="false" customHeight="true" outlineLevel="0" collapsed="false">
      <c r="A940" s="36"/>
      <c r="B940" s="53"/>
      <c r="C940" s="53"/>
      <c r="D940" s="53"/>
      <c r="E940" s="36"/>
      <c r="F940" s="39"/>
      <c r="G940" s="40"/>
      <c r="H940" s="41"/>
      <c r="I940" s="51"/>
      <c r="J940" s="51"/>
      <c r="K940" s="51"/>
      <c r="L940" s="51"/>
      <c r="M940" s="52"/>
      <c r="N940" s="51"/>
      <c r="O940" s="51"/>
      <c r="P940" s="44" t="str">
        <f aca="false">IF(I940&lt;&gt;"",IF(I940&lt;4,0,IF(I940&lt;13,1000+(I940-4)*50,IF(AND(I940&gt;12,I940&lt;=999),1400,""))),"")</f>
        <v/>
      </c>
      <c r="Q940" s="44" t="str">
        <f aca="false">IF(AA940&gt;AB940,AA940,"")</f>
        <v/>
      </c>
      <c r="R940" s="44" t="str">
        <f aca="false">IF(K940&lt;&gt;"",IF(AB940&gt;=AA940,AB940,""),"")</f>
        <v/>
      </c>
      <c r="S940" s="44" t="str">
        <f aca="false">IF(L940&lt;&gt;"",IF(L940=0,0,IF(L940=1,30,IF(L940=2,60,IF(AND(L940&gt;2,L940&lt;=99),110)))),"")</f>
        <v/>
      </c>
      <c r="T940" s="45" t="str">
        <f aca="false">IF(M940&lt;&gt;"",M940*20,"")</f>
        <v/>
      </c>
      <c r="U940" s="44" t="str">
        <f aca="false">IF(N940&lt;&gt;"",VLOOKUP(N940,Hlikia!$A$1:$B$80,2,FALSE()),"")</f>
        <v/>
      </c>
      <c r="V940" s="44" t="str">
        <f aca="false">IF(O940&lt;&gt;"",IF(O940&lt;6,0,IF(O940&lt;61,O940*5,IF(O940&lt;999,300,""))),"")</f>
        <v/>
      </c>
      <c r="W940" s="46" t="n">
        <f aca="false">H940</f>
        <v>0</v>
      </c>
      <c r="X940" s="47" t="str">
        <f aca="false">IF(F940&lt;&gt;"",F940," ")</f>
        <v> </v>
      </c>
      <c r="Y940" s="48" t="n">
        <f aca="false">G940</f>
        <v>0</v>
      </c>
      <c r="Z940" s="49" t="n">
        <f aca="false">SUM(P940:V940)</f>
        <v>0</v>
      </c>
      <c r="AA940" s="50" t="n">
        <f aca="false">IF(J940&gt;2,J940*50,0)</f>
        <v>0</v>
      </c>
      <c r="AB940" s="50" t="n">
        <f aca="false">IF(K940&gt;2,K940*50,0)</f>
        <v>0</v>
      </c>
    </row>
    <row r="941" customFormat="false" ht="12.75" hidden="false" customHeight="true" outlineLevel="0" collapsed="false">
      <c r="A941" s="36"/>
      <c r="B941" s="53"/>
      <c r="C941" s="53"/>
      <c r="D941" s="53"/>
      <c r="E941" s="36"/>
      <c r="F941" s="39"/>
      <c r="G941" s="40"/>
      <c r="H941" s="41"/>
      <c r="I941" s="51"/>
      <c r="J941" s="51"/>
      <c r="K941" s="51"/>
      <c r="L941" s="51"/>
      <c r="M941" s="52"/>
      <c r="N941" s="51"/>
      <c r="O941" s="51"/>
      <c r="P941" s="44" t="str">
        <f aca="false">IF(I941&lt;&gt;"",IF(I941&lt;4,0,IF(I941&lt;13,1000+(I941-4)*50,IF(AND(I941&gt;12,I941&lt;=999),1400,""))),"")</f>
        <v/>
      </c>
      <c r="Q941" s="44" t="str">
        <f aca="false">IF(AA941&gt;AB941,AA941,"")</f>
        <v/>
      </c>
      <c r="R941" s="44" t="str">
        <f aca="false">IF(K941&lt;&gt;"",IF(AB941&gt;=AA941,AB941,""),"")</f>
        <v/>
      </c>
      <c r="S941" s="44" t="str">
        <f aca="false">IF(L941&lt;&gt;"",IF(L941=0,0,IF(L941=1,30,IF(L941=2,60,IF(AND(L941&gt;2,L941&lt;=99),110)))),"")</f>
        <v/>
      </c>
      <c r="T941" s="45" t="str">
        <f aca="false">IF(M941&lt;&gt;"",M941*20,"")</f>
        <v/>
      </c>
      <c r="U941" s="44" t="str">
        <f aca="false">IF(N941&lt;&gt;"",VLOOKUP(N941,Hlikia!$A$1:$B$80,2,FALSE()),"")</f>
        <v/>
      </c>
      <c r="V941" s="44" t="str">
        <f aca="false">IF(O941&lt;&gt;"",IF(O941&lt;6,0,IF(O941&lt;61,O941*5,IF(O941&lt;999,300,""))),"")</f>
        <v/>
      </c>
      <c r="W941" s="46" t="n">
        <f aca="false">H941</f>
        <v>0</v>
      </c>
      <c r="X941" s="47" t="str">
        <f aca="false">IF(F941&lt;&gt;"",F941," ")</f>
        <v> </v>
      </c>
      <c r="Y941" s="48" t="n">
        <f aca="false">G941</f>
        <v>0</v>
      </c>
      <c r="Z941" s="49" t="n">
        <f aca="false">SUM(P941:V941)</f>
        <v>0</v>
      </c>
      <c r="AA941" s="50" t="n">
        <f aca="false">IF(J941&gt;2,J941*50,0)</f>
        <v>0</v>
      </c>
      <c r="AB941" s="50" t="n">
        <f aca="false">IF(K941&gt;2,K941*50,0)</f>
        <v>0</v>
      </c>
    </row>
    <row r="942" customFormat="false" ht="12.75" hidden="false" customHeight="true" outlineLevel="0" collapsed="false">
      <c r="A942" s="36"/>
      <c r="B942" s="53"/>
      <c r="C942" s="53"/>
      <c r="D942" s="53"/>
      <c r="E942" s="36"/>
      <c r="F942" s="39"/>
      <c r="G942" s="40"/>
      <c r="H942" s="41"/>
      <c r="I942" s="51"/>
      <c r="J942" s="51"/>
      <c r="K942" s="51"/>
      <c r="L942" s="51"/>
      <c r="M942" s="52"/>
      <c r="N942" s="51"/>
      <c r="O942" s="51"/>
      <c r="P942" s="44" t="str">
        <f aca="false">IF(I942&lt;&gt;"",IF(I942&lt;4,0,IF(I942&lt;13,1000+(I942-4)*50,IF(AND(I942&gt;12,I942&lt;=999),1400,""))),"")</f>
        <v/>
      </c>
      <c r="Q942" s="44" t="str">
        <f aca="false">IF(AA942&gt;AB942,AA942,"")</f>
        <v/>
      </c>
      <c r="R942" s="44" t="str">
        <f aca="false">IF(K942&lt;&gt;"",IF(AB942&gt;=AA942,AB942,""),"")</f>
        <v/>
      </c>
      <c r="S942" s="44" t="str">
        <f aca="false">IF(L942&lt;&gt;"",IF(L942=0,0,IF(L942=1,30,IF(L942=2,60,IF(AND(L942&gt;2,L942&lt;=99),110)))),"")</f>
        <v/>
      </c>
      <c r="T942" s="45" t="str">
        <f aca="false">IF(M942&lt;&gt;"",M942*20,"")</f>
        <v/>
      </c>
      <c r="U942" s="44" t="str">
        <f aca="false">IF(N942&lt;&gt;"",VLOOKUP(N942,Hlikia!$A$1:$B$80,2,FALSE()),"")</f>
        <v/>
      </c>
      <c r="V942" s="44" t="str">
        <f aca="false">IF(O942&lt;&gt;"",IF(O942&lt;6,0,IF(O942&lt;61,O942*5,IF(O942&lt;999,300,""))),"")</f>
        <v/>
      </c>
      <c r="W942" s="46" t="n">
        <f aca="false">H942</f>
        <v>0</v>
      </c>
      <c r="X942" s="47" t="str">
        <f aca="false">IF(F942&lt;&gt;"",F942," ")</f>
        <v> </v>
      </c>
      <c r="Y942" s="48" t="n">
        <f aca="false">G942</f>
        <v>0</v>
      </c>
      <c r="Z942" s="49" t="n">
        <f aca="false">SUM(P942:V942)</f>
        <v>0</v>
      </c>
      <c r="AA942" s="50" t="n">
        <f aca="false">IF(J942&gt;2,J942*50,0)</f>
        <v>0</v>
      </c>
      <c r="AB942" s="50" t="n">
        <f aca="false">IF(K942&gt;2,K942*50,0)</f>
        <v>0</v>
      </c>
    </row>
    <row r="943" customFormat="false" ht="12.75" hidden="false" customHeight="true" outlineLevel="0" collapsed="false">
      <c r="A943" s="36"/>
      <c r="B943" s="53"/>
      <c r="C943" s="53"/>
      <c r="D943" s="53"/>
      <c r="E943" s="36"/>
      <c r="F943" s="39"/>
      <c r="G943" s="40"/>
      <c r="H943" s="41"/>
      <c r="I943" s="51"/>
      <c r="J943" s="51"/>
      <c r="K943" s="51"/>
      <c r="L943" s="51"/>
      <c r="M943" s="52"/>
      <c r="N943" s="51"/>
      <c r="O943" s="51"/>
      <c r="P943" s="44" t="str">
        <f aca="false">IF(I943&lt;&gt;"",IF(I943&lt;4,0,IF(I943&lt;13,1000+(I943-4)*50,IF(AND(I943&gt;12,I943&lt;=999),1400,""))),"")</f>
        <v/>
      </c>
      <c r="Q943" s="44" t="str">
        <f aca="false">IF(AA943&gt;AB943,AA943,"")</f>
        <v/>
      </c>
      <c r="R943" s="44" t="str">
        <f aca="false">IF(K943&lt;&gt;"",IF(AB943&gt;=AA943,AB943,""),"")</f>
        <v/>
      </c>
      <c r="S943" s="44" t="str">
        <f aca="false">IF(L943&lt;&gt;"",IF(L943=0,0,IF(L943=1,30,IF(L943=2,60,IF(AND(L943&gt;2,L943&lt;=99),110)))),"")</f>
        <v/>
      </c>
      <c r="T943" s="45" t="str">
        <f aca="false">IF(M943&lt;&gt;"",M943*20,"")</f>
        <v/>
      </c>
      <c r="U943" s="44" t="str">
        <f aca="false">IF(N943&lt;&gt;"",VLOOKUP(N943,Hlikia!$A$1:$B$80,2,FALSE()),"")</f>
        <v/>
      </c>
      <c r="V943" s="44" t="str">
        <f aca="false">IF(O943&lt;&gt;"",IF(O943&lt;6,0,IF(O943&lt;61,O943*5,IF(O943&lt;999,300,""))),"")</f>
        <v/>
      </c>
      <c r="W943" s="46" t="n">
        <f aca="false">H943</f>
        <v>0</v>
      </c>
      <c r="X943" s="47" t="str">
        <f aca="false">IF(F943&lt;&gt;"",F943," ")</f>
        <v> </v>
      </c>
      <c r="Y943" s="48" t="n">
        <f aca="false">G943</f>
        <v>0</v>
      </c>
      <c r="Z943" s="49" t="n">
        <f aca="false">SUM(P943:V943)</f>
        <v>0</v>
      </c>
      <c r="AA943" s="50" t="n">
        <f aca="false">IF(J943&gt;2,J943*50,0)</f>
        <v>0</v>
      </c>
      <c r="AB943" s="50" t="n">
        <f aca="false">IF(K943&gt;2,K943*50,0)</f>
        <v>0</v>
      </c>
    </row>
    <row r="944" customFormat="false" ht="12.75" hidden="false" customHeight="true" outlineLevel="0" collapsed="false">
      <c r="A944" s="36"/>
      <c r="B944" s="53"/>
      <c r="C944" s="53"/>
      <c r="D944" s="53"/>
      <c r="E944" s="36"/>
      <c r="F944" s="39"/>
      <c r="G944" s="40"/>
      <c r="H944" s="41"/>
      <c r="I944" s="51"/>
      <c r="J944" s="51"/>
      <c r="K944" s="51"/>
      <c r="L944" s="51"/>
      <c r="M944" s="52"/>
      <c r="N944" s="51"/>
      <c r="O944" s="51"/>
      <c r="P944" s="44" t="str">
        <f aca="false">IF(I944&lt;&gt;"",IF(I944&lt;4,0,IF(I944&lt;13,1000+(I944-4)*50,IF(AND(I944&gt;12,I944&lt;=999),1400,""))),"")</f>
        <v/>
      </c>
      <c r="Q944" s="44" t="str">
        <f aca="false">IF(AA944&gt;AB944,AA944,"")</f>
        <v/>
      </c>
      <c r="R944" s="44" t="str">
        <f aca="false">IF(K944&lt;&gt;"",IF(AB944&gt;=AA944,AB944,""),"")</f>
        <v/>
      </c>
      <c r="S944" s="44" t="str">
        <f aca="false">IF(L944&lt;&gt;"",IF(L944=0,0,IF(L944=1,30,IF(L944=2,60,IF(AND(L944&gt;2,L944&lt;=99),110)))),"")</f>
        <v/>
      </c>
      <c r="T944" s="45" t="str">
        <f aca="false">IF(M944&lt;&gt;"",M944*20,"")</f>
        <v/>
      </c>
      <c r="U944" s="44" t="str">
        <f aca="false">IF(N944&lt;&gt;"",VLOOKUP(N944,Hlikia!$A$1:$B$80,2,FALSE()),"")</f>
        <v/>
      </c>
      <c r="V944" s="44" t="str">
        <f aca="false">IF(O944&lt;&gt;"",IF(O944&lt;6,0,IF(O944&lt;61,O944*5,IF(O944&lt;999,300,""))),"")</f>
        <v/>
      </c>
      <c r="W944" s="46" t="n">
        <f aca="false">H944</f>
        <v>0</v>
      </c>
      <c r="X944" s="47" t="str">
        <f aca="false">IF(F944&lt;&gt;"",F944," ")</f>
        <v> </v>
      </c>
      <c r="Y944" s="48" t="n">
        <f aca="false">G944</f>
        <v>0</v>
      </c>
      <c r="Z944" s="49" t="n">
        <f aca="false">SUM(P944:V944)</f>
        <v>0</v>
      </c>
      <c r="AA944" s="50" t="n">
        <f aca="false">IF(J944&gt;2,J944*50,0)</f>
        <v>0</v>
      </c>
      <c r="AB944" s="50" t="n">
        <f aca="false">IF(K944&gt;2,K944*50,0)</f>
        <v>0</v>
      </c>
    </row>
    <row r="945" customFormat="false" ht="12.75" hidden="false" customHeight="true" outlineLevel="0" collapsed="false">
      <c r="A945" s="36"/>
      <c r="B945" s="53"/>
      <c r="C945" s="53"/>
      <c r="D945" s="53"/>
      <c r="E945" s="36"/>
      <c r="F945" s="39"/>
      <c r="G945" s="40"/>
      <c r="H945" s="41"/>
      <c r="I945" s="51"/>
      <c r="J945" s="51"/>
      <c r="K945" s="51"/>
      <c r="L945" s="51"/>
      <c r="M945" s="52"/>
      <c r="N945" s="51"/>
      <c r="O945" s="51"/>
      <c r="P945" s="44" t="str">
        <f aca="false">IF(I945&lt;&gt;"",IF(I945&lt;4,0,IF(I945&lt;13,1000+(I945-4)*50,IF(AND(I945&gt;12,I945&lt;=999),1400,""))),"")</f>
        <v/>
      </c>
      <c r="Q945" s="44" t="str">
        <f aca="false">IF(AA945&gt;AB945,AA945,"")</f>
        <v/>
      </c>
      <c r="R945" s="44" t="str">
        <f aca="false">IF(K945&lt;&gt;"",IF(AB945&gt;=AA945,AB945,""),"")</f>
        <v/>
      </c>
      <c r="S945" s="44" t="str">
        <f aca="false">IF(L945&lt;&gt;"",IF(L945=0,0,IF(L945=1,30,IF(L945=2,60,IF(AND(L945&gt;2,L945&lt;=99),110)))),"")</f>
        <v/>
      </c>
      <c r="T945" s="45" t="str">
        <f aca="false">IF(M945&lt;&gt;"",M945*20,"")</f>
        <v/>
      </c>
      <c r="U945" s="44" t="str">
        <f aca="false">IF(N945&lt;&gt;"",VLOOKUP(N945,Hlikia!$A$1:$B$80,2,FALSE()),"")</f>
        <v/>
      </c>
      <c r="V945" s="44" t="str">
        <f aca="false">IF(O945&lt;&gt;"",IF(O945&lt;6,0,IF(O945&lt;61,O945*5,IF(O945&lt;999,300,""))),"")</f>
        <v/>
      </c>
      <c r="W945" s="46" t="n">
        <f aca="false">H945</f>
        <v>0</v>
      </c>
      <c r="X945" s="47" t="str">
        <f aca="false">IF(F945&lt;&gt;"",F945," ")</f>
        <v> </v>
      </c>
      <c r="Y945" s="48" t="n">
        <f aca="false">G945</f>
        <v>0</v>
      </c>
      <c r="Z945" s="49" t="n">
        <f aca="false">SUM(P945:V945)</f>
        <v>0</v>
      </c>
      <c r="AA945" s="50" t="n">
        <f aca="false">IF(J945&gt;2,J945*50,0)</f>
        <v>0</v>
      </c>
      <c r="AB945" s="50" t="n">
        <f aca="false">IF(K945&gt;2,K945*50,0)</f>
        <v>0</v>
      </c>
    </row>
    <row r="946" customFormat="false" ht="12.75" hidden="false" customHeight="true" outlineLevel="0" collapsed="false">
      <c r="A946" s="36"/>
      <c r="B946" s="53"/>
      <c r="C946" s="53"/>
      <c r="D946" s="53"/>
      <c r="E946" s="36"/>
      <c r="F946" s="39"/>
      <c r="G946" s="40"/>
      <c r="H946" s="41"/>
      <c r="I946" s="51"/>
      <c r="J946" s="51"/>
      <c r="K946" s="51"/>
      <c r="L946" s="51"/>
      <c r="M946" s="52"/>
      <c r="N946" s="51"/>
      <c r="O946" s="51"/>
      <c r="P946" s="44" t="str">
        <f aca="false">IF(I946&lt;&gt;"",IF(I946&lt;4,0,IF(I946&lt;13,1000+(I946-4)*50,IF(AND(I946&gt;12,I946&lt;=999),1400,""))),"")</f>
        <v/>
      </c>
      <c r="Q946" s="44" t="str">
        <f aca="false">IF(AA946&gt;AB946,AA946,"")</f>
        <v/>
      </c>
      <c r="R946" s="44" t="str">
        <f aca="false">IF(K946&lt;&gt;"",IF(AB946&gt;=AA946,AB946,""),"")</f>
        <v/>
      </c>
      <c r="S946" s="44" t="str">
        <f aca="false">IF(L946&lt;&gt;"",IF(L946=0,0,IF(L946=1,30,IF(L946=2,60,IF(AND(L946&gt;2,L946&lt;=99),110)))),"")</f>
        <v/>
      </c>
      <c r="T946" s="45" t="str">
        <f aca="false">IF(M946&lt;&gt;"",M946*20,"")</f>
        <v/>
      </c>
      <c r="U946" s="44" t="str">
        <f aca="false">IF(N946&lt;&gt;"",VLOOKUP(N946,Hlikia!$A$1:$B$80,2,FALSE()),"")</f>
        <v/>
      </c>
      <c r="V946" s="44" t="str">
        <f aca="false">IF(O946&lt;&gt;"",IF(O946&lt;6,0,IF(O946&lt;61,O946*5,IF(O946&lt;999,300,""))),"")</f>
        <v/>
      </c>
      <c r="W946" s="46" t="n">
        <f aca="false">H946</f>
        <v>0</v>
      </c>
      <c r="X946" s="47" t="str">
        <f aca="false">IF(F946&lt;&gt;"",F946," ")</f>
        <v> </v>
      </c>
      <c r="Y946" s="48" t="n">
        <f aca="false">G946</f>
        <v>0</v>
      </c>
      <c r="Z946" s="49" t="n">
        <f aca="false">SUM(P946:V946)</f>
        <v>0</v>
      </c>
      <c r="AA946" s="50" t="n">
        <f aca="false">IF(J946&gt;2,J946*50,0)</f>
        <v>0</v>
      </c>
      <c r="AB946" s="50" t="n">
        <f aca="false">IF(K946&gt;2,K946*50,0)</f>
        <v>0</v>
      </c>
    </row>
    <row r="947" customFormat="false" ht="12.75" hidden="false" customHeight="true" outlineLevel="0" collapsed="false">
      <c r="A947" s="36"/>
      <c r="B947" s="53"/>
      <c r="C947" s="53"/>
      <c r="D947" s="53"/>
      <c r="E947" s="36"/>
      <c r="F947" s="39"/>
      <c r="G947" s="40"/>
      <c r="H947" s="41"/>
      <c r="I947" s="51"/>
      <c r="J947" s="51"/>
      <c r="K947" s="51"/>
      <c r="L947" s="51"/>
      <c r="M947" s="52"/>
      <c r="N947" s="51"/>
      <c r="O947" s="51"/>
      <c r="P947" s="44" t="str">
        <f aca="false">IF(I947&lt;&gt;"",IF(I947&lt;4,0,IF(I947&lt;13,1000+(I947-4)*50,IF(AND(I947&gt;12,I947&lt;=999),1400,""))),"")</f>
        <v/>
      </c>
      <c r="Q947" s="44" t="str">
        <f aca="false">IF(AA947&gt;AB947,AA947,"")</f>
        <v/>
      </c>
      <c r="R947" s="44" t="str">
        <f aca="false">IF(K947&lt;&gt;"",IF(AB947&gt;=AA947,AB947,""),"")</f>
        <v/>
      </c>
      <c r="S947" s="44" t="str">
        <f aca="false">IF(L947&lt;&gt;"",IF(L947=0,0,IF(L947=1,30,IF(L947=2,60,IF(AND(L947&gt;2,L947&lt;=99),110)))),"")</f>
        <v/>
      </c>
      <c r="T947" s="45" t="str">
        <f aca="false">IF(M947&lt;&gt;"",M947*20,"")</f>
        <v/>
      </c>
      <c r="U947" s="44" t="str">
        <f aca="false">IF(N947&lt;&gt;"",VLOOKUP(N947,Hlikia!$A$1:$B$80,2,FALSE()),"")</f>
        <v/>
      </c>
      <c r="V947" s="44" t="str">
        <f aca="false">IF(O947&lt;&gt;"",IF(O947&lt;6,0,IF(O947&lt;61,O947*5,IF(O947&lt;999,300,""))),"")</f>
        <v/>
      </c>
      <c r="W947" s="46" t="n">
        <f aca="false">H947</f>
        <v>0</v>
      </c>
      <c r="X947" s="47" t="str">
        <f aca="false">IF(F947&lt;&gt;"",F947," ")</f>
        <v> </v>
      </c>
      <c r="Y947" s="48" t="n">
        <f aca="false">G947</f>
        <v>0</v>
      </c>
      <c r="Z947" s="49" t="n">
        <f aca="false">SUM(P947:V947)</f>
        <v>0</v>
      </c>
      <c r="AA947" s="50" t="n">
        <f aca="false">IF(J947&gt;2,J947*50,0)</f>
        <v>0</v>
      </c>
      <c r="AB947" s="50" t="n">
        <f aca="false">IF(K947&gt;2,K947*50,0)</f>
        <v>0</v>
      </c>
    </row>
    <row r="948" customFormat="false" ht="12.75" hidden="false" customHeight="true" outlineLevel="0" collapsed="false">
      <c r="A948" s="36"/>
      <c r="B948" s="53"/>
      <c r="C948" s="53"/>
      <c r="D948" s="53"/>
      <c r="E948" s="36"/>
      <c r="F948" s="39"/>
      <c r="G948" s="40"/>
      <c r="H948" s="41"/>
      <c r="I948" s="51"/>
      <c r="J948" s="51"/>
      <c r="K948" s="51"/>
      <c r="L948" s="51"/>
      <c r="M948" s="52"/>
      <c r="N948" s="51"/>
      <c r="O948" s="51"/>
      <c r="P948" s="44" t="str">
        <f aca="false">IF(I948&lt;&gt;"",IF(I948&lt;4,0,IF(I948&lt;13,1000+(I948-4)*50,IF(AND(I948&gt;12,I948&lt;=999),1400,""))),"")</f>
        <v/>
      </c>
      <c r="Q948" s="44" t="str">
        <f aca="false">IF(AA948&gt;AB948,AA948,"")</f>
        <v/>
      </c>
      <c r="R948" s="44" t="str">
        <f aca="false">IF(K948&lt;&gt;"",IF(AB948&gt;=AA948,AB948,""),"")</f>
        <v/>
      </c>
      <c r="S948" s="44" t="str">
        <f aca="false">IF(L948&lt;&gt;"",IF(L948=0,0,IF(L948=1,30,IF(L948=2,60,IF(AND(L948&gt;2,L948&lt;=99),110)))),"")</f>
        <v/>
      </c>
      <c r="T948" s="45" t="str">
        <f aca="false">IF(M948&lt;&gt;"",M948*20,"")</f>
        <v/>
      </c>
      <c r="U948" s="44" t="str">
        <f aca="false">IF(N948&lt;&gt;"",VLOOKUP(N948,Hlikia!$A$1:$B$80,2,FALSE()),"")</f>
        <v/>
      </c>
      <c r="V948" s="44" t="str">
        <f aca="false">IF(O948&lt;&gt;"",IF(O948&lt;6,0,IF(O948&lt;61,O948*5,IF(O948&lt;999,300,""))),"")</f>
        <v/>
      </c>
      <c r="W948" s="46" t="n">
        <f aca="false">H948</f>
        <v>0</v>
      </c>
      <c r="X948" s="47" t="str">
        <f aca="false">IF(F948&lt;&gt;"",F948," ")</f>
        <v> </v>
      </c>
      <c r="Y948" s="48" t="n">
        <f aca="false">G948</f>
        <v>0</v>
      </c>
      <c r="Z948" s="49" t="n">
        <f aca="false">SUM(P948:V948)</f>
        <v>0</v>
      </c>
      <c r="AA948" s="50" t="n">
        <f aca="false">IF(J948&gt;2,J948*50,0)</f>
        <v>0</v>
      </c>
      <c r="AB948" s="50" t="n">
        <f aca="false">IF(K948&gt;2,K948*50,0)</f>
        <v>0</v>
      </c>
    </row>
    <row r="949" customFormat="false" ht="12.75" hidden="false" customHeight="true" outlineLevel="0" collapsed="false">
      <c r="A949" s="36"/>
      <c r="B949" s="53"/>
      <c r="C949" s="53"/>
      <c r="D949" s="53"/>
      <c r="E949" s="36"/>
      <c r="F949" s="39"/>
      <c r="G949" s="40"/>
      <c r="H949" s="41"/>
      <c r="I949" s="51"/>
      <c r="J949" s="51"/>
      <c r="K949" s="51"/>
      <c r="L949" s="51"/>
      <c r="M949" s="52"/>
      <c r="N949" s="51"/>
      <c r="O949" s="51"/>
      <c r="P949" s="44" t="str">
        <f aca="false">IF(I949&lt;&gt;"",IF(I949&lt;4,0,IF(I949&lt;13,1000+(I949-4)*50,IF(AND(I949&gt;12,I949&lt;=999),1400,""))),"")</f>
        <v/>
      </c>
      <c r="Q949" s="44" t="str">
        <f aca="false">IF(AA949&gt;AB949,AA949,"")</f>
        <v/>
      </c>
      <c r="R949" s="44" t="str">
        <f aca="false">IF(K949&lt;&gt;"",IF(AB949&gt;=AA949,AB949,""),"")</f>
        <v/>
      </c>
      <c r="S949" s="44" t="str">
        <f aca="false">IF(L949&lt;&gt;"",IF(L949=0,0,IF(L949=1,30,IF(L949=2,60,IF(AND(L949&gt;2,L949&lt;=99),110)))),"")</f>
        <v/>
      </c>
      <c r="T949" s="45" t="str">
        <f aca="false">IF(M949&lt;&gt;"",M949*20,"")</f>
        <v/>
      </c>
      <c r="U949" s="44" t="str">
        <f aca="false">IF(N949&lt;&gt;"",VLOOKUP(N949,Hlikia!$A$1:$B$80,2,FALSE()),"")</f>
        <v/>
      </c>
      <c r="V949" s="44" t="str">
        <f aca="false">IF(O949&lt;&gt;"",IF(O949&lt;6,0,IF(O949&lt;61,O949*5,IF(O949&lt;999,300,""))),"")</f>
        <v/>
      </c>
      <c r="W949" s="46" t="n">
        <f aca="false">H949</f>
        <v>0</v>
      </c>
      <c r="X949" s="47" t="str">
        <f aca="false">IF(F949&lt;&gt;"",F949," ")</f>
        <v> </v>
      </c>
      <c r="Y949" s="48" t="n">
        <f aca="false">G949</f>
        <v>0</v>
      </c>
      <c r="Z949" s="49" t="n">
        <f aca="false">SUM(P949:V949)</f>
        <v>0</v>
      </c>
      <c r="AA949" s="50" t="n">
        <f aca="false">IF(J949&gt;2,J949*50,0)</f>
        <v>0</v>
      </c>
      <c r="AB949" s="50" t="n">
        <f aca="false">IF(K949&gt;2,K949*50,0)</f>
        <v>0</v>
      </c>
    </row>
    <row r="950" customFormat="false" ht="12.75" hidden="false" customHeight="true" outlineLevel="0" collapsed="false">
      <c r="A950" s="36"/>
      <c r="B950" s="53"/>
      <c r="C950" s="53"/>
      <c r="D950" s="53"/>
      <c r="E950" s="36"/>
      <c r="F950" s="39"/>
      <c r="G950" s="40"/>
      <c r="H950" s="41"/>
      <c r="I950" s="51"/>
      <c r="J950" s="51"/>
      <c r="K950" s="51"/>
      <c r="L950" s="51"/>
      <c r="M950" s="52"/>
      <c r="N950" s="51"/>
      <c r="O950" s="51"/>
      <c r="P950" s="44" t="str">
        <f aca="false">IF(I950&lt;&gt;"",IF(I950&lt;4,0,IF(I950&lt;13,1000+(I950-4)*50,IF(AND(I950&gt;12,I950&lt;=999),1400,""))),"")</f>
        <v/>
      </c>
      <c r="Q950" s="44" t="str">
        <f aca="false">IF(AA950&gt;AB950,AA950,"")</f>
        <v/>
      </c>
      <c r="R950" s="44" t="str">
        <f aca="false">IF(K950&lt;&gt;"",IF(AB950&gt;=AA950,AB950,""),"")</f>
        <v/>
      </c>
      <c r="S950" s="44" t="str">
        <f aca="false">IF(L950&lt;&gt;"",IF(L950=0,0,IF(L950=1,30,IF(L950=2,60,IF(AND(L950&gt;2,L950&lt;=99),110)))),"")</f>
        <v/>
      </c>
      <c r="T950" s="45" t="str">
        <f aca="false">IF(M950&lt;&gt;"",M950*20,"")</f>
        <v/>
      </c>
      <c r="U950" s="44" t="str">
        <f aca="false">IF(N950&lt;&gt;"",VLOOKUP(N950,Hlikia!$A$1:$B$80,2,FALSE()),"")</f>
        <v/>
      </c>
      <c r="V950" s="44" t="str">
        <f aca="false">IF(O950&lt;&gt;"",IF(O950&lt;6,0,IF(O950&lt;61,O950*5,IF(O950&lt;999,300,""))),"")</f>
        <v/>
      </c>
      <c r="W950" s="46" t="n">
        <f aca="false">H950</f>
        <v>0</v>
      </c>
      <c r="X950" s="47" t="str">
        <f aca="false">IF(F950&lt;&gt;"",F950," ")</f>
        <v> </v>
      </c>
      <c r="Y950" s="48" t="n">
        <f aca="false">G950</f>
        <v>0</v>
      </c>
      <c r="Z950" s="49" t="n">
        <f aca="false">SUM(P950:V950)</f>
        <v>0</v>
      </c>
      <c r="AA950" s="50" t="n">
        <f aca="false">IF(J950&gt;2,J950*50,0)</f>
        <v>0</v>
      </c>
      <c r="AB950" s="50" t="n">
        <f aca="false">IF(K950&gt;2,K950*50,0)</f>
        <v>0</v>
      </c>
    </row>
    <row r="951" customFormat="false" ht="12.75" hidden="false" customHeight="true" outlineLevel="0" collapsed="false">
      <c r="A951" s="36"/>
      <c r="B951" s="53"/>
      <c r="C951" s="53"/>
      <c r="D951" s="53"/>
      <c r="E951" s="36"/>
      <c r="F951" s="39"/>
      <c r="G951" s="40"/>
      <c r="H951" s="41"/>
      <c r="I951" s="51"/>
      <c r="J951" s="51"/>
      <c r="K951" s="51"/>
      <c r="L951" s="51"/>
      <c r="M951" s="52"/>
      <c r="N951" s="51"/>
      <c r="O951" s="51"/>
      <c r="P951" s="44" t="str">
        <f aca="false">IF(I951&lt;&gt;"",IF(I951&lt;4,0,IF(I951&lt;13,1000+(I951-4)*50,IF(AND(I951&gt;12,I951&lt;=999),1400,""))),"")</f>
        <v/>
      </c>
      <c r="Q951" s="44" t="str">
        <f aca="false">IF(AA951&gt;AB951,AA951,"")</f>
        <v/>
      </c>
      <c r="R951" s="44" t="str">
        <f aca="false">IF(K951&lt;&gt;"",IF(AB951&gt;=AA951,AB951,""),"")</f>
        <v/>
      </c>
      <c r="S951" s="44" t="str">
        <f aca="false">IF(L951&lt;&gt;"",IF(L951=0,0,IF(L951=1,30,IF(L951=2,60,IF(AND(L951&gt;2,L951&lt;=99),110)))),"")</f>
        <v/>
      </c>
      <c r="T951" s="45" t="str">
        <f aca="false">IF(M951&lt;&gt;"",M951*20,"")</f>
        <v/>
      </c>
      <c r="U951" s="44" t="str">
        <f aca="false">IF(N951&lt;&gt;"",VLOOKUP(N951,Hlikia!$A$1:$B$80,2,FALSE()),"")</f>
        <v/>
      </c>
      <c r="V951" s="44" t="str">
        <f aca="false">IF(O951&lt;&gt;"",IF(O951&lt;6,0,IF(O951&lt;61,O951*5,IF(O951&lt;999,300,""))),"")</f>
        <v/>
      </c>
      <c r="W951" s="46" t="n">
        <f aca="false">H951</f>
        <v>0</v>
      </c>
      <c r="X951" s="47" t="str">
        <f aca="false">IF(F951&lt;&gt;"",F951," ")</f>
        <v> </v>
      </c>
      <c r="Y951" s="48" t="n">
        <f aca="false">G951</f>
        <v>0</v>
      </c>
      <c r="Z951" s="49" t="n">
        <f aca="false">SUM(P951:V951)</f>
        <v>0</v>
      </c>
      <c r="AA951" s="50" t="n">
        <f aca="false">IF(J951&gt;2,J951*50,0)</f>
        <v>0</v>
      </c>
      <c r="AB951" s="50" t="n">
        <f aca="false">IF(K951&gt;2,K951*50,0)</f>
        <v>0</v>
      </c>
    </row>
    <row r="952" customFormat="false" ht="12.75" hidden="false" customHeight="true" outlineLevel="0" collapsed="false">
      <c r="A952" s="36"/>
      <c r="B952" s="53"/>
      <c r="C952" s="53"/>
      <c r="D952" s="53"/>
      <c r="E952" s="36"/>
      <c r="F952" s="39"/>
      <c r="G952" s="40"/>
      <c r="H952" s="41"/>
      <c r="I952" s="51"/>
      <c r="J952" s="51"/>
      <c r="K952" s="51"/>
      <c r="L952" s="51"/>
      <c r="M952" s="52"/>
      <c r="N952" s="51"/>
      <c r="O952" s="51"/>
      <c r="P952" s="44" t="str">
        <f aca="false">IF(I952&lt;&gt;"",IF(I952&lt;4,0,IF(I952&lt;13,1000+(I952-4)*50,IF(AND(I952&gt;12,I952&lt;=999),1400,""))),"")</f>
        <v/>
      </c>
      <c r="Q952" s="44" t="str">
        <f aca="false">IF(AA952&gt;AB952,AA952,"")</f>
        <v/>
      </c>
      <c r="R952" s="44" t="str">
        <f aca="false">IF(K952&lt;&gt;"",IF(AB952&gt;=AA952,AB952,""),"")</f>
        <v/>
      </c>
      <c r="S952" s="44" t="str">
        <f aca="false">IF(L952&lt;&gt;"",IF(L952=0,0,IF(L952=1,30,IF(L952=2,60,IF(AND(L952&gt;2,L952&lt;=99),110)))),"")</f>
        <v/>
      </c>
      <c r="T952" s="45" t="str">
        <f aca="false">IF(M952&lt;&gt;"",M952*20,"")</f>
        <v/>
      </c>
      <c r="U952" s="44" t="str">
        <f aca="false">IF(N952&lt;&gt;"",VLOOKUP(N952,Hlikia!$A$1:$B$80,2,FALSE()),"")</f>
        <v/>
      </c>
      <c r="V952" s="44" t="str">
        <f aca="false">IF(O952&lt;&gt;"",IF(O952&lt;6,0,IF(O952&lt;61,O952*5,IF(O952&lt;999,300,""))),"")</f>
        <v/>
      </c>
      <c r="W952" s="46" t="n">
        <f aca="false">H952</f>
        <v>0</v>
      </c>
      <c r="X952" s="47" t="str">
        <f aca="false">IF(F952&lt;&gt;"",F952," ")</f>
        <v> </v>
      </c>
      <c r="Y952" s="48" t="n">
        <f aca="false">G952</f>
        <v>0</v>
      </c>
      <c r="Z952" s="49" t="n">
        <f aca="false">SUM(P952:V952)</f>
        <v>0</v>
      </c>
      <c r="AA952" s="50" t="n">
        <f aca="false">IF(J952&gt;2,J952*50,0)</f>
        <v>0</v>
      </c>
      <c r="AB952" s="50" t="n">
        <f aca="false">IF(K952&gt;2,K952*50,0)</f>
        <v>0</v>
      </c>
    </row>
    <row r="953" customFormat="false" ht="12.75" hidden="false" customHeight="true" outlineLevel="0" collapsed="false">
      <c r="A953" s="36"/>
      <c r="B953" s="53"/>
      <c r="C953" s="53"/>
      <c r="D953" s="53"/>
      <c r="E953" s="36"/>
      <c r="F953" s="39"/>
      <c r="G953" s="40"/>
      <c r="H953" s="41"/>
      <c r="I953" s="51"/>
      <c r="J953" s="51"/>
      <c r="K953" s="51"/>
      <c r="L953" s="51"/>
      <c r="M953" s="52"/>
      <c r="N953" s="51"/>
      <c r="O953" s="51"/>
      <c r="P953" s="44" t="str">
        <f aca="false">IF(I953&lt;&gt;"",IF(I953&lt;4,0,IF(I953&lt;13,1000+(I953-4)*50,IF(AND(I953&gt;12,I953&lt;=999),1400,""))),"")</f>
        <v/>
      </c>
      <c r="Q953" s="44" t="str">
        <f aca="false">IF(AA953&gt;AB953,AA953,"")</f>
        <v/>
      </c>
      <c r="R953" s="44" t="str">
        <f aca="false">IF(K953&lt;&gt;"",IF(AB953&gt;=AA953,AB953,""),"")</f>
        <v/>
      </c>
      <c r="S953" s="44" t="str">
        <f aca="false">IF(L953&lt;&gt;"",IF(L953=0,0,IF(L953=1,30,IF(L953=2,60,IF(AND(L953&gt;2,L953&lt;=99),110)))),"")</f>
        <v/>
      </c>
      <c r="T953" s="45" t="str">
        <f aca="false">IF(M953&lt;&gt;"",M953*20,"")</f>
        <v/>
      </c>
      <c r="U953" s="44" t="str">
        <f aca="false">IF(N953&lt;&gt;"",VLOOKUP(N953,Hlikia!$A$1:$B$80,2,FALSE()),"")</f>
        <v/>
      </c>
      <c r="V953" s="44" t="str">
        <f aca="false">IF(O953&lt;&gt;"",IF(O953&lt;6,0,IF(O953&lt;61,O953*5,IF(O953&lt;999,300,""))),"")</f>
        <v/>
      </c>
      <c r="W953" s="46" t="n">
        <f aca="false">H953</f>
        <v>0</v>
      </c>
      <c r="X953" s="47" t="str">
        <f aca="false">IF(F953&lt;&gt;"",F953," ")</f>
        <v> </v>
      </c>
      <c r="Y953" s="48" t="n">
        <f aca="false">G953</f>
        <v>0</v>
      </c>
      <c r="Z953" s="49" t="n">
        <f aca="false">SUM(P953:V953)</f>
        <v>0</v>
      </c>
      <c r="AA953" s="50" t="n">
        <f aca="false">IF(J953&gt;2,J953*50,0)</f>
        <v>0</v>
      </c>
      <c r="AB953" s="50" t="n">
        <f aca="false">IF(K953&gt;2,K953*50,0)</f>
        <v>0</v>
      </c>
    </row>
    <row r="954" customFormat="false" ht="12.75" hidden="false" customHeight="true" outlineLevel="0" collapsed="false">
      <c r="A954" s="36"/>
      <c r="B954" s="53"/>
      <c r="C954" s="53"/>
      <c r="D954" s="53"/>
      <c r="E954" s="36"/>
      <c r="F954" s="39"/>
      <c r="G954" s="40"/>
      <c r="H954" s="41"/>
      <c r="I954" s="51"/>
      <c r="J954" s="51"/>
      <c r="K954" s="51"/>
      <c r="L954" s="51"/>
      <c r="M954" s="52"/>
      <c r="N954" s="51"/>
      <c r="O954" s="51"/>
      <c r="P954" s="44" t="str">
        <f aca="false">IF(I954&lt;&gt;"",IF(I954&lt;4,0,IF(I954&lt;13,1000+(I954-4)*50,IF(AND(I954&gt;12,I954&lt;=999),1400,""))),"")</f>
        <v/>
      </c>
      <c r="Q954" s="44" t="str">
        <f aca="false">IF(AA954&gt;AB954,AA954,"")</f>
        <v/>
      </c>
      <c r="R954" s="44" t="str">
        <f aca="false">IF(K954&lt;&gt;"",IF(AB954&gt;=AA954,AB954,""),"")</f>
        <v/>
      </c>
      <c r="S954" s="44" t="str">
        <f aca="false">IF(L954&lt;&gt;"",IF(L954=0,0,IF(L954=1,30,IF(L954=2,60,IF(AND(L954&gt;2,L954&lt;=99),110)))),"")</f>
        <v/>
      </c>
      <c r="T954" s="45" t="str">
        <f aca="false">IF(M954&lt;&gt;"",M954*20,"")</f>
        <v/>
      </c>
      <c r="U954" s="44" t="str">
        <f aca="false">IF(N954&lt;&gt;"",VLOOKUP(N954,Hlikia!$A$1:$B$80,2,FALSE()),"")</f>
        <v/>
      </c>
      <c r="V954" s="44" t="str">
        <f aca="false">IF(O954&lt;&gt;"",IF(O954&lt;6,0,IF(O954&lt;61,O954*5,IF(O954&lt;999,300,""))),"")</f>
        <v/>
      </c>
      <c r="W954" s="46" t="n">
        <f aca="false">H954</f>
        <v>0</v>
      </c>
      <c r="X954" s="47" t="str">
        <f aca="false">IF(F954&lt;&gt;"",F954," ")</f>
        <v> </v>
      </c>
      <c r="Y954" s="48" t="n">
        <f aca="false">G954</f>
        <v>0</v>
      </c>
      <c r="Z954" s="49" t="n">
        <f aca="false">SUM(P954:V954)</f>
        <v>0</v>
      </c>
      <c r="AA954" s="50" t="n">
        <f aca="false">IF(J954&gt;2,J954*50,0)</f>
        <v>0</v>
      </c>
      <c r="AB954" s="50" t="n">
        <f aca="false">IF(K954&gt;2,K954*50,0)</f>
        <v>0</v>
      </c>
    </row>
    <row r="955" customFormat="false" ht="12.75" hidden="false" customHeight="true" outlineLevel="0" collapsed="false">
      <c r="A955" s="36"/>
      <c r="B955" s="53"/>
      <c r="C955" s="53"/>
      <c r="D955" s="53"/>
      <c r="E955" s="36"/>
      <c r="F955" s="39"/>
      <c r="G955" s="40"/>
      <c r="H955" s="41"/>
      <c r="I955" s="51"/>
      <c r="J955" s="51"/>
      <c r="K955" s="51"/>
      <c r="L955" s="51"/>
      <c r="M955" s="52"/>
      <c r="N955" s="51"/>
      <c r="O955" s="51"/>
      <c r="P955" s="44" t="str">
        <f aca="false">IF(I955&lt;&gt;"",IF(I955&lt;4,0,IF(I955&lt;13,1000+(I955-4)*50,IF(AND(I955&gt;12,I955&lt;=999),1400,""))),"")</f>
        <v/>
      </c>
      <c r="Q955" s="44" t="str">
        <f aca="false">IF(AA955&gt;AB955,AA955,"")</f>
        <v/>
      </c>
      <c r="R955" s="44" t="str">
        <f aca="false">IF(K955&lt;&gt;"",IF(AB955&gt;=AA955,AB955,""),"")</f>
        <v/>
      </c>
      <c r="S955" s="44" t="str">
        <f aca="false">IF(L955&lt;&gt;"",IF(L955=0,0,IF(L955=1,30,IF(L955=2,60,IF(AND(L955&gt;2,L955&lt;=99),110)))),"")</f>
        <v/>
      </c>
      <c r="T955" s="45" t="str">
        <f aca="false">IF(M955&lt;&gt;"",M955*20,"")</f>
        <v/>
      </c>
      <c r="U955" s="44" t="str">
        <f aca="false">IF(N955&lt;&gt;"",VLOOKUP(N955,Hlikia!$A$1:$B$80,2,FALSE()),"")</f>
        <v/>
      </c>
      <c r="V955" s="44" t="str">
        <f aca="false">IF(O955&lt;&gt;"",IF(O955&lt;6,0,IF(O955&lt;61,O955*5,IF(O955&lt;999,300,""))),"")</f>
        <v/>
      </c>
      <c r="W955" s="46" t="n">
        <f aca="false">H955</f>
        <v>0</v>
      </c>
      <c r="X955" s="47" t="str">
        <f aca="false">IF(F955&lt;&gt;"",F955," ")</f>
        <v> </v>
      </c>
      <c r="Y955" s="48" t="n">
        <f aca="false">G955</f>
        <v>0</v>
      </c>
      <c r="Z955" s="49" t="n">
        <f aca="false">SUM(P955:V955)</f>
        <v>0</v>
      </c>
      <c r="AA955" s="50" t="n">
        <f aca="false">IF(J955&gt;2,J955*50,0)</f>
        <v>0</v>
      </c>
      <c r="AB955" s="50" t="n">
        <f aca="false">IF(K955&gt;2,K955*50,0)</f>
        <v>0</v>
      </c>
    </row>
    <row r="956" customFormat="false" ht="12.75" hidden="false" customHeight="true" outlineLevel="0" collapsed="false">
      <c r="A956" s="36"/>
      <c r="B956" s="53"/>
      <c r="C956" s="53"/>
      <c r="D956" s="53"/>
      <c r="E956" s="36"/>
      <c r="F956" s="39"/>
      <c r="G956" s="40"/>
      <c r="H956" s="41"/>
      <c r="I956" s="51"/>
      <c r="J956" s="51"/>
      <c r="K956" s="51"/>
      <c r="L956" s="51"/>
      <c r="M956" s="52"/>
      <c r="N956" s="51"/>
      <c r="O956" s="51"/>
      <c r="P956" s="44" t="str">
        <f aca="false">IF(I956&lt;&gt;"",IF(I956&lt;4,0,IF(I956&lt;13,1000+(I956-4)*50,IF(AND(I956&gt;12,I956&lt;=999),1400,""))),"")</f>
        <v/>
      </c>
      <c r="Q956" s="44" t="str">
        <f aca="false">IF(AA956&gt;AB956,AA956,"")</f>
        <v/>
      </c>
      <c r="R956" s="44" t="str">
        <f aca="false">IF(K956&lt;&gt;"",IF(AB956&gt;=AA956,AB956,""),"")</f>
        <v/>
      </c>
      <c r="S956" s="44" t="str">
        <f aca="false">IF(L956&lt;&gt;"",IF(L956=0,0,IF(L956=1,30,IF(L956=2,60,IF(AND(L956&gt;2,L956&lt;=99),110)))),"")</f>
        <v/>
      </c>
      <c r="T956" s="45" t="str">
        <f aca="false">IF(M956&lt;&gt;"",M956*20,"")</f>
        <v/>
      </c>
      <c r="U956" s="44" t="str">
        <f aca="false">IF(N956&lt;&gt;"",VLOOKUP(N956,Hlikia!$A$1:$B$80,2,FALSE()),"")</f>
        <v/>
      </c>
      <c r="V956" s="44" t="str">
        <f aca="false">IF(O956&lt;&gt;"",IF(O956&lt;6,0,IF(O956&lt;61,O956*5,IF(O956&lt;999,300,""))),"")</f>
        <v/>
      </c>
      <c r="W956" s="46" t="n">
        <f aca="false">H956</f>
        <v>0</v>
      </c>
      <c r="X956" s="47" t="str">
        <f aca="false">IF(F956&lt;&gt;"",F956," ")</f>
        <v> </v>
      </c>
      <c r="Y956" s="48" t="n">
        <f aca="false">G956</f>
        <v>0</v>
      </c>
      <c r="Z956" s="49" t="n">
        <f aca="false">SUM(P956:V956)</f>
        <v>0</v>
      </c>
      <c r="AA956" s="50" t="n">
        <f aca="false">IF(J956&gt;2,J956*50,0)</f>
        <v>0</v>
      </c>
      <c r="AB956" s="50" t="n">
        <f aca="false">IF(K956&gt;2,K956*50,0)</f>
        <v>0</v>
      </c>
    </row>
    <row r="957" customFormat="false" ht="12.75" hidden="false" customHeight="true" outlineLevel="0" collapsed="false">
      <c r="A957" s="36"/>
      <c r="B957" s="53"/>
      <c r="C957" s="53"/>
      <c r="D957" s="53"/>
      <c r="E957" s="36"/>
      <c r="F957" s="39"/>
      <c r="G957" s="40"/>
      <c r="H957" s="41"/>
      <c r="I957" s="51"/>
      <c r="J957" s="51"/>
      <c r="K957" s="51"/>
      <c r="L957" s="51"/>
      <c r="M957" s="52"/>
      <c r="N957" s="51"/>
      <c r="O957" s="51"/>
      <c r="P957" s="44" t="str">
        <f aca="false">IF(I957&lt;&gt;"",IF(I957&lt;4,0,IF(I957&lt;13,1000+(I957-4)*50,IF(AND(I957&gt;12,I957&lt;=999),1400,""))),"")</f>
        <v/>
      </c>
      <c r="Q957" s="44" t="str">
        <f aca="false">IF(AA957&gt;AB957,AA957,"")</f>
        <v/>
      </c>
      <c r="R957" s="44" t="str">
        <f aca="false">IF(K957&lt;&gt;"",IF(AB957&gt;=AA957,AB957,""),"")</f>
        <v/>
      </c>
      <c r="S957" s="44" t="str">
        <f aca="false">IF(L957&lt;&gt;"",IF(L957=0,0,IF(L957=1,30,IF(L957=2,60,IF(AND(L957&gt;2,L957&lt;=99),110)))),"")</f>
        <v/>
      </c>
      <c r="T957" s="45" t="str">
        <f aca="false">IF(M957&lt;&gt;"",M957*20,"")</f>
        <v/>
      </c>
      <c r="U957" s="44" t="str">
        <f aca="false">IF(N957&lt;&gt;"",VLOOKUP(N957,Hlikia!$A$1:$B$80,2,FALSE()),"")</f>
        <v/>
      </c>
      <c r="V957" s="44" t="str">
        <f aca="false">IF(O957&lt;&gt;"",IF(O957&lt;6,0,IF(O957&lt;61,O957*5,IF(O957&lt;999,300,""))),"")</f>
        <v/>
      </c>
      <c r="W957" s="46" t="n">
        <f aca="false">H957</f>
        <v>0</v>
      </c>
      <c r="X957" s="47" t="str">
        <f aca="false">IF(F957&lt;&gt;"",F957," ")</f>
        <v> </v>
      </c>
      <c r="Y957" s="48" t="n">
        <f aca="false">G957</f>
        <v>0</v>
      </c>
      <c r="Z957" s="49" t="n">
        <f aca="false">SUM(P957:V957)</f>
        <v>0</v>
      </c>
      <c r="AA957" s="50" t="n">
        <f aca="false">IF(J957&gt;2,J957*50,0)</f>
        <v>0</v>
      </c>
      <c r="AB957" s="50" t="n">
        <f aca="false">IF(K957&gt;2,K957*50,0)</f>
        <v>0</v>
      </c>
    </row>
    <row r="958" customFormat="false" ht="12.75" hidden="false" customHeight="true" outlineLevel="0" collapsed="false">
      <c r="A958" s="36"/>
      <c r="B958" s="53"/>
      <c r="C958" s="53"/>
      <c r="D958" s="53"/>
      <c r="E958" s="36"/>
      <c r="F958" s="39"/>
      <c r="G958" s="40"/>
      <c r="H958" s="41"/>
      <c r="I958" s="51"/>
      <c r="J958" s="51"/>
      <c r="K958" s="51"/>
      <c r="L958" s="51"/>
      <c r="M958" s="52"/>
      <c r="N958" s="51"/>
      <c r="O958" s="51"/>
      <c r="P958" s="44" t="str">
        <f aca="false">IF(I958&lt;&gt;"",IF(I958&lt;4,0,IF(I958&lt;13,1000+(I958-4)*50,IF(AND(I958&gt;12,I958&lt;=999),1400,""))),"")</f>
        <v/>
      </c>
      <c r="Q958" s="44" t="str">
        <f aca="false">IF(AA958&gt;AB958,AA958,"")</f>
        <v/>
      </c>
      <c r="R958" s="44" t="str">
        <f aca="false">IF(K958&lt;&gt;"",IF(AB958&gt;=AA958,AB958,""),"")</f>
        <v/>
      </c>
      <c r="S958" s="44" t="str">
        <f aca="false">IF(L958&lt;&gt;"",IF(L958=0,0,IF(L958=1,30,IF(L958=2,60,IF(AND(L958&gt;2,L958&lt;=99),110)))),"")</f>
        <v/>
      </c>
      <c r="T958" s="45" t="str">
        <f aca="false">IF(M958&lt;&gt;"",M958*20,"")</f>
        <v/>
      </c>
      <c r="U958" s="44" t="str">
        <f aca="false">IF(N958&lt;&gt;"",VLOOKUP(N958,Hlikia!$A$1:$B$80,2,FALSE()),"")</f>
        <v/>
      </c>
      <c r="V958" s="44" t="str">
        <f aca="false">IF(O958&lt;&gt;"",IF(O958&lt;6,0,IF(O958&lt;61,O958*5,IF(O958&lt;999,300,""))),"")</f>
        <v/>
      </c>
      <c r="W958" s="46" t="n">
        <f aca="false">H958</f>
        <v>0</v>
      </c>
      <c r="X958" s="47" t="str">
        <f aca="false">IF(F958&lt;&gt;"",F958," ")</f>
        <v> </v>
      </c>
      <c r="Y958" s="48" t="n">
        <f aca="false">G958</f>
        <v>0</v>
      </c>
      <c r="Z958" s="49" t="n">
        <f aca="false">SUM(P958:V958)</f>
        <v>0</v>
      </c>
      <c r="AA958" s="50" t="n">
        <f aca="false">IF(J958&gt;2,J958*50,0)</f>
        <v>0</v>
      </c>
      <c r="AB958" s="50" t="n">
        <f aca="false">IF(K958&gt;2,K958*50,0)</f>
        <v>0</v>
      </c>
    </row>
    <row r="959" customFormat="false" ht="12.75" hidden="false" customHeight="true" outlineLevel="0" collapsed="false">
      <c r="A959" s="36"/>
      <c r="B959" s="53"/>
      <c r="C959" s="53"/>
      <c r="D959" s="53"/>
      <c r="E959" s="36"/>
      <c r="F959" s="39"/>
      <c r="G959" s="40"/>
      <c r="H959" s="41"/>
      <c r="I959" s="51"/>
      <c r="J959" s="51"/>
      <c r="K959" s="51"/>
      <c r="L959" s="51"/>
      <c r="M959" s="52"/>
      <c r="N959" s="51"/>
      <c r="O959" s="51"/>
      <c r="P959" s="44" t="str">
        <f aca="false">IF(I959&lt;&gt;"",IF(I959&lt;4,0,IF(I959&lt;13,1000+(I959-4)*50,IF(AND(I959&gt;12,I959&lt;=999),1400,""))),"")</f>
        <v/>
      </c>
      <c r="Q959" s="44" t="str">
        <f aca="false">IF(AA959&gt;AB959,AA959,"")</f>
        <v/>
      </c>
      <c r="R959" s="44" t="str">
        <f aca="false">IF(K959&lt;&gt;"",IF(AB959&gt;=AA959,AB959,""),"")</f>
        <v/>
      </c>
      <c r="S959" s="44" t="str">
        <f aca="false">IF(L959&lt;&gt;"",IF(L959=0,0,IF(L959=1,30,IF(L959=2,60,IF(AND(L959&gt;2,L959&lt;=99),110)))),"")</f>
        <v/>
      </c>
      <c r="T959" s="45" t="str">
        <f aca="false">IF(M959&lt;&gt;"",M959*20,"")</f>
        <v/>
      </c>
      <c r="U959" s="44" t="str">
        <f aca="false">IF(N959&lt;&gt;"",VLOOKUP(N959,Hlikia!$A$1:$B$80,2,FALSE()),"")</f>
        <v/>
      </c>
      <c r="V959" s="44" t="str">
        <f aca="false">IF(O959&lt;&gt;"",IF(O959&lt;6,0,IF(O959&lt;61,O959*5,IF(O959&lt;999,300,""))),"")</f>
        <v/>
      </c>
      <c r="W959" s="46" t="n">
        <f aca="false">H959</f>
        <v>0</v>
      </c>
      <c r="X959" s="47" t="str">
        <f aca="false">IF(F959&lt;&gt;"",F959," ")</f>
        <v> </v>
      </c>
      <c r="Y959" s="48" t="n">
        <f aca="false">G959</f>
        <v>0</v>
      </c>
      <c r="Z959" s="49" t="n">
        <f aca="false">SUM(P959:V959)</f>
        <v>0</v>
      </c>
      <c r="AA959" s="50" t="n">
        <f aca="false">IF(J959&gt;2,J959*50,0)</f>
        <v>0</v>
      </c>
      <c r="AB959" s="50" t="n">
        <f aca="false">IF(K959&gt;2,K959*50,0)</f>
        <v>0</v>
      </c>
    </row>
    <row r="960" customFormat="false" ht="12.75" hidden="false" customHeight="true" outlineLevel="0" collapsed="false">
      <c r="A960" s="36"/>
      <c r="B960" s="53"/>
      <c r="C960" s="53"/>
      <c r="D960" s="53"/>
      <c r="E960" s="36"/>
      <c r="F960" s="39"/>
      <c r="G960" s="40"/>
      <c r="H960" s="41"/>
      <c r="I960" s="51"/>
      <c r="J960" s="51"/>
      <c r="K960" s="51"/>
      <c r="L960" s="51"/>
      <c r="M960" s="52"/>
      <c r="N960" s="51"/>
      <c r="O960" s="51"/>
      <c r="P960" s="44" t="str">
        <f aca="false">IF(I960&lt;&gt;"",IF(I960&lt;4,0,IF(I960&lt;13,1000+(I960-4)*50,IF(AND(I960&gt;12,I960&lt;=999),1400,""))),"")</f>
        <v/>
      </c>
      <c r="Q960" s="44" t="str">
        <f aca="false">IF(AA960&gt;AB960,AA960,"")</f>
        <v/>
      </c>
      <c r="R960" s="44" t="str">
        <f aca="false">IF(K960&lt;&gt;"",IF(AB960&gt;=AA960,AB960,""),"")</f>
        <v/>
      </c>
      <c r="S960" s="44" t="str">
        <f aca="false">IF(L960&lt;&gt;"",IF(L960=0,0,IF(L960=1,30,IF(L960=2,60,IF(AND(L960&gt;2,L960&lt;=99),110)))),"")</f>
        <v/>
      </c>
      <c r="T960" s="45" t="str">
        <f aca="false">IF(M960&lt;&gt;"",M960*20,"")</f>
        <v/>
      </c>
      <c r="U960" s="44" t="str">
        <f aca="false">IF(N960&lt;&gt;"",VLOOKUP(N960,Hlikia!$A$1:$B$80,2,FALSE()),"")</f>
        <v/>
      </c>
      <c r="V960" s="44" t="str">
        <f aca="false">IF(O960&lt;&gt;"",IF(O960&lt;6,0,IF(O960&lt;61,O960*5,IF(O960&lt;999,300,""))),"")</f>
        <v/>
      </c>
      <c r="W960" s="46" t="n">
        <f aca="false">H960</f>
        <v>0</v>
      </c>
      <c r="X960" s="47" t="str">
        <f aca="false">IF(F960&lt;&gt;"",F960," ")</f>
        <v> </v>
      </c>
      <c r="Y960" s="48" t="n">
        <f aca="false">G960</f>
        <v>0</v>
      </c>
      <c r="Z960" s="49" t="n">
        <f aca="false">SUM(P960:V960)</f>
        <v>0</v>
      </c>
      <c r="AA960" s="50" t="n">
        <f aca="false">IF(J960&gt;2,J960*50,0)</f>
        <v>0</v>
      </c>
      <c r="AB960" s="50" t="n">
        <f aca="false">IF(K960&gt;2,K960*50,0)</f>
        <v>0</v>
      </c>
    </row>
    <row r="961" customFormat="false" ht="12.75" hidden="false" customHeight="true" outlineLevel="0" collapsed="false">
      <c r="A961" s="36"/>
      <c r="B961" s="53"/>
      <c r="C961" s="53"/>
      <c r="D961" s="53"/>
      <c r="E961" s="36"/>
      <c r="F961" s="39"/>
      <c r="G961" s="40"/>
      <c r="H961" s="41"/>
      <c r="I961" s="51"/>
      <c r="J961" s="51"/>
      <c r="K961" s="51"/>
      <c r="L961" s="51"/>
      <c r="M961" s="52"/>
      <c r="N961" s="51"/>
      <c r="O961" s="51"/>
      <c r="P961" s="44" t="str">
        <f aca="false">IF(I961&lt;&gt;"",IF(I961&lt;4,0,IF(I961&lt;13,1000+(I961-4)*50,IF(AND(I961&gt;12,I961&lt;=999),1400,""))),"")</f>
        <v/>
      </c>
      <c r="Q961" s="44" t="str">
        <f aca="false">IF(AA961&gt;AB961,AA961,"")</f>
        <v/>
      </c>
      <c r="R961" s="44" t="str">
        <f aca="false">IF(K961&lt;&gt;"",IF(AB961&gt;=AA961,AB961,""),"")</f>
        <v/>
      </c>
      <c r="S961" s="44" t="str">
        <f aca="false">IF(L961&lt;&gt;"",IF(L961=0,0,IF(L961=1,30,IF(L961=2,60,IF(AND(L961&gt;2,L961&lt;=99),110)))),"")</f>
        <v/>
      </c>
      <c r="T961" s="45" t="str">
        <f aca="false">IF(M961&lt;&gt;"",M961*20,"")</f>
        <v/>
      </c>
      <c r="U961" s="44" t="str">
        <f aca="false">IF(N961&lt;&gt;"",VLOOKUP(N961,Hlikia!$A$1:$B$80,2,FALSE()),"")</f>
        <v/>
      </c>
      <c r="V961" s="44" t="str">
        <f aca="false">IF(O961&lt;&gt;"",IF(O961&lt;6,0,IF(O961&lt;61,O961*5,IF(O961&lt;999,300,""))),"")</f>
        <v/>
      </c>
      <c r="W961" s="46" t="n">
        <f aca="false">H961</f>
        <v>0</v>
      </c>
      <c r="X961" s="47" t="str">
        <f aca="false">IF(F961&lt;&gt;"",F961," ")</f>
        <v> </v>
      </c>
      <c r="Y961" s="48" t="n">
        <f aca="false">G961</f>
        <v>0</v>
      </c>
      <c r="Z961" s="49" t="n">
        <f aca="false">SUM(P961:V961)</f>
        <v>0</v>
      </c>
      <c r="AA961" s="50" t="n">
        <f aca="false">IF(J961&gt;2,J961*50,0)</f>
        <v>0</v>
      </c>
      <c r="AB961" s="50" t="n">
        <f aca="false">IF(K961&gt;2,K961*50,0)</f>
        <v>0</v>
      </c>
    </row>
    <row r="962" customFormat="false" ht="12.75" hidden="false" customHeight="true" outlineLevel="0" collapsed="false">
      <c r="A962" s="36"/>
      <c r="B962" s="53"/>
      <c r="C962" s="53"/>
      <c r="D962" s="53"/>
      <c r="E962" s="36"/>
      <c r="F962" s="39"/>
      <c r="G962" s="40"/>
      <c r="H962" s="41"/>
      <c r="I962" s="51"/>
      <c r="J962" s="51"/>
      <c r="K962" s="51"/>
      <c r="L962" s="51"/>
      <c r="M962" s="52"/>
      <c r="N962" s="51"/>
      <c r="O962" s="51"/>
      <c r="P962" s="44" t="str">
        <f aca="false">IF(I962&lt;&gt;"",IF(I962&lt;4,0,IF(I962&lt;13,1000+(I962-4)*50,IF(AND(I962&gt;12,I962&lt;=999),1400,""))),"")</f>
        <v/>
      </c>
      <c r="Q962" s="44" t="str">
        <f aca="false">IF(AA962&gt;AB962,AA962,"")</f>
        <v/>
      </c>
      <c r="R962" s="44" t="str">
        <f aca="false">IF(K962&lt;&gt;"",IF(AB962&gt;=AA962,AB962,""),"")</f>
        <v/>
      </c>
      <c r="S962" s="44" t="str">
        <f aca="false">IF(L962&lt;&gt;"",IF(L962=0,0,IF(L962=1,30,IF(L962=2,60,IF(AND(L962&gt;2,L962&lt;=99),110)))),"")</f>
        <v/>
      </c>
      <c r="T962" s="45" t="str">
        <f aca="false">IF(M962&lt;&gt;"",M962*20,"")</f>
        <v/>
      </c>
      <c r="U962" s="44" t="str">
        <f aca="false">IF(N962&lt;&gt;"",VLOOKUP(N962,Hlikia!$A$1:$B$80,2,FALSE()),"")</f>
        <v/>
      </c>
      <c r="V962" s="44" t="str">
        <f aca="false">IF(O962&lt;&gt;"",IF(O962&lt;6,0,IF(O962&lt;61,O962*5,IF(O962&lt;999,300,""))),"")</f>
        <v/>
      </c>
      <c r="W962" s="46" t="n">
        <f aca="false">H962</f>
        <v>0</v>
      </c>
      <c r="X962" s="47" t="str">
        <f aca="false">IF(F962&lt;&gt;"",F962," ")</f>
        <v> </v>
      </c>
      <c r="Y962" s="48" t="n">
        <f aca="false">G962</f>
        <v>0</v>
      </c>
      <c r="Z962" s="49" t="n">
        <f aca="false">SUM(P962:V962)</f>
        <v>0</v>
      </c>
      <c r="AA962" s="50" t="n">
        <f aca="false">IF(J962&gt;2,J962*50,0)</f>
        <v>0</v>
      </c>
      <c r="AB962" s="50" t="n">
        <f aca="false">IF(K962&gt;2,K962*50,0)</f>
        <v>0</v>
      </c>
    </row>
    <row r="963" customFormat="false" ht="12.75" hidden="false" customHeight="true" outlineLevel="0" collapsed="false">
      <c r="A963" s="36"/>
      <c r="B963" s="53"/>
      <c r="C963" s="53"/>
      <c r="D963" s="53"/>
      <c r="E963" s="36"/>
      <c r="F963" s="39"/>
      <c r="G963" s="40"/>
      <c r="H963" s="41"/>
      <c r="I963" s="51"/>
      <c r="J963" s="51"/>
      <c r="K963" s="51"/>
      <c r="L963" s="51"/>
      <c r="M963" s="52"/>
      <c r="N963" s="51"/>
      <c r="O963" s="51"/>
      <c r="P963" s="44" t="str">
        <f aca="false">IF(I963&lt;&gt;"",IF(I963&lt;4,0,IF(I963&lt;13,1000+(I963-4)*50,IF(AND(I963&gt;12,I963&lt;=999),1400,""))),"")</f>
        <v/>
      </c>
      <c r="Q963" s="44" t="str">
        <f aca="false">IF(AA963&gt;AB963,AA963,"")</f>
        <v/>
      </c>
      <c r="R963" s="44" t="str">
        <f aca="false">IF(K963&lt;&gt;"",IF(AB963&gt;=AA963,AB963,""),"")</f>
        <v/>
      </c>
      <c r="S963" s="44" t="str">
        <f aca="false">IF(L963&lt;&gt;"",IF(L963=0,0,IF(L963=1,30,IF(L963=2,60,IF(AND(L963&gt;2,L963&lt;=99),110)))),"")</f>
        <v/>
      </c>
      <c r="T963" s="45" t="str">
        <f aca="false">IF(M963&lt;&gt;"",M963*20,"")</f>
        <v/>
      </c>
      <c r="U963" s="44" t="str">
        <f aca="false">IF(N963&lt;&gt;"",VLOOKUP(N963,Hlikia!$A$1:$B$80,2,FALSE()),"")</f>
        <v/>
      </c>
      <c r="V963" s="44" t="str">
        <f aca="false">IF(O963&lt;&gt;"",IF(O963&lt;6,0,IF(O963&lt;61,O963*5,IF(O963&lt;999,300,""))),"")</f>
        <v/>
      </c>
      <c r="W963" s="46" t="n">
        <f aca="false">H963</f>
        <v>0</v>
      </c>
      <c r="X963" s="47" t="str">
        <f aca="false">IF(F963&lt;&gt;"",F963," ")</f>
        <v> </v>
      </c>
      <c r="Y963" s="48" t="n">
        <f aca="false">G963</f>
        <v>0</v>
      </c>
      <c r="Z963" s="49" t="n">
        <f aca="false">SUM(P963:V963)</f>
        <v>0</v>
      </c>
      <c r="AA963" s="50" t="n">
        <f aca="false">IF(J963&gt;2,J963*50,0)</f>
        <v>0</v>
      </c>
      <c r="AB963" s="50" t="n">
        <f aca="false">IF(K963&gt;2,K963*50,0)</f>
        <v>0</v>
      </c>
    </row>
    <row r="964" customFormat="false" ht="12.75" hidden="false" customHeight="true" outlineLevel="0" collapsed="false">
      <c r="A964" s="36"/>
      <c r="B964" s="53"/>
      <c r="C964" s="53"/>
      <c r="D964" s="53"/>
      <c r="E964" s="36"/>
      <c r="F964" s="39"/>
      <c r="G964" s="40"/>
      <c r="H964" s="41"/>
      <c r="I964" s="51"/>
      <c r="J964" s="51"/>
      <c r="K964" s="51"/>
      <c r="L964" s="51"/>
      <c r="M964" s="52"/>
      <c r="N964" s="51"/>
      <c r="O964" s="51"/>
      <c r="P964" s="44" t="str">
        <f aca="false">IF(I964&lt;&gt;"",IF(I964&lt;4,0,IF(I964&lt;13,1000+(I964-4)*50,IF(AND(I964&gt;12,I964&lt;=999),1400,""))),"")</f>
        <v/>
      </c>
      <c r="Q964" s="44" t="str">
        <f aca="false">IF(AA964&gt;AB964,AA964,"")</f>
        <v/>
      </c>
      <c r="R964" s="44" t="str">
        <f aca="false">IF(K964&lt;&gt;"",IF(AB964&gt;=AA964,AB964,""),"")</f>
        <v/>
      </c>
      <c r="S964" s="44" t="str">
        <f aca="false">IF(L964&lt;&gt;"",IF(L964=0,0,IF(L964=1,30,IF(L964=2,60,IF(AND(L964&gt;2,L964&lt;=99),110)))),"")</f>
        <v/>
      </c>
      <c r="T964" s="45" t="str">
        <f aca="false">IF(M964&lt;&gt;"",M964*20,"")</f>
        <v/>
      </c>
      <c r="U964" s="44" t="str">
        <f aca="false">IF(N964&lt;&gt;"",VLOOKUP(N964,Hlikia!$A$1:$B$80,2,FALSE()),"")</f>
        <v/>
      </c>
      <c r="V964" s="44" t="str">
        <f aca="false">IF(O964&lt;&gt;"",IF(O964&lt;6,0,IF(O964&lt;61,O964*5,IF(O964&lt;999,300,""))),"")</f>
        <v/>
      </c>
      <c r="W964" s="46" t="n">
        <f aca="false">H964</f>
        <v>0</v>
      </c>
      <c r="X964" s="47" t="str">
        <f aca="false">IF(F964&lt;&gt;"",F964," ")</f>
        <v> </v>
      </c>
      <c r="Y964" s="48" t="n">
        <f aca="false">G964</f>
        <v>0</v>
      </c>
      <c r="Z964" s="49" t="n">
        <f aca="false">SUM(P964:V964)</f>
        <v>0</v>
      </c>
      <c r="AA964" s="50" t="n">
        <f aca="false">IF(J964&gt;2,J964*50,0)</f>
        <v>0</v>
      </c>
      <c r="AB964" s="50" t="n">
        <f aca="false">IF(K964&gt;2,K964*50,0)</f>
        <v>0</v>
      </c>
    </row>
    <row r="965" customFormat="false" ht="12.75" hidden="false" customHeight="true" outlineLevel="0" collapsed="false">
      <c r="A965" s="36"/>
      <c r="B965" s="53"/>
      <c r="C965" s="53"/>
      <c r="D965" s="53"/>
      <c r="E965" s="36"/>
      <c r="F965" s="39"/>
      <c r="G965" s="40"/>
      <c r="H965" s="41"/>
      <c r="I965" s="51"/>
      <c r="J965" s="51"/>
      <c r="K965" s="51"/>
      <c r="L965" s="51"/>
      <c r="M965" s="52"/>
      <c r="N965" s="51"/>
      <c r="O965" s="51"/>
      <c r="P965" s="44" t="str">
        <f aca="false">IF(I965&lt;&gt;"",IF(I965&lt;4,0,IF(I965&lt;13,1000+(I965-4)*50,IF(AND(I965&gt;12,I965&lt;=999),1400,""))),"")</f>
        <v/>
      </c>
      <c r="Q965" s="44" t="str">
        <f aca="false">IF(AA965&gt;AB965,AA965,"")</f>
        <v/>
      </c>
      <c r="R965" s="44" t="str">
        <f aca="false">IF(K965&lt;&gt;"",IF(AB965&gt;=AA965,AB965,""),"")</f>
        <v/>
      </c>
      <c r="S965" s="44" t="str">
        <f aca="false">IF(L965&lt;&gt;"",IF(L965=0,0,IF(L965=1,30,IF(L965=2,60,IF(AND(L965&gt;2,L965&lt;=99),110)))),"")</f>
        <v/>
      </c>
      <c r="T965" s="45" t="str">
        <f aca="false">IF(M965&lt;&gt;"",M965*20,"")</f>
        <v/>
      </c>
      <c r="U965" s="44" t="str">
        <f aca="false">IF(N965&lt;&gt;"",VLOOKUP(N965,Hlikia!$A$1:$B$80,2,FALSE()),"")</f>
        <v/>
      </c>
      <c r="V965" s="44" t="str">
        <f aca="false">IF(O965&lt;&gt;"",IF(O965&lt;6,0,IF(O965&lt;61,O965*5,IF(O965&lt;999,300,""))),"")</f>
        <v/>
      </c>
      <c r="W965" s="46" t="n">
        <f aca="false">H965</f>
        <v>0</v>
      </c>
      <c r="X965" s="47" t="str">
        <f aca="false">IF(F965&lt;&gt;"",F965," ")</f>
        <v> </v>
      </c>
      <c r="Y965" s="48" t="n">
        <f aca="false">G965</f>
        <v>0</v>
      </c>
      <c r="Z965" s="49" t="n">
        <f aca="false">SUM(P965:V965)</f>
        <v>0</v>
      </c>
      <c r="AA965" s="50" t="n">
        <f aca="false">IF(J965&gt;2,J965*50,0)</f>
        <v>0</v>
      </c>
      <c r="AB965" s="50" t="n">
        <f aca="false">IF(K965&gt;2,K965*50,0)</f>
        <v>0</v>
      </c>
    </row>
    <row r="966" customFormat="false" ht="12.75" hidden="false" customHeight="true" outlineLevel="0" collapsed="false">
      <c r="A966" s="36"/>
      <c r="B966" s="53"/>
      <c r="C966" s="53"/>
      <c r="D966" s="53"/>
      <c r="E966" s="36"/>
      <c r="F966" s="39"/>
      <c r="G966" s="40"/>
      <c r="H966" s="41"/>
      <c r="I966" s="51"/>
      <c r="J966" s="51"/>
      <c r="K966" s="51"/>
      <c r="L966" s="51"/>
      <c r="M966" s="52"/>
      <c r="N966" s="51"/>
      <c r="O966" s="51"/>
      <c r="P966" s="44" t="str">
        <f aca="false">IF(I966&lt;&gt;"",IF(I966&lt;4,0,IF(I966&lt;13,1000+(I966-4)*50,IF(AND(I966&gt;12,I966&lt;=999),1400,""))),"")</f>
        <v/>
      </c>
      <c r="Q966" s="44" t="str">
        <f aca="false">IF(AA966&gt;AB966,AA966,"")</f>
        <v/>
      </c>
      <c r="R966" s="44" t="str">
        <f aca="false">IF(K966&lt;&gt;"",IF(AB966&gt;=AA966,AB966,""),"")</f>
        <v/>
      </c>
      <c r="S966" s="44" t="str">
        <f aca="false">IF(L966&lt;&gt;"",IF(L966=0,0,IF(L966=1,30,IF(L966=2,60,IF(AND(L966&gt;2,L966&lt;=99),110)))),"")</f>
        <v/>
      </c>
      <c r="T966" s="45" t="str">
        <f aca="false">IF(M966&lt;&gt;"",M966*20,"")</f>
        <v/>
      </c>
      <c r="U966" s="44" t="str">
        <f aca="false">IF(N966&lt;&gt;"",VLOOKUP(N966,Hlikia!$A$1:$B$80,2,FALSE()),"")</f>
        <v/>
      </c>
      <c r="V966" s="44" t="str">
        <f aca="false">IF(O966&lt;&gt;"",IF(O966&lt;6,0,IF(O966&lt;61,O966*5,IF(O966&lt;999,300,""))),"")</f>
        <v/>
      </c>
      <c r="W966" s="46" t="n">
        <f aca="false">H966</f>
        <v>0</v>
      </c>
      <c r="X966" s="47" t="str">
        <f aca="false">IF(F966&lt;&gt;"",F966," ")</f>
        <v> </v>
      </c>
      <c r="Y966" s="48" t="n">
        <f aca="false">G966</f>
        <v>0</v>
      </c>
      <c r="Z966" s="49" t="n">
        <f aca="false">SUM(P966:V966)</f>
        <v>0</v>
      </c>
      <c r="AA966" s="50" t="n">
        <f aca="false">IF(J966&gt;2,J966*50,0)</f>
        <v>0</v>
      </c>
      <c r="AB966" s="50" t="n">
        <f aca="false">IF(K966&gt;2,K966*50,0)</f>
        <v>0</v>
      </c>
    </row>
    <row r="967" customFormat="false" ht="12.75" hidden="false" customHeight="true" outlineLevel="0" collapsed="false">
      <c r="A967" s="36"/>
      <c r="B967" s="53"/>
      <c r="C967" s="53"/>
      <c r="D967" s="53"/>
      <c r="E967" s="36"/>
      <c r="F967" s="39"/>
      <c r="G967" s="40"/>
      <c r="H967" s="41"/>
      <c r="I967" s="51"/>
      <c r="J967" s="51"/>
      <c r="K967" s="51"/>
      <c r="L967" s="51"/>
      <c r="M967" s="52"/>
      <c r="N967" s="51"/>
      <c r="O967" s="51"/>
      <c r="P967" s="44" t="str">
        <f aca="false">IF(I967&lt;&gt;"",IF(I967&lt;4,0,IF(I967&lt;13,1000+(I967-4)*50,IF(AND(I967&gt;12,I967&lt;=999),1400,""))),"")</f>
        <v/>
      </c>
      <c r="Q967" s="44" t="str">
        <f aca="false">IF(AA967&gt;AB967,AA967,"")</f>
        <v/>
      </c>
      <c r="R967" s="44" t="str">
        <f aca="false">IF(K967&lt;&gt;"",IF(AB967&gt;=AA967,AB967,""),"")</f>
        <v/>
      </c>
      <c r="S967" s="44" t="str">
        <f aca="false">IF(L967&lt;&gt;"",IF(L967=0,0,IF(L967=1,30,IF(L967=2,60,IF(AND(L967&gt;2,L967&lt;=99),110)))),"")</f>
        <v/>
      </c>
      <c r="T967" s="45" t="str">
        <f aca="false">IF(M967&lt;&gt;"",M967*20,"")</f>
        <v/>
      </c>
      <c r="U967" s="44" t="str">
        <f aca="false">IF(N967&lt;&gt;"",VLOOKUP(N967,Hlikia!$A$1:$B$80,2,FALSE()),"")</f>
        <v/>
      </c>
      <c r="V967" s="44" t="str">
        <f aca="false">IF(O967&lt;&gt;"",IF(O967&lt;6,0,IF(O967&lt;61,O967*5,IF(O967&lt;999,300,""))),"")</f>
        <v/>
      </c>
      <c r="W967" s="46" t="n">
        <f aca="false">H967</f>
        <v>0</v>
      </c>
      <c r="X967" s="47" t="str">
        <f aca="false">IF(F967&lt;&gt;"",F967," ")</f>
        <v> </v>
      </c>
      <c r="Y967" s="48" t="n">
        <f aca="false">G967</f>
        <v>0</v>
      </c>
      <c r="Z967" s="49" t="n">
        <f aca="false">SUM(P967:V967)</f>
        <v>0</v>
      </c>
      <c r="AA967" s="50" t="n">
        <f aca="false">IF(J967&gt;2,J967*50,0)</f>
        <v>0</v>
      </c>
      <c r="AB967" s="50" t="n">
        <f aca="false">IF(K967&gt;2,K967*50,0)</f>
        <v>0</v>
      </c>
    </row>
    <row r="968" customFormat="false" ht="12.75" hidden="false" customHeight="true" outlineLevel="0" collapsed="false">
      <c r="A968" s="36"/>
      <c r="B968" s="53"/>
      <c r="C968" s="53"/>
      <c r="D968" s="53"/>
      <c r="E968" s="36"/>
      <c r="F968" s="39"/>
      <c r="G968" s="40"/>
      <c r="H968" s="41"/>
      <c r="I968" s="51"/>
      <c r="J968" s="51"/>
      <c r="K968" s="51"/>
      <c r="L968" s="51"/>
      <c r="M968" s="52"/>
      <c r="N968" s="51"/>
      <c r="O968" s="51"/>
      <c r="P968" s="44" t="str">
        <f aca="false">IF(I968&lt;&gt;"",IF(I968&lt;4,0,IF(I968&lt;13,1000+(I968-4)*50,IF(AND(I968&gt;12,I968&lt;=999),1400,""))),"")</f>
        <v/>
      </c>
      <c r="Q968" s="44" t="str">
        <f aca="false">IF(AA968&gt;AB968,AA968,"")</f>
        <v/>
      </c>
      <c r="R968" s="44" t="str">
        <f aca="false">IF(K968&lt;&gt;"",IF(AB968&gt;=AA968,AB968,""),"")</f>
        <v/>
      </c>
      <c r="S968" s="44" t="str">
        <f aca="false">IF(L968&lt;&gt;"",IF(L968=0,0,IF(L968=1,30,IF(L968=2,60,IF(AND(L968&gt;2,L968&lt;=99),110)))),"")</f>
        <v/>
      </c>
      <c r="T968" s="45" t="str">
        <f aca="false">IF(M968&lt;&gt;"",M968*20,"")</f>
        <v/>
      </c>
      <c r="U968" s="44" t="str">
        <f aca="false">IF(N968&lt;&gt;"",VLOOKUP(N968,Hlikia!$A$1:$B$80,2,FALSE()),"")</f>
        <v/>
      </c>
      <c r="V968" s="44" t="str">
        <f aca="false">IF(O968&lt;&gt;"",IF(O968&lt;6,0,IF(O968&lt;61,O968*5,IF(O968&lt;999,300,""))),"")</f>
        <v/>
      </c>
      <c r="W968" s="46" t="n">
        <f aca="false">H968</f>
        <v>0</v>
      </c>
      <c r="X968" s="47" t="str">
        <f aca="false">IF(F968&lt;&gt;"",F968," ")</f>
        <v> </v>
      </c>
      <c r="Y968" s="48" t="n">
        <f aca="false">G968</f>
        <v>0</v>
      </c>
      <c r="Z968" s="49" t="n">
        <f aca="false">SUM(P968:V968)</f>
        <v>0</v>
      </c>
      <c r="AA968" s="50" t="n">
        <f aca="false">IF(J968&gt;2,J968*50,0)</f>
        <v>0</v>
      </c>
      <c r="AB968" s="50" t="n">
        <f aca="false">IF(K968&gt;2,K968*50,0)</f>
        <v>0</v>
      </c>
    </row>
    <row r="969" customFormat="false" ht="12.75" hidden="false" customHeight="true" outlineLevel="0" collapsed="false">
      <c r="A969" s="36"/>
      <c r="B969" s="53"/>
      <c r="C969" s="53"/>
      <c r="D969" s="53"/>
      <c r="E969" s="36"/>
      <c r="F969" s="39"/>
      <c r="G969" s="40"/>
      <c r="H969" s="41"/>
      <c r="I969" s="51"/>
      <c r="J969" s="51"/>
      <c r="K969" s="51"/>
      <c r="L969" s="51"/>
      <c r="M969" s="52"/>
      <c r="N969" s="51"/>
      <c r="O969" s="51"/>
      <c r="P969" s="44" t="str">
        <f aca="false">IF(I969&lt;&gt;"",IF(I969&lt;4,0,IF(I969&lt;13,1000+(I969-4)*50,IF(AND(I969&gt;12,I969&lt;=999),1400,""))),"")</f>
        <v/>
      </c>
      <c r="Q969" s="44" t="str">
        <f aca="false">IF(AA969&gt;AB969,AA969,"")</f>
        <v/>
      </c>
      <c r="R969" s="44" t="str">
        <f aca="false">IF(K969&lt;&gt;"",IF(AB969&gt;=AA969,AB969,""),"")</f>
        <v/>
      </c>
      <c r="S969" s="44" t="str">
        <f aca="false">IF(L969&lt;&gt;"",IF(L969=0,0,IF(L969=1,30,IF(L969=2,60,IF(AND(L969&gt;2,L969&lt;=99),110)))),"")</f>
        <v/>
      </c>
      <c r="T969" s="45" t="str">
        <f aca="false">IF(M969&lt;&gt;"",M969*20,"")</f>
        <v/>
      </c>
      <c r="U969" s="44" t="str">
        <f aca="false">IF(N969&lt;&gt;"",VLOOKUP(N969,Hlikia!$A$1:$B$80,2,FALSE()),"")</f>
        <v/>
      </c>
      <c r="V969" s="44" t="str">
        <f aca="false">IF(O969&lt;&gt;"",IF(O969&lt;6,0,IF(O969&lt;61,O969*5,IF(O969&lt;999,300,""))),"")</f>
        <v/>
      </c>
      <c r="W969" s="46" t="n">
        <f aca="false">H969</f>
        <v>0</v>
      </c>
      <c r="X969" s="47" t="str">
        <f aca="false">IF(F969&lt;&gt;"",F969," ")</f>
        <v> </v>
      </c>
      <c r="Y969" s="48" t="n">
        <f aca="false">G969</f>
        <v>0</v>
      </c>
      <c r="Z969" s="49" t="n">
        <f aca="false">SUM(P969:V969)</f>
        <v>0</v>
      </c>
      <c r="AA969" s="50" t="n">
        <f aca="false">IF(J969&gt;2,J969*50,0)</f>
        <v>0</v>
      </c>
      <c r="AB969" s="50" t="n">
        <f aca="false">IF(K969&gt;2,K969*50,0)</f>
        <v>0</v>
      </c>
    </row>
    <row r="970" customFormat="false" ht="12.75" hidden="false" customHeight="true" outlineLevel="0" collapsed="false">
      <c r="A970" s="36"/>
      <c r="B970" s="53"/>
      <c r="C970" s="53"/>
      <c r="D970" s="53"/>
      <c r="E970" s="36"/>
      <c r="F970" s="39"/>
      <c r="G970" s="40"/>
      <c r="H970" s="41"/>
      <c r="I970" s="51"/>
      <c r="J970" s="51"/>
      <c r="K970" s="51"/>
      <c r="L970" s="51"/>
      <c r="M970" s="52"/>
      <c r="N970" s="51"/>
      <c r="O970" s="51"/>
      <c r="P970" s="44" t="str">
        <f aca="false">IF(I970&lt;&gt;"",IF(I970&lt;4,0,IF(I970&lt;13,1000+(I970-4)*50,IF(AND(I970&gt;12,I970&lt;=999),1400,""))),"")</f>
        <v/>
      </c>
      <c r="Q970" s="44" t="str">
        <f aca="false">IF(AA970&gt;AB970,AA970,"")</f>
        <v/>
      </c>
      <c r="R970" s="44" t="str">
        <f aca="false">IF(K970&lt;&gt;"",IF(AB970&gt;=AA970,AB970,""),"")</f>
        <v/>
      </c>
      <c r="S970" s="44" t="str">
        <f aca="false">IF(L970&lt;&gt;"",IF(L970=0,0,IF(L970=1,30,IF(L970=2,60,IF(AND(L970&gt;2,L970&lt;=99),110)))),"")</f>
        <v/>
      </c>
      <c r="T970" s="45" t="str">
        <f aca="false">IF(M970&lt;&gt;"",M970*20,"")</f>
        <v/>
      </c>
      <c r="U970" s="44" t="str">
        <f aca="false">IF(N970&lt;&gt;"",VLOOKUP(N970,Hlikia!$A$1:$B$80,2,FALSE()),"")</f>
        <v/>
      </c>
      <c r="V970" s="44" t="str">
        <f aca="false">IF(O970&lt;&gt;"",IF(O970&lt;6,0,IF(O970&lt;61,O970*5,IF(O970&lt;999,300,""))),"")</f>
        <v/>
      </c>
      <c r="W970" s="46" t="n">
        <f aca="false">H970</f>
        <v>0</v>
      </c>
      <c r="X970" s="47" t="str">
        <f aca="false">IF(F970&lt;&gt;"",F970," ")</f>
        <v> </v>
      </c>
      <c r="Y970" s="48" t="n">
        <f aca="false">G970</f>
        <v>0</v>
      </c>
      <c r="Z970" s="49" t="n">
        <f aca="false">SUM(P970:V970)</f>
        <v>0</v>
      </c>
      <c r="AA970" s="50" t="n">
        <f aca="false">IF(J970&gt;2,J970*50,0)</f>
        <v>0</v>
      </c>
      <c r="AB970" s="50" t="n">
        <f aca="false">IF(K970&gt;2,K970*50,0)</f>
        <v>0</v>
      </c>
    </row>
    <row r="971" customFormat="false" ht="12.75" hidden="false" customHeight="true" outlineLevel="0" collapsed="false">
      <c r="A971" s="36"/>
      <c r="B971" s="53"/>
      <c r="C971" s="53"/>
      <c r="D971" s="53"/>
      <c r="E971" s="36"/>
      <c r="F971" s="39"/>
      <c r="G971" s="40"/>
      <c r="H971" s="41"/>
      <c r="I971" s="51"/>
      <c r="J971" s="51"/>
      <c r="K971" s="51"/>
      <c r="L971" s="51"/>
      <c r="M971" s="52"/>
      <c r="N971" s="51"/>
      <c r="O971" s="51"/>
      <c r="P971" s="44" t="str">
        <f aca="false">IF(I971&lt;&gt;"",IF(I971&lt;4,0,IF(I971&lt;13,1000+(I971-4)*50,IF(AND(I971&gt;12,I971&lt;=999),1400,""))),"")</f>
        <v/>
      </c>
      <c r="Q971" s="44" t="str">
        <f aca="false">IF(AA971&gt;AB971,AA971,"")</f>
        <v/>
      </c>
      <c r="R971" s="44" t="str">
        <f aca="false">IF(K971&lt;&gt;"",IF(AB971&gt;=AA971,AB971,""),"")</f>
        <v/>
      </c>
      <c r="S971" s="44" t="str">
        <f aca="false">IF(L971&lt;&gt;"",IF(L971=0,0,IF(L971=1,30,IF(L971=2,60,IF(AND(L971&gt;2,L971&lt;=99),110)))),"")</f>
        <v/>
      </c>
      <c r="T971" s="45" t="str">
        <f aca="false">IF(M971&lt;&gt;"",M971*20,"")</f>
        <v/>
      </c>
      <c r="U971" s="44" t="str">
        <f aca="false">IF(N971&lt;&gt;"",VLOOKUP(N971,Hlikia!$A$1:$B$80,2,FALSE()),"")</f>
        <v/>
      </c>
      <c r="V971" s="44" t="str">
        <f aca="false">IF(O971&lt;&gt;"",IF(O971&lt;6,0,IF(O971&lt;61,O971*5,IF(O971&lt;999,300,""))),"")</f>
        <v/>
      </c>
      <c r="W971" s="46" t="n">
        <f aca="false">H971</f>
        <v>0</v>
      </c>
      <c r="X971" s="47" t="str">
        <f aca="false">IF(F971&lt;&gt;"",F971," ")</f>
        <v> </v>
      </c>
      <c r="Y971" s="48" t="n">
        <f aca="false">G971</f>
        <v>0</v>
      </c>
      <c r="Z971" s="49" t="n">
        <f aca="false">SUM(P971:V971)</f>
        <v>0</v>
      </c>
      <c r="AA971" s="50" t="n">
        <f aca="false">IF(J971&gt;2,J971*50,0)</f>
        <v>0</v>
      </c>
      <c r="AB971" s="50" t="n">
        <f aca="false">IF(K971&gt;2,K971*50,0)</f>
        <v>0</v>
      </c>
    </row>
    <row r="972" customFormat="false" ht="12.75" hidden="false" customHeight="true" outlineLevel="0" collapsed="false">
      <c r="A972" s="36"/>
      <c r="B972" s="53"/>
      <c r="C972" s="53"/>
      <c r="D972" s="53"/>
      <c r="E972" s="36"/>
      <c r="F972" s="39"/>
      <c r="G972" s="40"/>
      <c r="H972" s="41"/>
      <c r="I972" s="51"/>
      <c r="J972" s="51"/>
      <c r="K972" s="51"/>
      <c r="L972" s="51"/>
      <c r="M972" s="52"/>
      <c r="N972" s="51"/>
      <c r="O972" s="51"/>
      <c r="P972" s="44" t="str">
        <f aca="false">IF(I972&lt;&gt;"",IF(I972&lt;4,0,IF(I972&lt;13,1000+(I972-4)*50,IF(AND(I972&gt;12,I972&lt;=999),1400,""))),"")</f>
        <v/>
      </c>
      <c r="Q972" s="44" t="str">
        <f aca="false">IF(AA972&gt;AB972,AA972,"")</f>
        <v/>
      </c>
      <c r="R972" s="44" t="str">
        <f aca="false">IF(K972&lt;&gt;"",IF(AB972&gt;=AA972,AB972,""),"")</f>
        <v/>
      </c>
      <c r="S972" s="44" t="str">
        <f aca="false">IF(L972&lt;&gt;"",IF(L972=0,0,IF(L972=1,30,IF(L972=2,60,IF(AND(L972&gt;2,L972&lt;=99),110)))),"")</f>
        <v/>
      </c>
      <c r="T972" s="45" t="str">
        <f aca="false">IF(M972&lt;&gt;"",M972*20,"")</f>
        <v/>
      </c>
      <c r="U972" s="44" t="str">
        <f aca="false">IF(N972&lt;&gt;"",VLOOKUP(N972,Hlikia!$A$1:$B$80,2,FALSE()),"")</f>
        <v/>
      </c>
      <c r="V972" s="44" t="str">
        <f aca="false">IF(O972&lt;&gt;"",IF(O972&lt;6,0,IF(O972&lt;61,O972*5,IF(O972&lt;999,300,""))),"")</f>
        <v/>
      </c>
      <c r="W972" s="46" t="n">
        <f aca="false">H972</f>
        <v>0</v>
      </c>
      <c r="X972" s="47" t="str">
        <f aca="false">IF(F972&lt;&gt;"",F972," ")</f>
        <v> </v>
      </c>
      <c r="Y972" s="48" t="n">
        <f aca="false">G972</f>
        <v>0</v>
      </c>
      <c r="Z972" s="49" t="n">
        <f aca="false">SUM(P972:V972)</f>
        <v>0</v>
      </c>
      <c r="AA972" s="50" t="n">
        <f aca="false">IF(J972&gt;2,J972*50,0)</f>
        <v>0</v>
      </c>
      <c r="AB972" s="50" t="n">
        <f aca="false">IF(K972&gt;2,K972*50,0)</f>
        <v>0</v>
      </c>
    </row>
    <row r="973" customFormat="false" ht="12.75" hidden="false" customHeight="true" outlineLevel="0" collapsed="false">
      <c r="A973" s="36"/>
      <c r="B973" s="53"/>
      <c r="C973" s="53"/>
      <c r="D973" s="53"/>
      <c r="E973" s="36"/>
      <c r="F973" s="39"/>
      <c r="G973" s="40"/>
      <c r="H973" s="41"/>
      <c r="I973" s="51"/>
      <c r="J973" s="51"/>
      <c r="K973" s="51"/>
      <c r="L973" s="51"/>
      <c r="M973" s="52"/>
      <c r="N973" s="51"/>
      <c r="O973" s="51"/>
      <c r="P973" s="44" t="str">
        <f aca="false">IF(I973&lt;&gt;"",IF(I973&lt;4,0,IF(I973&lt;13,1000+(I973-4)*50,IF(AND(I973&gt;12,I973&lt;=999),1400,""))),"")</f>
        <v/>
      </c>
      <c r="Q973" s="44" t="str">
        <f aca="false">IF(AA973&gt;AB973,AA973,"")</f>
        <v/>
      </c>
      <c r="R973" s="44" t="str">
        <f aca="false">IF(K973&lt;&gt;"",IF(AB973&gt;=AA973,AB973,""),"")</f>
        <v/>
      </c>
      <c r="S973" s="44" t="str">
        <f aca="false">IF(L973&lt;&gt;"",IF(L973=0,0,IF(L973=1,30,IF(L973=2,60,IF(AND(L973&gt;2,L973&lt;=99),110)))),"")</f>
        <v/>
      </c>
      <c r="T973" s="45" t="str">
        <f aca="false">IF(M973&lt;&gt;"",M973*20,"")</f>
        <v/>
      </c>
      <c r="U973" s="44" t="str">
        <f aca="false">IF(N973&lt;&gt;"",VLOOKUP(N973,Hlikia!$A$1:$B$80,2,FALSE()),"")</f>
        <v/>
      </c>
      <c r="V973" s="44" t="str">
        <f aca="false">IF(O973&lt;&gt;"",IF(O973&lt;6,0,IF(O973&lt;61,O973*5,IF(O973&lt;999,300,""))),"")</f>
        <v/>
      </c>
      <c r="W973" s="46" t="n">
        <f aca="false">H973</f>
        <v>0</v>
      </c>
      <c r="X973" s="47" t="str">
        <f aca="false">IF(F973&lt;&gt;"",F973," ")</f>
        <v> </v>
      </c>
      <c r="Y973" s="48" t="n">
        <f aca="false">G973</f>
        <v>0</v>
      </c>
      <c r="Z973" s="49" t="n">
        <f aca="false">SUM(P973:V973)</f>
        <v>0</v>
      </c>
      <c r="AA973" s="50" t="n">
        <f aca="false">IF(J973&gt;2,J973*50,0)</f>
        <v>0</v>
      </c>
      <c r="AB973" s="50" t="n">
        <f aca="false">IF(K973&gt;2,K973*50,0)</f>
        <v>0</v>
      </c>
    </row>
    <row r="974" customFormat="false" ht="12.75" hidden="false" customHeight="true" outlineLevel="0" collapsed="false">
      <c r="A974" s="36"/>
      <c r="B974" s="53"/>
      <c r="C974" s="53"/>
      <c r="D974" s="53"/>
      <c r="E974" s="36"/>
      <c r="F974" s="39"/>
      <c r="G974" s="40"/>
      <c r="H974" s="41"/>
      <c r="I974" s="51"/>
      <c r="J974" s="51"/>
      <c r="K974" s="51"/>
      <c r="L974" s="51"/>
      <c r="M974" s="52"/>
      <c r="N974" s="51"/>
      <c r="O974" s="51"/>
      <c r="P974" s="44" t="str">
        <f aca="false">IF(I974&lt;&gt;"",IF(I974&lt;4,0,IF(I974&lt;13,1000+(I974-4)*50,IF(AND(I974&gt;12,I974&lt;=999),1400,""))),"")</f>
        <v/>
      </c>
      <c r="Q974" s="44" t="str">
        <f aca="false">IF(AA974&gt;AB974,AA974,"")</f>
        <v/>
      </c>
      <c r="R974" s="44" t="str">
        <f aca="false">IF(K974&lt;&gt;"",IF(AB974&gt;=AA974,AB974,""),"")</f>
        <v/>
      </c>
      <c r="S974" s="44" t="str">
        <f aca="false">IF(L974&lt;&gt;"",IF(L974=0,0,IF(L974=1,30,IF(L974=2,60,IF(AND(L974&gt;2,L974&lt;=99),110)))),"")</f>
        <v/>
      </c>
      <c r="T974" s="45" t="str">
        <f aca="false">IF(M974&lt;&gt;"",M974*20,"")</f>
        <v/>
      </c>
      <c r="U974" s="44" t="str">
        <f aca="false">IF(N974&lt;&gt;"",VLOOKUP(N974,Hlikia!$A$1:$B$80,2,FALSE()),"")</f>
        <v/>
      </c>
      <c r="V974" s="44" t="str">
        <f aca="false">IF(O974&lt;&gt;"",IF(O974&lt;6,0,IF(O974&lt;61,O974*5,IF(O974&lt;999,300,""))),"")</f>
        <v/>
      </c>
      <c r="W974" s="46" t="n">
        <f aca="false">H974</f>
        <v>0</v>
      </c>
      <c r="X974" s="47" t="str">
        <f aca="false">IF(F974&lt;&gt;"",F974," ")</f>
        <v> </v>
      </c>
      <c r="Y974" s="48" t="n">
        <f aca="false">G974</f>
        <v>0</v>
      </c>
      <c r="Z974" s="49" t="n">
        <f aca="false">SUM(P974:V974)</f>
        <v>0</v>
      </c>
      <c r="AA974" s="50" t="n">
        <f aca="false">IF(J974&gt;2,J974*50,0)</f>
        <v>0</v>
      </c>
      <c r="AB974" s="50" t="n">
        <f aca="false">IF(K974&gt;2,K974*50,0)</f>
        <v>0</v>
      </c>
    </row>
    <row r="975" customFormat="false" ht="12.75" hidden="false" customHeight="true" outlineLevel="0" collapsed="false">
      <c r="A975" s="36"/>
      <c r="B975" s="53"/>
      <c r="C975" s="53"/>
      <c r="D975" s="53"/>
      <c r="E975" s="36"/>
      <c r="F975" s="39"/>
      <c r="G975" s="40"/>
      <c r="H975" s="41"/>
      <c r="I975" s="51"/>
      <c r="J975" s="51"/>
      <c r="K975" s="51"/>
      <c r="L975" s="51"/>
      <c r="M975" s="52"/>
      <c r="N975" s="51"/>
      <c r="O975" s="51"/>
      <c r="P975" s="44" t="str">
        <f aca="false">IF(I975&lt;&gt;"",IF(I975&lt;4,0,IF(I975&lt;13,1000+(I975-4)*50,IF(AND(I975&gt;12,I975&lt;=999),1400,""))),"")</f>
        <v/>
      </c>
      <c r="Q975" s="44" t="str">
        <f aca="false">IF(AA975&gt;AB975,AA975,"")</f>
        <v/>
      </c>
      <c r="R975" s="44" t="str">
        <f aca="false">IF(K975&lt;&gt;"",IF(AB975&gt;=AA975,AB975,""),"")</f>
        <v/>
      </c>
      <c r="S975" s="44" t="str">
        <f aca="false">IF(L975&lt;&gt;"",IF(L975=0,0,IF(L975=1,30,IF(L975=2,60,IF(AND(L975&gt;2,L975&lt;=99),110)))),"")</f>
        <v/>
      </c>
      <c r="T975" s="45" t="str">
        <f aca="false">IF(M975&lt;&gt;"",M975*20,"")</f>
        <v/>
      </c>
      <c r="U975" s="44" t="str">
        <f aca="false">IF(N975&lt;&gt;"",VLOOKUP(N975,Hlikia!$A$1:$B$80,2,FALSE()),"")</f>
        <v/>
      </c>
      <c r="V975" s="44" t="str">
        <f aca="false">IF(O975&lt;&gt;"",IF(O975&lt;6,0,IF(O975&lt;61,O975*5,IF(O975&lt;999,300,""))),"")</f>
        <v/>
      </c>
      <c r="W975" s="46" t="n">
        <f aca="false">H975</f>
        <v>0</v>
      </c>
      <c r="X975" s="47" t="str">
        <f aca="false">IF(F975&lt;&gt;"",F975," ")</f>
        <v> </v>
      </c>
      <c r="Y975" s="48" t="n">
        <f aca="false">G975</f>
        <v>0</v>
      </c>
      <c r="Z975" s="49" t="n">
        <f aca="false">SUM(P975:V975)</f>
        <v>0</v>
      </c>
      <c r="AA975" s="50" t="n">
        <f aca="false">IF(J975&gt;2,J975*50,0)</f>
        <v>0</v>
      </c>
      <c r="AB975" s="50" t="n">
        <f aca="false">IF(K975&gt;2,K975*50,0)</f>
        <v>0</v>
      </c>
    </row>
    <row r="976" customFormat="false" ht="12.75" hidden="false" customHeight="true" outlineLevel="0" collapsed="false">
      <c r="A976" s="36"/>
      <c r="B976" s="53"/>
      <c r="C976" s="53"/>
      <c r="D976" s="53"/>
      <c r="E976" s="36"/>
      <c r="F976" s="39"/>
      <c r="G976" s="40"/>
      <c r="H976" s="41"/>
      <c r="I976" s="51"/>
      <c r="J976" s="51"/>
      <c r="K976" s="51"/>
      <c r="L976" s="51"/>
      <c r="M976" s="52"/>
      <c r="N976" s="51"/>
      <c r="O976" s="51"/>
      <c r="P976" s="44" t="str">
        <f aca="false">IF(I976&lt;&gt;"",IF(I976&lt;4,0,IF(I976&lt;13,1000+(I976-4)*50,IF(AND(I976&gt;12,I976&lt;=999),1400,""))),"")</f>
        <v/>
      </c>
      <c r="Q976" s="44" t="str">
        <f aca="false">IF(AA976&gt;AB976,AA976,"")</f>
        <v/>
      </c>
      <c r="R976" s="44" t="str">
        <f aca="false">IF(K976&lt;&gt;"",IF(AB976&gt;=AA976,AB976,""),"")</f>
        <v/>
      </c>
      <c r="S976" s="44" t="str">
        <f aca="false">IF(L976&lt;&gt;"",IF(L976=0,0,IF(L976=1,30,IF(L976=2,60,IF(AND(L976&gt;2,L976&lt;=99),110)))),"")</f>
        <v/>
      </c>
      <c r="T976" s="45" t="str">
        <f aca="false">IF(M976&lt;&gt;"",M976*20,"")</f>
        <v/>
      </c>
      <c r="U976" s="44" t="str">
        <f aca="false">IF(N976&lt;&gt;"",VLOOKUP(N976,Hlikia!$A$1:$B$80,2,FALSE()),"")</f>
        <v/>
      </c>
      <c r="V976" s="44" t="str">
        <f aca="false">IF(O976&lt;&gt;"",IF(O976&lt;6,0,IF(O976&lt;61,O976*5,IF(O976&lt;999,300,""))),"")</f>
        <v/>
      </c>
      <c r="W976" s="46" t="n">
        <f aca="false">H976</f>
        <v>0</v>
      </c>
      <c r="X976" s="47" t="str">
        <f aca="false">IF(F976&lt;&gt;"",F976," ")</f>
        <v> </v>
      </c>
      <c r="Y976" s="48" t="n">
        <f aca="false">G976</f>
        <v>0</v>
      </c>
      <c r="Z976" s="49" t="n">
        <f aca="false">SUM(P976:V976)</f>
        <v>0</v>
      </c>
      <c r="AA976" s="50" t="n">
        <f aca="false">IF(J976&gt;2,J976*50,0)</f>
        <v>0</v>
      </c>
      <c r="AB976" s="50" t="n">
        <f aca="false">IF(K976&gt;2,K976*50,0)</f>
        <v>0</v>
      </c>
    </row>
    <row r="977" customFormat="false" ht="12.75" hidden="false" customHeight="true" outlineLevel="0" collapsed="false">
      <c r="A977" s="36"/>
      <c r="B977" s="53"/>
      <c r="C977" s="53"/>
      <c r="D977" s="53"/>
      <c r="E977" s="36"/>
      <c r="F977" s="39"/>
      <c r="G977" s="40"/>
      <c r="H977" s="41"/>
      <c r="I977" s="51"/>
      <c r="J977" s="51"/>
      <c r="K977" s="51"/>
      <c r="L977" s="51"/>
      <c r="M977" s="52"/>
      <c r="N977" s="51"/>
      <c r="O977" s="51"/>
      <c r="P977" s="44" t="str">
        <f aca="false">IF(I977&lt;&gt;"",IF(I977&lt;4,0,IF(I977&lt;13,1000+(I977-4)*50,IF(AND(I977&gt;12,I977&lt;=999),1400,""))),"")</f>
        <v/>
      </c>
      <c r="Q977" s="44" t="str">
        <f aca="false">IF(AA977&gt;AB977,AA977,"")</f>
        <v/>
      </c>
      <c r="R977" s="44" t="str">
        <f aca="false">IF(K977&lt;&gt;"",IF(AB977&gt;=AA977,AB977,""),"")</f>
        <v/>
      </c>
      <c r="S977" s="44" t="str">
        <f aca="false">IF(L977&lt;&gt;"",IF(L977=0,0,IF(L977=1,30,IF(L977=2,60,IF(AND(L977&gt;2,L977&lt;=99),110)))),"")</f>
        <v/>
      </c>
      <c r="T977" s="45" t="str">
        <f aca="false">IF(M977&lt;&gt;"",M977*20,"")</f>
        <v/>
      </c>
      <c r="U977" s="44" t="str">
        <f aca="false">IF(N977&lt;&gt;"",VLOOKUP(N977,Hlikia!$A$1:$B$80,2,FALSE()),"")</f>
        <v/>
      </c>
      <c r="V977" s="44" t="str">
        <f aca="false">IF(O977&lt;&gt;"",IF(O977&lt;6,0,IF(O977&lt;61,O977*5,IF(O977&lt;999,300,""))),"")</f>
        <v/>
      </c>
      <c r="W977" s="46" t="n">
        <f aca="false">H977</f>
        <v>0</v>
      </c>
      <c r="X977" s="47" t="str">
        <f aca="false">IF(F977&lt;&gt;"",F977," ")</f>
        <v> </v>
      </c>
      <c r="Y977" s="48" t="n">
        <f aca="false">G977</f>
        <v>0</v>
      </c>
      <c r="Z977" s="49" t="n">
        <f aca="false">SUM(P977:V977)</f>
        <v>0</v>
      </c>
      <c r="AA977" s="50" t="n">
        <f aca="false">IF(J977&gt;2,J977*50,0)</f>
        <v>0</v>
      </c>
      <c r="AB977" s="50" t="n">
        <f aca="false">IF(K977&gt;2,K977*50,0)</f>
        <v>0</v>
      </c>
    </row>
    <row r="978" customFormat="false" ht="12.75" hidden="false" customHeight="true" outlineLevel="0" collapsed="false">
      <c r="A978" s="36"/>
      <c r="B978" s="53"/>
      <c r="C978" s="53"/>
      <c r="D978" s="53"/>
      <c r="E978" s="36"/>
      <c r="F978" s="39"/>
      <c r="G978" s="40"/>
      <c r="H978" s="41"/>
      <c r="I978" s="51"/>
      <c r="J978" s="51"/>
      <c r="K978" s="51"/>
      <c r="L978" s="51"/>
      <c r="M978" s="52"/>
      <c r="N978" s="51"/>
      <c r="O978" s="51"/>
      <c r="P978" s="44" t="str">
        <f aca="false">IF(I978&lt;&gt;"",IF(I978&lt;4,0,IF(I978&lt;13,1000+(I978-4)*50,IF(AND(I978&gt;12,I978&lt;=999),1400,""))),"")</f>
        <v/>
      </c>
      <c r="Q978" s="44" t="str">
        <f aca="false">IF(AA978&gt;AB978,AA978,"")</f>
        <v/>
      </c>
      <c r="R978" s="44" t="str">
        <f aca="false">IF(K978&lt;&gt;"",IF(AB978&gt;=AA978,AB978,""),"")</f>
        <v/>
      </c>
      <c r="S978" s="44" t="str">
        <f aca="false">IF(L978&lt;&gt;"",IF(L978=0,0,IF(L978=1,30,IF(L978=2,60,IF(AND(L978&gt;2,L978&lt;=99),110)))),"")</f>
        <v/>
      </c>
      <c r="T978" s="45" t="str">
        <f aca="false">IF(M978&lt;&gt;"",M978*20,"")</f>
        <v/>
      </c>
      <c r="U978" s="44" t="str">
        <f aca="false">IF(N978&lt;&gt;"",VLOOKUP(N978,Hlikia!$A$1:$B$80,2,FALSE()),"")</f>
        <v/>
      </c>
      <c r="V978" s="44" t="str">
        <f aca="false">IF(O978&lt;&gt;"",IF(O978&lt;6,0,IF(O978&lt;61,O978*5,IF(O978&lt;999,300,""))),"")</f>
        <v/>
      </c>
      <c r="W978" s="46" t="n">
        <f aca="false">H978</f>
        <v>0</v>
      </c>
      <c r="X978" s="47" t="str">
        <f aca="false">IF(F978&lt;&gt;"",F978," ")</f>
        <v> </v>
      </c>
      <c r="Y978" s="48" t="n">
        <f aca="false">G978</f>
        <v>0</v>
      </c>
      <c r="Z978" s="49" t="n">
        <f aca="false">SUM(P978:V978)</f>
        <v>0</v>
      </c>
      <c r="AA978" s="50" t="n">
        <f aca="false">IF(J978&gt;2,J978*50,0)</f>
        <v>0</v>
      </c>
      <c r="AB978" s="50" t="n">
        <f aca="false">IF(K978&gt;2,K978*50,0)</f>
        <v>0</v>
      </c>
    </row>
    <row r="979" customFormat="false" ht="12.75" hidden="false" customHeight="true" outlineLevel="0" collapsed="false">
      <c r="A979" s="36"/>
      <c r="B979" s="53"/>
      <c r="C979" s="53"/>
      <c r="D979" s="53"/>
      <c r="E979" s="36"/>
      <c r="F979" s="39"/>
      <c r="G979" s="40"/>
      <c r="H979" s="41"/>
      <c r="I979" s="51"/>
      <c r="J979" s="51"/>
      <c r="K979" s="51"/>
      <c r="L979" s="51"/>
      <c r="M979" s="52"/>
      <c r="N979" s="51"/>
      <c r="O979" s="51"/>
      <c r="P979" s="44" t="str">
        <f aca="false">IF(I979&lt;&gt;"",IF(I979&lt;4,0,IF(I979&lt;13,1000+(I979-4)*50,IF(AND(I979&gt;12,I979&lt;=999),1400,""))),"")</f>
        <v/>
      </c>
      <c r="Q979" s="44" t="str">
        <f aca="false">IF(AA979&gt;AB979,AA979,"")</f>
        <v/>
      </c>
      <c r="R979" s="44" t="str">
        <f aca="false">IF(K979&lt;&gt;"",IF(AB979&gt;=AA979,AB979,""),"")</f>
        <v/>
      </c>
      <c r="S979" s="44" t="str">
        <f aca="false">IF(L979&lt;&gt;"",IF(L979=0,0,IF(L979=1,30,IF(L979=2,60,IF(AND(L979&gt;2,L979&lt;=99),110)))),"")</f>
        <v/>
      </c>
      <c r="T979" s="45" t="str">
        <f aca="false">IF(M979&lt;&gt;"",M979*20,"")</f>
        <v/>
      </c>
      <c r="U979" s="44" t="str">
        <f aca="false">IF(N979&lt;&gt;"",VLOOKUP(N979,Hlikia!$A$1:$B$80,2,FALSE()),"")</f>
        <v/>
      </c>
      <c r="V979" s="44" t="str">
        <f aca="false">IF(O979&lt;&gt;"",IF(O979&lt;6,0,IF(O979&lt;61,O979*5,IF(O979&lt;999,300,""))),"")</f>
        <v/>
      </c>
      <c r="W979" s="46" t="n">
        <f aca="false">H979</f>
        <v>0</v>
      </c>
      <c r="X979" s="47" t="str">
        <f aca="false">IF(F979&lt;&gt;"",F979," ")</f>
        <v> </v>
      </c>
      <c r="Y979" s="48" t="n">
        <f aca="false">G979</f>
        <v>0</v>
      </c>
      <c r="Z979" s="49" t="n">
        <f aca="false">SUM(P979:V979)</f>
        <v>0</v>
      </c>
      <c r="AA979" s="50" t="n">
        <f aca="false">IF(J979&gt;2,J979*50,0)</f>
        <v>0</v>
      </c>
      <c r="AB979" s="50" t="n">
        <f aca="false">IF(K979&gt;2,K979*50,0)</f>
        <v>0</v>
      </c>
    </row>
    <row r="980" customFormat="false" ht="12.75" hidden="false" customHeight="true" outlineLevel="0" collapsed="false">
      <c r="A980" s="36"/>
      <c r="B980" s="53"/>
      <c r="C980" s="53"/>
      <c r="D980" s="53"/>
      <c r="E980" s="36"/>
      <c r="F980" s="39"/>
      <c r="G980" s="40"/>
      <c r="H980" s="41"/>
      <c r="I980" s="51"/>
      <c r="J980" s="51"/>
      <c r="K980" s="51"/>
      <c r="L980" s="51"/>
      <c r="M980" s="52"/>
      <c r="N980" s="51"/>
      <c r="O980" s="51"/>
      <c r="P980" s="44" t="str">
        <f aca="false">IF(I980&lt;&gt;"",IF(I980&lt;4,0,IF(I980&lt;13,1000+(I980-4)*50,IF(AND(I980&gt;12,I980&lt;=999),1400,""))),"")</f>
        <v/>
      </c>
      <c r="Q980" s="44" t="str">
        <f aca="false">IF(AA980&gt;AB980,AA980,"")</f>
        <v/>
      </c>
      <c r="R980" s="44" t="str">
        <f aca="false">IF(K980&lt;&gt;"",IF(AB980&gt;=AA980,AB980,""),"")</f>
        <v/>
      </c>
      <c r="S980" s="44" t="str">
        <f aca="false">IF(L980&lt;&gt;"",IF(L980=0,0,IF(L980=1,30,IF(L980=2,60,IF(AND(L980&gt;2,L980&lt;=99),110)))),"")</f>
        <v/>
      </c>
      <c r="T980" s="45" t="str">
        <f aca="false">IF(M980&lt;&gt;"",M980*20,"")</f>
        <v/>
      </c>
      <c r="U980" s="44" t="str">
        <f aca="false">IF(N980&lt;&gt;"",VLOOKUP(N980,Hlikia!$A$1:$B$80,2,FALSE()),"")</f>
        <v/>
      </c>
      <c r="V980" s="44" t="str">
        <f aca="false">IF(O980&lt;&gt;"",IF(O980&lt;6,0,IF(O980&lt;61,O980*5,IF(O980&lt;999,300,""))),"")</f>
        <v/>
      </c>
      <c r="W980" s="46" t="n">
        <f aca="false">H980</f>
        <v>0</v>
      </c>
      <c r="X980" s="47" t="str">
        <f aca="false">IF(F980&lt;&gt;"",F980," ")</f>
        <v> </v>
      </c>
      <c r="Y980" s="48" t="n">
        <f aca="false">G980</f>
        <v>0</v>
      </c>
      <c r="Z980" s="49" t="n">
        <f aca="false">SUM(P980:V980)</f>
        <v>0</v>
      </c>
      <c r="AA980" s="50" t="n">
        <f aca="false">IF(J980&gt;2,J980*50,0)</f>
        <v>0</v>
      </c>
      <c r="AB980" s="50" t="n">
        <f aca="false">IF(K980&gt;2,K980*50,0)</f>
        <v>0</v>
      </c>
    </row>
    <row r="981" customFormat="false" ht="12.75" hidden="false" customHeight="true" outlineLevel="0" collapsed="false">
      <c r="A981" s="36"/>
      <c r="B981" s="53"/>
      <c r="C981" s="53"/>
      <c r="D981" s="53"/>
      <c r="E981" s="36"/>
      <c r="F981" s="39"/>
      <c r="G981" s="40"/>
      <c r="H981" s="41"/>
      <c r="I981" s="51"/>
      <c r="J981" s="51"/>
      <c r="K981" s="51"/>
      <c r="L981" s="51"/>
      <c r="M981" s="52"/>
      <c r="N981" s="51"/>
      <c r="O981" s="51"/>
      <c r="P981" s="44" t="str">
        <f aca="false">IF(I981&lt;&gt;"",IF(I981&lt;4,0,IF(I981&lt;13,1000+(I981-4)*50,IF(AND(I981&gt;12,I981&lt;=999),1400,""))),"")</f>
        <v/>
      </c>
      <c r="Q981" s="44" t="str">
        <f aca="false">IF(AA981&gt;AB981,AA981,"")</f>
        <v/>
      </c>
      <c r="R981" s="44" t="str">
        <f aca="false">IF(K981&lt;&gt;"",IF(AB981&gt;=AA981,AB981,""),"")</f>
        <v/>
      </c>
      <c r="S981" s="44" t="str">
        <f aca="false">IF(L981&lt;&gt;"",IF(L981=0,0,IF(L981=1,30,IF(L981=2,60,IF(AND(L981&gt;2,L981&lt;=99),110)))),"")</f>
        <v/>
      </c>
      <c r="T981" s="45" t="str">
        <f aca="false">IF(M981&lt;&gt;"",M981*20,"")</f>
        <v/>
      </c>
      <c r="U981" s="44" t="str">
        <f aca="false">IF(N981&lt;&gt;"",VLOOKUP(N981,Hlikia!$A$1:$B$80,2,FALSE()),"")</f>
        <v/>
      </c>
      <c r="V981" s="44" t="str">
        <f aca="false">IF(O981&lt;&gt;"",IF(O981&lt;6,0,IF(O981&lt;61,O981*5,IF(O981&lt;999,300,""))),"")</f>
        <v/>
      </c>
      <c r="W981" s="46" t="n">
        <f aca="false">H981</f>
        <v>0</v>
      </c>
      <c r="X981" s="47" t="str">
        <f aca="false">IF(F981&lt;&gt;"",F981," ")</f>
        <v> </v>
      </c>
      <c r="Y981" s="48" t="n">
        <f aca="false">G981</f>
        <v>0</v>
      </c>
      <c r="Z981" s="49" t="n">
        <f aca="false">SUM(P981:V981)</f>
        <v>0</v>
      </c>
      <c r="AA981" s="50" t="n">
        <f aca="false">IF(J981&gt;2,J981*50,0)</f>
        <v>0</v>
      </c>
      <c r="AB981" s="50" t="n">
        <f aca="false">IF(K981&gt;2,K981*50,0)</f>
        <v>0</v>
      </c>
    </row>
    <row r="982" customFormat="false" ht="12.75" hidden="false" customHeight="true" outlineLevel="0" collapsed="false">
      <c r="A982" s="36"/>
      <c r="B982" s="53"/>
      <c r="C982" s="53"/>
      <c r="D982" s="53"/>
      <c r="E982" s="36"/>
      <c r="F982" s="39"/>
      <c r="G982" s="40"/>
      <c r="H982" s="41"/>
      <c r="I982" s="51"/>
      <c r="J982" s="51"/>
      <c r="K982" s="51"/>
      <c r="L982" s="51"/>
      <c r="M982" s="52"/>
      <c r="N982" s="51"/>
      <c r="O982" s="51"/>
      <c r="P982" s="44" t="str">
        <f aca="false">IF(I982&lt;&gt;"",IF(I982&lt;4,0,IF(I982&lt;13,1000+(I982-4)*50,IF(AND(I982&gt;12,I982&lt;=999),1400,""))),"")</f>
        <v/>
      </c>
      <c r="Q982" s="44" t="str">
        <f aca="false">IF(AA982&gt;AB982,AA982,"")</f>
        <v/>
      </c>
      <c r="R982" s="44" t="str">
        <f aca="false">IF(K982&lt;&gt;"",IF(AB982&gt;=AA982,AB982,""),"")</f>
        <v/>
      </c>
      <c r="S982" s="44" t="str">
        <f aca="false">IF(L982&lt;&gt;"",IF(L982=0,0,IF(L982=1,30,IF(L982=2,60,IF(AND(L982&gt;2,L982&lt;=99),110)))),"")</f>
        <v/>
      </c>
      <c r="T982" s="45" t="str">
        <f aca="false">IF(M982&lt;&gt;"",M982*20,"")</f>
        <v/>
      </c>
      <c r="U982" s="44" t="str">
        <f aca="false">IF(N982&lt;&gt;"",VLOOKUP(N982,Hlikia!$A$1:$B$80,2,FALSE()),"")</f>
        <v/>
      </c>
      <c r="V982" s="44" t="str">
        <f aca="false">IF(O982&lt;&gt;"",IF(O982&lt;6,0,IF(O982&lt;61,O982*5,IF(O982&lt;999,300,""))),"")</f>
        <v/>
      </c>
      <c r="W982" s="46" t="n">
        <f aca="false">H982</f>
        <v>0</v>
      </c>
      <c r="X982" s="47" t="str">
        <f aca="false">IF(F982&lt;&gt;"",F982," ")</f>
        <v> </v>
      </c>
      <c r="Y982" s="48" t="n">
        <f aca="false">G982</f>
        <v>0</v>
      </c>
      <c r="Z982" s="49" t="n">
        <f aca="false">SUM(P982:V982)</f>
        <v>0</v>
      </c>
      <c r="AA982" s="50" t="n">
        <f aca="false">IF(J982&gt;2,J982*50,0)</f>
        <v>0</v>
      </c>
      <c r="AB982" s="50" t="n">
        <f aca="false">IF(K982&gt;2,K982*50,0)</f>
        <v>0</v>
      </c>
    </row>
    <row r="983" customFormat="false" ht="12.75" hidden="false" customHeight="true" outlineLevel="0" collapsed="false">
      <c r="A983" s="36"/>
      <c r="B983" s="53"/>
      <c r="C983" s="53"/>
      <c r="D983" s="53"/>
      <c r="E983" s="36"/>
      <c r="F983" s="39"/>
      <c r="G983" s="40"/>
      <c r="H983" s="41"/>
      <c r="I983" s="51"/>
      <c r="J983" s="51"/>
      <c r="K983" s="51"/>
      <c r="L983" s="51"/>
      <c r="M983" s="52"/>
      <c r="N983" s="51"/>
      <c r="O983" s="51"/>
      <c r="P983" s="44" t="str">
        <f aca="false">IF(I983&lt;&gt;"",IF(I983&lt;4,0,IF(I983&lt;13,1000+(I983-4)*50,IF(AND(I983&gt;12,I983&lt;=999),1400,""))),"")</f>
        <v/>
      </c>
      <c r="Q983" s="44" t="str">
        <f aca="false">IF(AA983&gt;AB983,AA983,"")</f>
        <v/>
      </c>
      <c r="R983" s="44" t="str">
        <f aca="false">IF(K983&lt;&gt;"",IF(AB983&gt;=AA983,AB983,""),"")</f>
        <v/>
      </c>
      <c r="S983" s="44" t="str">
        <f aca="false">IF(L983&lt;&gt;"",IF(L983=0,0,IF(L983=1,30,IF(L983=2,60,IF(AND(L983&gt;2,L983&lt;=99),110)))),"")</f>
        <v/>
      </c>
      <c r="T983" s="45" t="str">
        <f aca="false">IF(M983&lt;&gt;"",M983*20,"")</f>
        <v/>
      </c>
      <c r="U983" s="44" t="str">
        <f aca="false">IF(N983&lt;&gt;"",VLOOKUP(N983,Hlikia!$A$1:$B$80,2,FALSE()),"")</f>
        <v/>
      </c>
      <c r="V983" s="44" t="str">
        <f aca="false">IF(O983&lt;&gt;"",IF(O983&lt;6,0,IF(O983&lt;61,O983*5,IF(O983&lt;999,300,""))),"")</f>
        <v/>
      </c>
      <c r="W983" s="46" t="n">
        <f aca="false">H983</f>
        <v>0</v>
      </c>
      <c r="X983" s="47" t="str">
        <f aca="false">IF(F983&lt;&gt;"",F983," ")</f>
        <v> </v>
      </c>
      <c r="Y983" s="48" t="n">
        <f aca="false">G983</f>
        <v>0</v>
      </c>
      <c r="Z983" s="49" t="n">
        <f aca="false">SUM(P983:V983)</f>
        <v>0</v>
      </c>
      <c r="AA983" s="50" t="n">
        <f aca="false">IF(J983&gt;2,J983*50,0)</f>
        <v>0</v>
      </c>
      <c r="AB983" s="50" t="n">
        <f aca="false">IF(K983&gt;2,K983*50,0)</f>
        <v>0</v>
      </c>
    </row>
    <row r="984" customFormat="false" ht="12.75" hidden="false" customHeight="true" outlineLevel="0" collapsed="false">
      <c r="A984" s="36"/>
      <c r="B984" s="53"/>
      <c r="C984" s="53"/>
      <c r="D984" s="53"/>
      <c r="E984" s="36"/>
      <c r="F984" s="39"/>
      <c r="G984" s="40"/>
      <c r="H984" s="41"/>
      <c r="I984" s="51"/>
      <c r="J984" s="51"/>
      <c r="K984" s="51"/>
      <c r="L984" s="51"/>
      <c r="M984" s="52"/>
      <c r="N984" s="51"/>
      <c r="O984" s="51"/>
      <c r="P984" s="44" t="str">
        <f aca="false">IF(I984&lt;&gt;"",IF(I984&lt;4,0,IF(I984&lt;13,1000+(I984-4)*50,IF(AND(I984&gt;12,I984&lt;=999),1400,""))),"")</f>
        <v/>
      </c>
      <c r="Q984" s="44" t="str">
        <f aca="false">IF(AA984&gt;AB984,AA984,"")</f>
        <v/>
      </c>
      <c r="R984" s="44" t="str">
        <f aca="false">IF(K984&lt;&gt;"",IF(AB984&gt;=AA984,AB984,""),"")</f>
        <v/>
      </c>
      <c r="S984" s="44" t="str">
        <f aca="false">IF(L984&lt;&gt;"",IF(L984=0,0,IF(L984=1,30,IF(L984=2,60,IF(AND(L984&gt;2,L984&lt;=99),110)))),"")</f>
        <v/>
      </c>
      <c r="T984" s="45" t="str">
        <f aca="false">IF(M984&lt;&gt;"",M984*20,"")</f>
        <v/>
      </c>
      <c r="U984" s="44" t="str">
        <f aca="false">IF(N984&lt;&gt;"",VLOOKUP(N984,Hlikia!$A$1:$B$80,2,FALSE()),"")</f>
        <v/>
      </c>
      <c r="V984" s="44" t="str">
        <f aca="false">IF(O984&lt;&gt;"",IF(O984&lt;6,0,IF(O984&lt;61,O984*5,IF(O984&lt;999,300,""))),"")</f>
        <v/>
      </c>
      <c r="W984" s="46" t="n">
        <f aca="false">H984</f>
        <v>0</v>
      </c>
      <c r="X984" s="47" t="str">
        <f aca="false">IF(F984&lt;&gt;"",F984," ")</f>
        <v> </v>
      </c>
      <c r="Y984" s="48" t="n">
        <f aca="false">G984</f>
        <v>0</v>
      </c>
      <c r="Z984" s="49" t="n">
        <f aca="false">SUM(P984:V984)</f>
        <v>0</v>
      </c>
      <c r="AA984" s="50" t="n">
        <f aca="false">IF(J984&gt;2,J984*50,0)</f>
        <v>0</v>
      </c>
      <c r="AB984" s="50" t="n">
        <f aca="false">IF(K984&gt;2,K984*50,0)</f>
        <v>0</v>
      </c>
    </row>
    <row r="985" customFormat="false" ht="12.75" hidden="false" customHeight="true" outlineLevel="0" collapsed="false">
      <c r="A985" s="36"/>
      <c r="B985" s="53"/>
      <c r="C985" s="53"/>
      <c r="D985" s="53"/>
      <c r="E985" s="36"/>
      <c r="F985" s="39"/>
      <c r="G985" s="40"/>
      <c r="H985" s="41"/>
      <c r="I985" s="51"/>
      <c r="J985" s="51"/>
      <c r="K985" s="51"/>
      <c r="L985" s="51"/>
      <c r="M985" s="52"/>
      <c r="N985" s="51"/>
      <c r="O985" s="51"/>
      <c r="P985" s="44" t="str">
        <f aca="false">IF(I985&lt;&gt;"",IF(I985&lt;4,0,IF(I985&lt;13,1000+(I985-4)*50,IF(AND(I985&gt;12,I985&lt;=999),1400,""))),"")</f>
        <v/>
      </c>
      <c r="Q985" s="44" t="str">
        <f aca="false">IF(AA985&gt;AB985,AA985,"")</f>
        <v/>
      </c>
      <c r="R985" s="44" t="str">
        <f aca="false">IF(K985&lt;&gt;"",IF(AB985&gt;=AA985,AB985,""),"")</f>
        <v/>
      </c>
      <c r="S985" s="44" t="str">
        <f aca="false">IF(L985&lt;&gt;"",IF(L985=0,0,IF(L985=1,30,IF(L985=2,60,IF(AND(L985&gt;2,L985&lt;=99),110)))),"")</f>
        <v/>
      </c>
      <c r="T985" s="45" t="str">
        <f aca="false">IF(M985&lt;&gt;"",M985*20,"")</f>
        <v/>
      </c>
      <c r="U985" s="44" t="str">
        <f aca="false">IF(N985&lt;&gt;"",VLOOKUP(N985,Hlikia!$A$1:$B$80,2,FALSE()),"")</f>
        <v/>
      </c>
      <c r="V985" s="44" t="str">
        <f aca="false">IF(O985&lt;&gt;"",IF(O985&lt;6,0,IF(O985&lt;61,O985*5,IF(O985&lt;999,300,""))),"")</f>
        <v/>
      </c>
      <c r="W985" s="46" t="n">
        <f aca="false">H985</f>
        <v>0</v>
      </c>
      <c r="X985" s="47" t="str">
        <f aca="false">IF(F985&lt;&gt;"",F985," ")</f>
        <v> </v>
      </c>
      <c r="Y985" s="48" t="n">
        <f aca="false">G985</f>
        <v>0</v>
      </c>
      <c r="Z985" s="49" t="n">
        <f aca="false">SUM(P985:V985)</f>
        <v>0</v>
      </c>
      <c r="AA985" s="50" t="n">
        <f aca="false">IF(J985&gt;2,J985*50,0)</f>
        <v>0</v>
      </c>
      <c r="AB985" s="50" t="n">
        <f aca="false">IF(K985&gt;2,K985*50,0)</f>
        <v>0</v>
      </c>
    </row>
    <row r="986" customFormat="false" ht="12.75" hidden="false" customHeight="true" outlineLevel="0" collapsed="false">
      <c r="A986" s="36"/>
      <c r="B986" s="53"/>
      <c r="C986" s="53"/>
      <c r="D986" s="53"/>
      <c r="E986" s="36"/>
      <c r="F986" s="39"/>
      <c r="G986" s="40"/>
      <c r="H986" s="41"/>
      <c r="I986" s="51"/>
      <c r="J986" s="51"/>
      <c r="K986" s="51"/>
      <c r="L986" s="51"/>
      <c r="M986" s="52"/>
      <c r="N986" s="51"/>
      <c r="O986" s="51"/>
      <c r="P986" s="44" t="str">
        <f aca="false">IF(I986&lt;&gt;"",IF(I986&lt;4,0,IF(I986&lt;13,1000+(I986-4)*50,IF(AND(I986&gt;12,I986&lt;=999),1400,""))),"")</f>
        <v/>
      </c>
      <c r="Q986" s="44" t="str">
        <f aca="false">IF(AA986&gt;AB986,AA986,"")</f>
        <v/>
      </c>
      <c r="R986" s="44" t="str">
        <f aca="false">IF(K986&lt;&gt;"",IF(AB986&gt;=AA986,AB986,""),"")</f>
        <v/>
      </c>
      <c r="S986" s="44" t="str">
        <f aca="false">IF(L986&lt;&gt;"",IF(L986=0,0,IF(L986=1,30,IF(L986=2,60,IF(AND(L986&gt;2,L986&lt;=99),110)))),"")</f>
        <v/>
      </c>
      <c r="T986" s="45" t="str">
        <f aca="false">IF(M986&lt;&gt;"",M986*20,"")</f>
        <v/>
      </c>
      <c r="U986" s="44" t="str">
        <f aca="false">IF(N986&lt;&gt;"",VLOOKUP(N986,Hlikia!$A$1:$B$80,2,FALSE()),"")</f>
        <v/>
      </c>
      <c r="V986" s="44" t="str">
        <f aca="false">IF(O986&lt;&gt;"",IF(O986&lt;6,0,IF(O986&lt;61,O986*5,IF(O986&lt;999,300,""))),"")</f>
        <v/>
      </c>
      <c r="W986" s="46" t="n">
        <f aca="false">H986</f>
        <v>0</v>
      </c>
      <c r="X986" s="47" t="str">
        <f aca="false">IF(F986&lt;&gt;"",F986," ")</f>
        <v> </v>
      </c>
      <c r="Y986" s="48" t="n">
        <f aca="false">G986</f>
        <v>0</v>
      </c>
      <c r="Z986" s="49" t="n">
        <f aca="false">SUM(P986:V986)</f>
        <v>0</v>
      </c>
      <c r="AA986" s="50" t="n">
        <f aca="false">IF(J986&gt;2,J986*50,0)</f>
        <v>0</v>
      </c>
      <c r="AB986" s="50" t="n">
        <f aca="false">IF(K986&gt;2,K986*50,0)</f>
        <v>0</v>
      </c>
    </row>
    <row r="987" customFormat="false" ht="12.75" hidden="false" customHeight="true" outlineLevel="0" collapsed="false">
      <c r="A987" s="36"/>
      <c r="B987" s="53"/>
      <c r="C987" s="53"/>
      <c r="D987" s="53"/>
      <c r="E987" s="36"/>
      <c r="F987" s="39"/>
      <c r="G987" s="40"/>
      <c r="H987" s="41"/>
      <c r="I987" s="51"/>
      <c r="J987" s="51"/>
      <c r="K987" s="51"/>
      <c r="L987" s="51"/>
      <c r="M987" s="52"/>
      <c r="N987" s="51"/>
      <c r="O987" s="51"/>
      <c r="P987" s="44" t="str">
        <f aca="false">IF(I987&lt;&gt;"",IF(I987&lt;4,0,IF(I987&lt;13,1000+(I987-4)*50,IF(AND(I987&gt;12,I987&lt;=999),1400,""))),"")</f>
        <v/>
      </c>
      <c r="Q987" s="44" t="str">
        <f aca="false">IF(AA987&gt;AB987,AA987,"")</f>
        <v/>
      </c>
      <c r="R987" s="44" t="str">
        <f aca="false">IF(K987&lt;&gt;"",IF(AB987&gt;=AA987,AB987,""),"")</f>
        <v/>
      </c>
      <c r="S987" s="44" t="str">
        <f aca="false">IF(L987&lt;&gt;"",IF(L987=0,0,IF(L987=1,30,IF(L987=2,60,IF(AND(L987&gt;2,L987&lt;=99),110)))),"")</f>
        <v/>
      </c>
      <c r="T987" s="45" t="str">
        <f aca="false">IF(M987&lt;&gt;"",M987*20,"")</f>
        <v/>
      </c>
      <c r="U987" s="44" t="str">
        <f aca="false">IF(N987&lt;&gt;"",VLOOKUP(N987,Hlikia!$A$1:$B$80,2,FALSE()),"")</f>
        <v/>
      </c>
      <c r="V987" s="44" t="str">
        <f aca="false">IF(O987&lt;&gt;"",IF(O987&lt;6,0,IF(O987&lt;61,O987*5,IF(O987&lt;999,300,""))),"")</f>
        <v/>
      </c>
      <c r="W987" s="46" t="n">
        <f aca="false">H987</f>
        <v>0</v>
      </c>
      <c r="X987" s="47" t="str">
        <f aca="false">IF(F987&lt;&gt;"",F987," ")</f>
        <v> </v>
      </c>
      <c r="Y987" s="48" t="n">
        <f aca="false">G987</f>
        <v>0</v>
      </c>
      <c r="Z987" s="49" t="n">
        <f aca="false">SUM(P987:V987)</f>
        <v>0</v>
      </c>
      <c r="AA987" s="50" t="n">
        <f aca="false">IF(J987&gt;2,J987*50,0)</f>
        <v>0</v>
      </c>
      <c r="AB987" s="50" t="n">
        <f aca="false">IF(K987&gt;2,K987*50,0)</f>
        <v>0</v>
      </c>
    </row>
    <row r="988" customFormat="false" ht="12.75" hidden="false" customHeight="true" outlineLevel="0" collapsed="false">
      <c r="A988" s="36"/>
      <c r="B988" s="53"/>
      <c r="C988" s="53"/>
      <c r="D988" s="53"/>
      <c r="E988" s="36"/>
      <c r="F988" s="39"/>
      <c r="G988" s="40"/>
      <c r="H988" s="41"/>
      <c r="I988" s="51"/>
      <c r="J988" s="51"/>
      <c r="K988" s="51"/>
      <c r="L988" s="51"/>
      <c r="M988" s="52"/>
      <c r="N988" s="51"/>
      <c r="O988" s="51"/>
      <c r="P988" s="44" t="str">
        <f aca="false">IF(I988&lt;&gt;"",IF(I988&lt;4,0,IF(I988&lt;13,1000+(I988-4)*50,IF(AND(I988&gt;12,I988&lt;=999),1400,""))),"")</f>
        <v/>
      </c>
      <c r="Q988" s="44" t="str">
        <f aca="false">IF(AA988&gt;AB988,AA988,"")</f>
        <v/>
      </c>
      <c r="R988" s="44" t="str">
        <f aca="false">IF(K988&lt;&gt;"",IF(AB988&gt;=AA988,AB988,""),"")</f>
        <v/>
      </c>
      <c r="S988" s="44" t="str">
        <f aca="false">IF(L988&lt;&gt;"",IF(L988=0,0,IF(L988=1,30,IF(L988=2,60,IF(AND(L988&gt;2,L988&lt;=99),110)))),"")</f>
        <v/>
      </c>
      <c r="T988" s="45" t="str">
        <f aca="false">IF(M988&lt;&gt;"",M988*20,"")</f>
        <v/>
      </c>
      <c r="U988" s="44" t="str">
        <f aca="false">IF(N988&lt;&gt;"",VLOOKUP(N988,Hlikia!$A$1:$B$80,2,FALSE()),"")</f>
        <v/>
      </c>
      <c r="V988" s="44" t="str">
        <f aca="false">IF(O988&lt;&gt;"",IF(O988&lt;6,0,IF(O988&lt;61,O988*5,IF(O988&lt;999,300,""))),"")</f>
        <v/>
      </c>
      <c r="W988" s="46" t="n">
        <f aca="false">H988</f>
        <v>0</v>
      </c>
      <c r="X988" s="47" t="str">
        <f aca="false">IF(F988&lt;&gt;"",F988," ")</f>
        <v> </v>
      </c>
      <c r="Y988" s="48" t="n">
        <f aca="false">G988</f>
        <v>0</v>
      </c>
      <c r="Z988" s="49" t="n">
        <f aca="false">SUM(P988:V988)</f>
        <v>0</v>
      </c>
      <c r="AA988" s="50" t="n">
        <f aca="false">IF(J988&gt;2,J988*50,0)</f>
        <v>0</v>
      </c>
      <c r="AB988" s="50" t="n">
        <f aca="false">IF(K988&gt;2,K988*50,0)</f>
        <v>0</v>
      </c>
    </row>
    <row r="989" customFormat="false" ht="12.75" hidden="false" customHeight="true" outlineLevel="0" collapsed="false">
      <c r="A989" s="36"/>
      <c r="B989" s="53"/>
      <c r="C989" s="53"/>
      <c r="D989" s="53"/>
      <c r="E989" s="36"/>
      <c r="F989" s="39"/>
      <c r="G989" s="40"/>
      <c r="H989" s="41"/>
      <c r="I989" s="51"/>
      <c r="J989" s="51"/>
      <c r="K989" s="51"/>
      <c r="L989" s="51"/>
      <c r="M989" s="52"/>
      <c r="N989" s="51"/>
      <c r="O989" s="51"/>
      <c r="P989" s="44" t="str">
        <f aca="false">IF(I989&lt;&gt;"",IF(I989&lt;4,0,IF(I989&lt;13,1000+(I989-4)*50,IF(AND(I989&gt;12,I989&lt;=999),1400,""))),"")</f>
        <v/>
      </c>
      <c r="Q989" s="44" t="str">
        <f aca="false">IF(AA989&gt;AB989,AA989,"")</f>
        <v/>
      </c>
      <c r="R989" s="44" t="str">
        <f aca="false">IF(K989&lt;&gt;"",IF(AB989&gt;=AA989,AB989,""),"")</f>
        <v/>
      </c>
      <c r="S989" s="44" t="str">
        <f aca="false">IF(L989&lt;&gt;"",IF(L989=0,0,IF(L989=1,30,IF(L989=2,60,IF(AND(L989&gt;2,L989&lt;=99),110)))),"")</f>
        <v/>
      </c>
      <c r="T989" s="45" t="str">
        <f aca="false">IF(M989&lt;&gt;"",M989*20,"")</f>
        <v/>
      </c>
      <c r="U989" s="44" t="str">
        <f aca="false">IF(N989&lt;&gt;"",VLOOKUP(N989,Hlikia!$A$1:$B$80,2,FALSE()),"")</f>
        <v/>
      </c>
      <c r="V989" s="44" t="str">
        <f aca="false">IF(O989&lt;&gt;"",IF(O989&lt;6,0,IF(O989&lt;61,O989*5,IF(O989&lt;999,300,""))),"")</f>
        <v/>
      </c>
      <c r="W989" s="46" t="n">
        <f aca="false">H989</f>
        <v>0</v>
      </c>
      <c r="X989" s="47" t="str">
        <f aca="false">IF(F989&lt;&gt;"",F989," ")</f>
        <v> </v>
      </c>
      <c r="Y989" s="48" t="n">
        <f aca="false">G989</f>
        <v>0</v>
      </c>
      <c r="Z989" s="49" t="n">
        <f aca="false">SUM(P989:V989)</f>
        <v>0</v>
      </c>
      <c r="AA989" s="50" t="n">
        <f aca="false">IF(J989&gt;2,J989*50,0)</f>
        <v>0</v>
      </c>
      <c r="AB989" s="50" t="n">
        <f aca="false">IF(K989&gt;2,K989*50,0)</f>
        <v>0</v>
      </c>
    </row>
    <row r="990" customFormat="false" ht="12.75" hidden="false" customHeight="true" outlineLevel="0" collapsed="false">
      <c r="A990" s="36"/>
      <c r="B990" s="53"/>
      <c r="C990" s="53"/>
      <c r="D990" s="53"/>
      <c r="E990" s="36"/>
      <c r="F990" s="39"/>
      <c r="G990" s="40"/>
      <c r="H990" s="41"/>
      <c r="I990" s="51"/>
      <c r="J990" s="51"/>
      <c r="K990" s="51"/>
      <c r="L990" s="51"/>
      <c r="M990" s="52"/>
      <c r="N990" s="51"/>
      <c r="O990" s="51"/>
      <c r="P990" s="44" t="str">
        <f aca="false">IF(I990&lt;&gt;"",IF(I990&lt;4,0,IF(I990&lt;13,1000+(I990-4)*50,IF(AND(I990&gt;12,I990&lt;=999),1400,""))),"")</f>
        <v/>
      </c>
      <c r="Q990" s="44" t="str">
        <f aca="false">IF(AA990&gt;AB990,AA990,"")</f>
        <v/>
      </c>
      <c r="R990" s="44" t="str">
        <f aca="false">IF(K990&lt;&gt;"",IF(AB990&gt;=AA990,AB990,""),"")</f>
        <v/>
      </c>
      <c r="S990" s="44" t="str">
        <f aca="false">IF(L990&lt;&gt;"",IF(L990=0,0,IF(L990=1,30,IF(L990=2,60,IF(AND(L990&gt;2,L990&lt;=99),110)))),"")</f>
        <v/>
      </c>
      <c r="T990" s="45" t="str">
        <f aca="false">IF(M990&lt;&gt;"",M990*20,"")</f>
        <v/>
      </c>
      <c r="U990" s="44" t="str">
        <f aca="false">IF(N990&lt;&gt;"",VLOOKUP(N990,Hlikia!$A$1:$B$80,2,FALSE()),"")</f>
        <v/>
      </c>
      <c r="V990" s="44" t="str">
        <f aca="false">IF(O990&lt;&gt;"",IF(O990&lt;6,0,IF(O990&lt;61,O990*5,IF(O990&lt;999,300,""))),"")</f>
        <v/>
      </c>
      <c r="W990" s="46" t="n">
        <f aca="false">H990</f>
        <v>0</v>
      </c>
      <c r="X990" s="47" t="str">
        <f aca="false">IF(F990&lt;&gt;"",F990," ")</f>
        <v> </v>
      </c>
      <c r="Y990" s="48" t="n">
        <f aca="false">G990</f>
        <v>0</v>
      </c>
      <c r="Z990" s="49" t="n">
        <f aca="false">SUM(P990:V990)</f>
        <v>0</v>
      </c>
      <c r="AA990" s="50" t="n">
        <f aca="false">IF(J990&gt;2,J990*50,0)</f>
        <v>0</v>
      </c>
      <c r="AB990" s="50" t="n">
        <f aca="false">IF(K990&gt;2,K990*50,0)</f>
        <v>0</v>
      </c>
    </row>
    <row r="991" customFormat="false" ht="12.75" hidden="false" customHeight="true" outlineLevel="0" collapsed="false">
      <c r="A991" s="36"/>
      <c r="B991" s="53"/>
      <c r="C991" s="53"/>
      <c r="D991" s="53"/>
      <c r="E991" s="36"/>
      <c r="F991" s="39"/>
      <c r="G991" s="40"/>
      <c r="H991" s="41"/>
      <c r="I991" s="51"/>
      <c r="J991" s="51"/>
      <c r="K991" s="51"/>
      <c r="L991" s="51"/>
      <c r="M991" s="52"/>
      <c r="N991" s="51"/>
      <c r="O991" s="51"/>
      <c r="P991" s="44" t="str">
        <f aca="false">IF(I991&lt;&gt;"",IF(I991&lt;4,0,IF(I991&lt;13,1000+(I991-4)*50,IF(AND(I991&gt;12,I991&lt;=999),1400,""))),"")</f>
        <v/>
      </c>
      <c r="Q991" s="44" t="str">
        <f aca="false">IF(AA991&gt;AB991,AA991,"")</f>
        <v/>
      </c>
      <c r="R991" s="44" t="str">
        <f aca="false">IF(K991&lt;&gt;"",IF(AB991&gt;=AA991,AB991,""),"")</f>
        <v/>
      </c>
      <c r="S991" s="44" t="str">
        <f aca="false">IF(L991&lt;&gt;"",IF(L991=0,0,IF(L991=1,30,IF(L991=2,60,IF(AND(L991&gt;2,L991&lt;=99),110)))),"")</f>
        <v/>
      </c>
      <c r="T991" s="45" t="str">
        <f aca="false">IF(M991&lt;&gt;"",M991*20,"")</f>
        <v/>
      </c>
      <c r="U991" s="44" t="str">
        <f aca="false">IF(N991&lt;&gt;"",VLOOKUP(N991,Hlikia!$A$1:$B$80,2,FALSE()),"")</f>
        <v/>
      </c>
      <c r="V991" s="44" t="str">
        <f aca="false">IF(O991&lt;&gt;"",IF(O991&lt;6,0,IF(O991&lt;61,O991*5,IF(O991&lt;999,300,""))),"")</f>
        <v/>
      </c>
      <c r="W991" s="46" t="n">
        <f aca="false">H991</f>
        <v>0</v>
      </c>
      <c r="X991" s="47" t="str">
        <f aca="false">IF(F991&lt;&gt;"",F991," ")</f>
        <v> </v>
      </c>
      <c r="Y991" s="48" t="n">
        <f aca="false">G991</f>
        <v>0</v>
      </c>
      <c r="Z991" s="49" t="n">
        <f aca="false">SUM(P991:V991)</f>
        <v>0</v>
      </c>
      <c r="AA991" s="50" t="n">
        <f aca="false">IF(J991&gt;2,J991*50,0)</f>
        <v>0</v>
      </c>
      <c r="AB991" s="50" t="n">
        <f aca="false">IF(K991&gt;2,K991*50,0)</f>
        <v>0</v>
      </c>
    </row>
    <row r="992" customFormat="false" ht="12.75" hidden="false" customHeight="true" outlineLevel="0" collapsed="false">
      <c r="A992" s="36"/>
      <c r="B992" s="53"/>
      <c r="C992" s="53"/>
      <c r="D992" s="53"/>
      <c r="E992" s="36"/>
      <c r="F992" s="39"/>
      <c r="G992" s="40"/>
      <c r="H992" s="41"/>
      <c r="I992" s="51"/>
      <c r="J992" s="51"/>
      <c r="K992" s="51"/>
      <c r="L992" s="51"/>
      <c r="M992" s="52"/>
      <c r="N992" s="51"/>
      <c r="O992" s="51"/>
      <c r="P992" s="44" t="str">
        <f aca="false">IF(I992&lt;&gt;"",IF(I992&lt;4,0,IF(I992&lt;13,1000+(I992-4)*50,IF(AND(I992&gt;12,I992&lt;=999),1400,""))),"")</f>
        <v/>
      </c>
      <c r="Q992" s="44" t="str">
        <f aca="false">IF(AA992&gt;AB992,AA992,"")</f>
        <v/>
      </c>
      <c r="R992" s="44" t="str">
        <f aca="false">IF(K992&lt;&gt;"",IF(AB992&gt;=AA992,AB992,""),"")</f>
        <v/>
      </c>
      <c r="S992" s="44" t="str">
        <f aca="false">IF(L992&lt;&gt;"",IF(L992=0,0,IF(L992=1,30,IF(L992=2,60,IF(AND(L992&gt;2,L992&lt;=99),110)))),"")</f>
        <v/>
      </c>
      <c r="T992" s="45" t="str">
        <f aca="false">IF(M992&lt;&gt;"",M992*20,"")</f>
        <v/>
      </c>
      <c r="U992" s="44" t="str">
        <f aca="false">IF(N992&lt;&gt;"",VLOOKUP(N992,Hlikia!$A$1:$B$80,2,FALSE()),"")</f>
        <v/>
      </c>
      <c r="V992" s="44" t="str">
        <f aca="false">IF(O992&lt;&gt;"",IF(O992&lt;6,0,IF(O992&lt;61,O992*5,IF(O992&lt;999,300,""))),"")</f>
        <v/>
      </c>
      <c r="W992" s="46" t="n">
        <f aca="false">H992</f>
        <v>0</v>
      </c>
      <c r="X992" s="47" t="str">
        <f aca="false">IF(F992&lt;&gt;"",F992," ")</f>
        <v> </v>
      </c>
      <c r="Y992" s="48" t="n">
        <f aca="false">G992</f>
        <v>0</v>
      </c>
      <c r="Z992" s="49" t="n">
        <f aca="false">SUM(P992:V992)</f>
        <v>0</v>
      </c>
      <c r="AA992" s="50" t="n">
        <f aca="false">IF(J992&gt;2,J992*50,0)</f>
        <v>0</v>
      </c>
      <c r="AB992" s="50" t="n">
        <f aca="false">IF(K992&gt;2,K992*50,0)</f>
        <v>0</v>
      </c>
    </row>
    <row r="993" customFormat="false" ht="12.75" hidden="false" customHeight="true" outlineLevel="0" collapsed="false">
      <c r="A993" s="36"/>
      <c r="B993" s="53"/>
      <c r="C993" s="53"/>
      <c r="D993" s="53"/>
      <c r="E993" s="36"/>
      <c r="F993" s="39"/>
      <c r="G993" s="40"/>
      <c r="H993" s="41"/>
      <c r="I993" s="51"/>
      <c r="J993" s="51"/>
      <c r="K993" s="51"/>
      <c r="L993" s="51"/>
      <c r="M993" s="52"/>
      <c r="N993" s="51"/>
      <c r="O993" s="51"/>
      <c r="P993" s="44" t="str">
        <f aca="false">IF(I993&lt;&gt;"",IF(I993&lt;4,0,IF(I993&lt;13,1000+(I993-4)*50,IF(AND(I993&gt;12,I993&lt;=999),1400,""))),"")</f>
        <v/>
      </c>
      <c r="Q993" s="44" t="str">
        <f aca="false">IF(AA993&gt;AB993,AA993,"")</f>
        <v/>
      </c>
      <c r="R993" s="44" t="str">
        <f aca="false">IF(K993&lt;&gt;"",IF(AB993&gt;=AA993,AB993,""),"")</f>
        <v/>
      </c>
      <c r="S993" s="44" t="str">
        <f aca="false">IF(L993&lt;&gt;"",IF(L993=0,0,IF(L993=1,30,IF(L993=2,60,IF(AND(L993&gt;2,L993&lt;=99),110)))),"")</f>
        <v/>
      </c>
      <c r="T993" s="45" t="str">
        <f aca="false">IF(M993&lt;&gt;"",M993*20,"")</f>
        <v/>
      </c>
      <c r="U993" s="44" t="str">
        <f aca="false">IF(N993&lt;&gt;"",VLOOKUP(N993,Hlikia!$A$1:$B$80,2,FALSE()),"")</f>
        <v/>
      </c>
      <c r="V993" s="44" t="str">
        <f aca="false">IF(O993&lt;&gt;"",IF(O993&lt;6,0,IF(O993&lt;61,O993*5,IF(O993&lt;999,300,""))),"")</f>
        <v/>
      </c>
      <c r="W993" s="46" t="n">
        <f aca="false">H993</f>
        <v>0</v>
      </c>
      <c r="X993" s="47" t="str">
        <f aca="false">IF(F993&lt;&gt;"",F993," ")</f>
        <v> </v>
      </c>
      <c r="Y993" s="48" t="n">
        <f aca="false">G993</f>
        <v>0</v>
      </c>
      <c r="Z993" s="49" t="n">
        <f aca="false">SUM(P993:V993)</f>
        <v>0</v>
      </c>
      <c r="AA993" s="50" t="n">
        <f aca="false">IF(J993&gt;2,J993*50,0)</f>
        <v>0</v>
      </c>
      <c r="AB993" s="50" t="n">
        <f aca="false">IF(K993&gt;2,K993*50,0)</f>
        <v>0</v>
      </c>
    </row>
    <row r="994" customFormat="false" ht="12.75" hidden="false" customHeight="true" outlineLevel="0" collapsed="false">
      <c r="A994" s="36"/>
      <c r="B994" s="53"/>
      <c r="C994" s="53"/>
      <c r="D994" s="53"/>
      <c r="E994" s="36"/>
      <c r="F994" s="39"/>
      <c r="G994" s="40"/>
      <c r="H994" s="41"/>
      <c r="I994" s="51"/>
      <c r="J994" s="51"/>
      <c r="K994" s="51"/>
      <c r="L994" s="51"/>
      <c r="M994" s="52"/>
      <c r="N994" s="51"/>
      <c r="O994" s="51"/>
      <c r="P994" s="44" t="str">
        <f aca="false">IF(I994&lt;&gt;"",IF(I994&lt;4,0,IF(I994&lt;13,1000+(I994-4)*50,IF(AND(I994&gt;12,I994&lt;=999),1400,""))),"")</f>
        <v/>
      </c>
      <c r="Q994" s="44" t="str">
        <f aca="false">IF(AA994&gt;AB994,AA994,"")</f>
        <v/>
      </c>
      <c r="R994" s="44" t="str">
        <f aca="false">IF(K994&lt;&gt;"",IF(AB994&gt;=AA994,AB994,""),"")</f>
        <v/>
      </c>
      <c r="S994" s="44" t="str">
        <f aca="false">IF(L994&lt;&gt;"",IF(L994=0,0,IF(L994=1,30,IF(L994=2,60,IF(AND(L994&gt;2,L994&lt;=99),110)))),"")</f>
        <v/>
      </c>
      <c r="T994" s="45" t="str">
        <f aca="false">IF(M994&lt;&gt;"",M994*20,"")</f>
        <v/>
      </c>
      <c r="U994" s="44" t="str">
        <f aca="false">IF(N994&lt;&gt;"",VLOOKUP(N994,Hlikia!$A$1:$B$80,2,FALSE()),"")</f>
        <v/>
      </c>
      <c r="V994" s="44" t="str">
        <f aca="false">IF(O994&lt;&gt;"",IF(O994&lt;6,0,IF(O994&lt;61,O994*5,IF(O994&lt;999,300,""))),"")</f>
        <v/>
      </c>
      <c r="W994" s="46" t="n">
        <f aca="false">H994</f>
        <v>0</v>
      </c>
      <c r="X994" s="47" t="str">
        <f aca="false">IF(F994&lt;&gt;"",F994," ")</f>
        <v> </v>
      </c>
      <c r="Y994" s="48" t="n">
        <f aca="false">G994</f>
        <v>0</v>
      </c>
      <c r="Z994" s="49" t="n">
        <f aca="false">SUM(P994:V994)</f>
        <v>0</v>
      </c>
      <c r="AA994" s="50" t="n">
        <f aca="false">IF(J994&gt;2,J994*50,0)</f>
        <v>0</v>
      </c>
      <c r="AB994" s="50" t="n">
        <f aca="false">IF(K994&gt;2,K994*50,0)</f>
        <v>0</v>
      </c>
    </row>
    <row r="995" customFormat="false" ht="12.75" hidden="false" customHeight="true" outlineLevel="0" collapsed="false">
      <c r="A995" s="36"/>
      <c r="B995" s="53"/>
      <c r="C995" s="53"/>
      <c r="D995" s="53"/>
      <c r="E995" s="36"/>
      <c r="F995" s="39"/>
      <c r="G995" s="40"/>
      <c r="H995" s="41"/>
      <c r="I995" s="51"/>
      <c r="J995" s="51"/>
      <c r="K995" s="51"/>
      <c r="L995" s="51"/>
      <c r="M995" s="52"/>
      <c r="N995" s="51"/>
      <c r="O995" s="51"/>
      <c r="P995" s="44" t="str">
        <f aca="false">IF(I995&lt;&gt;"",IF(I995&lt;4,0,IF(I995&lt;13,1000+(I995-4)*50,IF(AND(I995&gt;12,I995&lt;=999),1400,""))),"")</f>
        <v/>
      </c>
      <c r="Q995" s="44" t="str">
        <f aca="false">IF(AA995&gt;AB995,AA995,"")</f>
        <v/>
      </c>
      <c r="R995" s="44" t="str">
        <f aca="false">IF(K995&lt;&gt;"",IF(AB995&gt;=AA995,AB995,""),"")</f>
        <v/>
      </c>
      <c r="S995" s="44" t="str">
        <f aca="false">IF(L995&lt;&gt;"",IF(L995=0,0,IF(L995=1,30,IF(L995=2,60,IF(AND(L995&gt;2,L995&lt;=99),110)))),"")</f>
        <v/>
      </c>
      <c r="T995" s="45" t="str">
        <f aca="false">IF(M995&lt;&gt;"",M995*20,"")</f>
        <v/>
      </c>
      <c r="U995" s="44" t="str">
        <f aca="false">IF(N995&lt;&gt;"",VLOOKUP(N995,Hlikia!$A$1:$B$80,2,FALSE()),"")</f>
        <v/>
      </c>
      <c r="V995" s="44" t="str">
        <f aca="false">IF(O995&lt;&gt;"",IF(O995&lt;6,0,IF(O995&lt;61,O995*5,IF(O995&lt;999,300,""))),"")</f>
        <v/>
      </c>
      <c r="W995" s="46" t="n">
        <f aca="false">H995</f>
        <v>0</v>
      </c>
      <c r="X995" s="47" t="str">
        <f aca="false">IF(F995&lt;&gt;"",F995," ")</f>
        <v> </v>
      </c>
      <c r="Y995" s="48" t="n">
        <f aca="false">G995</f>
        <v>0</v>
      </c>
      <c r="Z995" s="49" t="n">
        <f aca="false">SUM(P995:V995)</f>
        <v>0</v>
      </c>
      <c r="AA995" s="50" t="n">
        <f aca="false">IF(J995&gt;2,J995*50,0)</f>
        <v>0</v>
      </c>
      <c r="AB995" s="50" t="n">
        <f aca="false">IF(K995&gt;2,K995*50,0)</f>
        <v>0</v>
      </c>
    </row>
    <row r="996" customFormat="false" ht="12.75" hidden="false" customHeight="true" outlineLevel="0" collapsed="false">
      <c r="A996" s="36"/>
      <c r="B996" s="53"/>
      <c r="C996" s="53"/>
      <c r="D996" s="53"/>
      <c r="E996" s="36"/>
      <c r="F996" s="39"/>
      <c r="G996" s="40"/>
      <c r="H996" s="41"/>
      <c r="I996" s="51"/>
      <c r="J996" s="51"/>
      <c r="K996" s="51"/>
      <c r="L996" s="51"/>
      <c r="M996" s="52"/>
      <c r="N996" s="51"/>
      <c r="O996" s="51"/>
      <c r="P996" s="44" t="str">
        <f aca="false">IF(I996&lt;&gt;"",IF(I996&lt;4,0,IF(I996&lt;13,1000+(I996-4)*50,IF(AND(I996&gt;12,I996&lt;=999),1400,""))),"")</f>
        <v/>
      </c>
      <c r="Q996" s="44" t="str">
        <f aca="false">IF(AA996&gt;AB996,AA996,"")</f>
        <v/>
      </c>
      <c r="R996" s="44" t="str">
        <f aca="false">IF(K996&lt;&gt;"",IF(AB996&gt;=AA996,AB996,""),"")</f>
        <v/>
      </c>
      <c r="S996" s="44" t="str">
        <f aca="false">IF(L996&lt;&gt;"",IF(L996=0,0,IF(L996=1,30,IF(L996=2,60,IF(AND(L996&gt;2,L996&lt;=99),110)))),"")</f>
        <v/>
      </c>
      <c r="T996" s="45" t="str">
        <f aca="false">IF(M996&lt;&gt;"",M996*20,"")</f>
        <v/>
      </c>
      <c r="U996" s="44" t="str">
        <f aca="false">IF(N996&lt;&gt;"",VLOOKUP(N996,Hlikia!$A$1:$B$80,2,FALSE()),"")</f>
        <v/>
      </c>
      <c r="V996" s="44" t="str">
        <f aca="false">IF(O996&lt;&gt;"",IF(O996&lt;6,0,IF(O996&lt;61,O996*5,IF(O996&lt;999,300,""))),"")</f>
        <v/>
      </c>
      <c r="W996" s="46" t="n">
        <f aca="false">H996</f>
        <v>0</v>
      </c>
      <c r="X996" s="47" t="str">
        <f aca="false">IF(F996&lt;&gt;"",F996," ")</f>
        <v> </v>
      </c>
      <c r="Y996" s="48" t="n">
        <f aca="false">G996</f>
        <v>0</v>
      </c>
      <c r="Z996" s="49" t="n">
        <f aca="false">SUM(P996:V996)</f>
        <v>0</v>
      </c>
      <c r="AA996" s="50" t="n">
        <f aca="false">IF(J996&gt;2,J996*50,0)</f>
        <v>0</v>
      </c>
      <c r="AB996" s="50" t="n">
        <f aca="false">IF(K996&gt;2,K996*50,0)</f>
        <v>0</v>
      </c>
    </row>
    <row r="997" customFormat="false" ht="12.75" hidden="false" customHeight="true" outlineLevel="0" collapsed="false">
      <c r="A997" s="36"/>
      <c r="B997" s="53"/>
      <c r="C997" s="53"/>
      <c r="D997" s="53"/>
      <c r="E997" s="36"/>
      <c r="F997" s="39"/>
      <c r="G997" s="40"/>
      <c r="H997" s="41"/>
      <c r="I997" s="51"/>
      <c r="J997" s="51"/>
      <c r="K997" s="51"/>
      <c r="L997" s="51"/>
      <c r="M997" s="52"/>
      <c r="N997" s="51"/>
      <c r="O997" s="51"/>
      <c r="P997" s="44" t="str">
        <f aca="false">IF(I997&lt;&gt;"",IF(I997&lt;4,0,IF(I997&lt;13,1000+(I997-4)*50,IF(AND(I997&gt;12,I997&lt;=999),1400,""))),"")</f>
        <v/>
      </c>
      <c r="Q997" s="44" t="str">
        <f aca="false">IF(AA997&gt;AB997,AA997,"")</f>
        <v/>
      </c>
      <c r="R997" s="44" t="str">
        <f aca="false">IF(K997&lt;&gt;"",IF(AB997&gt;=AA997,AB997,""),"")</f>
        <v/>
      </c>
      <c r="S997" s="44" t="str">
        <f aca="false">IF(L997&lt;&gt;"",IF(L997=0,0,IF(L997=1,30,IF(L997=2,60,IF(AND(L997&gt;2,L997&lt;=99),110)))),"")</f>
        <v/>
      </c>
      <c r="T997" s="45" t="str">
        <f aca="false">IF(M997&lt;&gt;"",M997*20,"")</f>
        <v/>
      </c>
      <c r="U997" s="44" t="str">
        <f aca="false">IF(N997&lt;&gt;"",VLOOKUP(N997,Hlikia!$A$1:$B$80,2,FALSE()),"")</f>
        <v/>
      </c>
      <c r="V997" s="44" t="str">
        <f aca="false">IF(O997&lt;&gt;"",IF(O997&lt;6,0,IF(O997&lt;61,O997*5,IF(O997&lt;999,300,""))),"")</f>
        <v/>
      </c>
      <c r="W997" s="46" t="n">
        <f aca="false">H997</f>
        <v>0</v>
      </c>
      <c r="X997" s="47" t="str">
        <f aca="false">IF(F997&lt;&gt;"",F997," ")</f>
        <v> </v>
      </c>
      <c r="Y997" s="48" t="n">
        <f aca="false">G997</f>
        <v>0</v>
      </c>
      <c r="Z997" s="49" t="n">
        <f aca="false">SUM(P997:V997)</f>
        <v>0</v>
      </c>
      <c r="AA997" s="50" t="n">
        <f aca="false">IF(J997&gt;2,J997*50,0)</f>
        <v>0</v>
      </c>
      <c r="AB997" s="50" t="n">
        <f aca="false">IF(K997&gt;2,K997*50,0)</f>
        <v>0</v>
      </c>
    </row>
    <row r="998" customFormat="false" ht="12.75" hidden="false" customHeight="true" outlineLevel="0" collapsed="false">
      <c r="A998" s="36"/>
      <c r="B998" s="53"/>
      <c r="C998" s="53"/>
      <c r="D998" s="53"/>
      <c r="E998" s="36"/>
      <c r="F998" s="39"/>
      <c r="G998" s="40"/>
      <c r="H998" s="41"/>
      <c r="I998" s="51"/>
      <c r="J998" s="51"/>
      <c r="K998" s="51"/>
      <c r="L998" s="51"/>
      <c r="M998" s="52"/>
      <c r="N998" s="51"/>
      <c r="O998" s="51"/>
      <c r="P998" s="44" t="str">
        <f aca="false">IF(I998&lt;&gt;"",IF(I998&lt;4,0,IF(I998&lt;13,1000+(I998-4)*50,IF(AND(I998&gt;12,I998&lt;=999),1400,""))),"")</f>
        <v/>
      </c>
      <c r="Q998" s="44" t="str">
        <f aca="false">IF(AA998&gt;AB998,AA998,"")</f>
        <v/>
      </c>
      <c r="R998" s="44" t="str">
        <f aca="false">IF(K998&lt;&gt;"",IF(AB998&gt;=AA998,AB998,""),"")</f>
        <v/>
      </c>
      <c r="S998" s="44" t="str">
        <f aca="false">IF(L998&lt;&gt;"",IF(L998=0,0,IF(L998=1,30,IF(L998=2,60,IF(AND(L998&gt;2,L998&lt;=99),110)))),"")</f>
        <v/>
      </c>
      <c r="T998" s="45" t="str">
        <f aca="false">IF(M998&lt;&gt;"",M998*20,"")</f>
        <v/>
      </c>
      <c r="U998" s="44" t="str">
        <f aca="false">IF(N998&lt;&gt;"",VLOOKUP(N998,Hlikia!$A$1:$B$80,2,FALSE()),"")</f>
        <v/>
      </c>
      <c r="V998" s="44" t="str">
        <f aca="false">IF(O998&lt;&gt;"",IF(O998&lt;6,0,IF(O998&lt;61,O998*5,IF(O998&lt;999,300,""))),"")</f>
        <v/>
      </c>
      <c r="W998" s="46" t="n">
        <f aca="false">H998</f>
        <v>0</v>
      </c>
      <c r="X998" s="47" t="str">
        <f aca="false">IF(F998&lt;&gt;"",F998," ")</f>
        <v> </v>
      </c>
      <c r="Y998" s="48" t="n">
        <f aca="false">G998</f>
        <v>0</v>
      </c>
      <c r="Z998" s="49" t="n">
        <f aca="false">SUM(P998:V998)</f>
        <v>0</v>
      </c>
      <c r="AA998" s="50" t="n">
        <f aca="false">IF(J998&gt;2,J998*50,0)</f>
        <v>0</v>
      </c>
      <c r="AB998" s="50" t="n">
        <f aca="false">IF(K998&gt;2,K998*50,0)</f>
        <v>0</v>
      </c>
    </row>
    <row r="999" customFormat="false" ht="12.75" hidden="false" customHeight="true" outlineLevel="0" collapsed="false">
      <c r="A999" s="36"/>
      <c r="B999" s="53"/>
      <c r="C999" s="53"/>
      <c r="D999" s="53"/>
      <c r="E999" s="36"/>
      <c r="F999" s="39"/>
      <c r="G999" s="40"/>
      <c r="H999" s="41"/>
      <c r="I999" s="51"/>
      <c r="J999" s="51"/>
      <c r="K999" s="51"/>
      <c r="L999" s="51"/>
      <c r="M999" s="52"/>
      <c r="N999" s="51"/>
      <c r="O999" s="51"/>
      <c r="P999" s="44" t="str">
        <f aca="false">IF(I999&lt;&gt;"",IF(I999&lt;4,0,IF(I999&lt;13,1000+(I999-4)*50,IF(AND(I999&gt;12,I999&lt;=999),1400,""))),"")</f>
        <v/>
      </c>
      <c r="Q999" s="44" t="str">
        <f aca="false">IF(AA999&gt;AB999,AA999,"")</f>
        <v/>
      </c>
      <c r="R999" s="44" t="str">
        <f aca="false">IF(K999&lt;&gt;"",IF(AB999&gt;=AA999,AB999,""),"")</f>
        <v/>
      </c>
      <c r="S999" s="44" t="str">
        <f aca="false">IF(L999&lt;&gt;"",IF(L999=0,0,IF(L999=1,30,IF(L999=2,60,IF(AND(L999&gt;2,L999&lt;=99),110)))),"")</f>
        <v/>
      </c>
      <c r="T999" s="45" t="str">
        <f aca="false">IF(M999&lt;&gt;"",M999*20,"")</f>
        <v/>
      </c>
      <c r="U999" s="44" t="str">
        <f aca="false">IF(N999&lt;&gt;"",VLOOKUP(N999,Hlikia!$A$1:$B$80,2,FALSE()),"")</f>
        <v/>
      </c>
      <c r="V999" s="44" t="str">
        <f aca="false">IF(O999&lt;&gt;"",IF(O999&lt;6,0,IF(O999&lt;61,O999*5,IF(O999&lt;999,300,""))),"")</f>
        <v/>
      </c>
      <c r="W999" s="46" t="n">
        <f aca="false">H999</f>
        <v>0</v>
      </c>
      <c r="X999" s="47" t="str">
        <f aca="false">IF(F999&lt;&gt;"",F999," ")</f>
        <v> </v>
      </c>
      <c r="Y999" s="48" t="n">
        <f aca="false">G999</f>
        <v>0</v>
      </c>
      <c r="Z999" s="49" t="n">
        <f aca="false">SUM(P999:V999)</f>
        <v>0</v>
      </c>
      <c r="AA999" s="50" t="n">
        <f aca="false">IF(J999&gt;2,J999*50,0)</f>
        <v>0</v>
      </c>
      <c r="AB999" s="50" t="n">
        <f aca="false">IF(K999&gt;2,K999*50,0)</f>
        <v>0</v>
      </c>
    </row>
    <row r="1000" customFormat="false" ht="12.75" hidden="false" customHeight="true" outlineLevel="0" collapsed="false">
      <c r="A1000" s="36"/>
      <c r="B1000" s="53"/>
      <c r="C1000" s="53"/>
      <c r="D1000" s="53"/>
      <c r="E1000" s="36"/>
      <c r="F1000" s="39"/>
      <c r="G1000" s="40"/>
      <c r="H1000" s="41"/>
      <c r="I1000" s="51"/>
      <c r="J1000" s="51"/>
      <c r="K1000" s="51"/>
      <c r="L1000" s="51"/>
      <c r="M1000" s="52"/>
      <c r="N1000" s="51"/>
      <c r="O1000" s="51"/>
      <c r="P1000" s="44" t="str">
        <f aca="false">IF(I1000&lt;&gt;"",IF(I1000&lt;4,0,IF(I1000&lt;13,1000+(I1000-4)*50,IF(AND(I1000&gt;12,I1000&lt;=999),1400,""))),"")</f>
        <v/>
      </c>
      <c r="Q1000" s="44" t="str">
        <f aca="false">IF(AA1000&gt;AB1000,AA1000,"")</f>
        <v/>
      </c>
      <c r="R1000" s="44" t="str">
        <f aca="false">IF(K1000&lt;&gt;"",IF(AB1000&gt;=AA1000,AB1000,""),"")</f>
        <v/>
      </c>
      <c r="S1000" s="44" t="str">
        <f aca="false">IF(L1000&lt;&gt;"",IF(L1000=0,0,IF(L1000=1,30,IF(L1000=2,60,IF(AND(L1000&gt;2,L1000&lt;=99),110)))),"")</f>
        <v/>
      </c>
      <c r="T1000" s="45" t="str">
        <f aca="false">IF(M1000&lt;&gt;"",M1000*20,"")</f>
        <v/>
      </c>
      <c r="U1000" s="44" t="str">
        <f aca="false">IF(N1000&lt;&gt;"",VLOOKUP(N1000,Hlikia!$A$1:$B$80,2,FALSE()),"")</f>
        <v/>
      </c>
      <c r="V1000" s="44" t="str">
        <f aca="false">IF(O1000&lt;&gt;"",IF(O1000&lt;6,0,IF(O1000&lt;61,O1000*5,IF(O1000&lt;999,300,""))),"")</f>
        <v/>
      </c>
      <c r="W1000" s="46" t="n">
        <f aca="false">H1000</f>
        <v>0</v>
      </c>
      <c r="X1000" s="47" t="str">
        <f aca="false">IF(F1000&lt;&gt;"",F1000," ")</f>
        <v> </v>
      </c>
      <c r="Y1000" s="48" t="n">
        <f aca="false">G1000</f>
        <v>0</v>
      </c>
      <c r="Z1000" s="49" t="n">
        <f aca="false">SUM(P1000:V1000)</f>
        <v>0</v>
      </c>
      <c r="AA1000" s="50" t="n">
        <f aca="false">IF(J1000&gt;2,J1000*50,0)</f>
        <v>0</v>
      </c>
      <c r="AB1000" s="50" t="n">
        <f aca="false">IF(K1000&gt;2,K1000*50,0)</f>
        <v>0</v>
      </c>
    </row>
    <row r="1001" customFormat="false" ht="12.75" hidden="false" customHeight="true" outlineLevel="0" collapsed="false">
      <c r="A1001" s="36"/>
      <c r="B1001" s="53"/>
      <c r="C1001" s="53"/>
      <c r="D1001" s="53"/>
      <c r="E1001" s="36"/>
      <c r="F1001" s="39"/>
      <c r="G1001" s="40"/>
      <c r="H1001" s="41"/>
      <c r="I1001" s="51"/>
      <c r="J1001" s="51"/>
      <c r="K1001" s="51"/>
      <c r="L1001" s="51"/>
      <c r="M1001" s="52"/>
      <c r="N1001" s="51"/>
      <c r="O1001" s="51"/>
      <c r="P1001" s="44" t="str">
        <f aca="false">IF(I1001&lt;&gt;"",IF(I1001&lt;4,0,IF(I1001&lt;13,1000+(I1001-4)*50,IF(AND(I1001&gt;12,I1001&lt;=999),1400,""))),"")</f>
        <v/>
      </c>
      <c r="Q1001" s="44" t="str">
        <f aca="false">IF(AA1001&gt;AB1001,AA1001,"")</f>
        <v/>
      </c>
      <c r="R1001" s="44" t="str">
        <f aca="false">IF(K1001&lt;&gt;"",IF(AB1001&gt;=AA1001,AB1001,""),"")</f>
        <v/>
      </c>
      <c r="S1001" s="44" t="str">
        <f aca="false">IF(L1001&lt;&gt;"",IF(L1001=0,0,IF(L1001=1,30,IF(L1001=2,60,IF(AND(L1001&gt;2,L1001&lt;=99),110)))),"")</f>
        <v/>
      </c>
      <c r="T1001" s="45" t="str">
        <f aca="false">IF(M1001&lt;&gt;"",M1001*20,"")</f>
        <v/>
      </c>
      <c r="U1001" s="44" t="str">
        <f aca="false">IF(N1001&lt;&gt;"",VLOOKUP(N1001,Hlikia!$A$1:$B$80,2,FALSE()),"")</f>
        <v/>
      </c>
      <c r="V1001" s="44" t="str">
        <f aca="false">IF(O1001&lt;&gt;"",IF(O1001&lt;6,0,IF(O1001&lt;61,O1001*5,IF(O1001&lt;999,300,""))),"")</f>
        <v/>
      </c>
      <c r="W1001" s="46" t="n">
        <f aca="false">H1001</f>
        <v>0</v>
      </c>
      <c r="X1001" s="47" t="str">
        <f aca="false">IF(F1001&lt;&gt;"",F1001," ")</f>
        <v> </v>
      </c>
      <c r="Y1001" s="48" t="n">
        <f aca="false">G1001</f>
        <v>0</v>
      </c>
      <c r="Z1001" s="49" t="n">
        <f aca="false">SUM(P1001:V1001)</f>
        <v>0</v>
      </c>
      <c r="AA1001" s="50" t="n">
        <f aca="false">IF(J1001&gt;2,J1001*50,0)</f>
        <v>0</v>
      </c>
      <c r="AB1001" s="50" t="n">
        <f aca="false">IF(K1001&gt;2,K1001*50,0)</f>
        <v>0</v>
      </c>
    </row>
    <row r="1002" customFormat="false" ht="12.75" hidden="false" customHeight="true" outlineLevel="0" collapsed="false">
      <c r="A1002" s="36"/>
      <c r="B1002" s="53"/>
      <c r="C1002" s="53"/>
      <c r="D1002" s="53"/>
      <c r="E1002" s="36"/>
      <c r="F1002" s="39"/>
      <c r="G1002" s="40"/>
      <c r="H1002" s="41"/>
      <c r="I1002" s="51"/>
      <c r="J1002" s="51"/>
      <c r="K1002" s="51"/>
      <c r="L1002" s="51"/>
      <c r="M1002" s="52"/>
      <c r="N1002" s="51"/>
      <c r="O1002" s="51"/>
      <c r="P1002" s="44" t="str">
        <f aca="false">IF(I1002&lt;&gt;"",IF(I1002&lt;4,0,IF(I1002&lt;13,1000+(I1002-4)*50,IF(AND(I1002&gt;12,I1002&lt;=999),1400,""))),"")</f>
        <v/>
      </c>
      <c r="Q1002" s="44" t="str">
        <f aca="false">IF(AA1002&gt;AB1002,AA1002,"")</f>
        <v/>
      </c>
      <c r="R1002" s="44" t="str">
        <f aca="false">IF(K1002&lt;&gt;"",IF(AB1002&gt;=AA1002,AB1002,""),"")</f>
        <v/>
      </c>
      <c r="S1002" s="44" t="str">
        <f aca="false">IF(L1002&lt;&gt;"",IF(L1002=0,0,IF(L1002=1,30,IF(L1002=2,60,IF(AND(L1002&gt;2,L1002&lt;=99),110)))),"")</f>
        <v/>
      </c>
      <c r="T1002" s="45" t="str">
        <f aca="false">IF(M1002&lt;&gt;"",M1002*20,"")</f>
        <v/>
      </c>
      <c r="U1002" s="44" t="str">
        <f aca="false">IF(N1002&lt;&gt;"",VLOOKUP(N1002,Hlikia!$A$1:$B$80,2,FALSE()),"")</f>
        <v/>
      </c>
      <c r="V1002" s="44" t="str">
        <f aca="false">IF(O1002&lt;&gt;"",IF(O1002&lt;6,0,IF(O1002&lt;61,O1002*5,IF(O1002&lt;999,300,""))),"")</f>
        <v/>
      </c>
      <c r="W1002" s="46" t="n">
        <f aca="false">H1002</f>
        <v>0</v>
      </c>
      <c r="X1002" s="47" t="str">
        <f aca="false">IF(F1002&lt;&gt;"",F1002," ")</f>
        <v> </v>
      </c>
      <c r="Y1002" s="48" t="n">
        <f aca="false">G1002</f>
        <v>0</v>
      </c>
      <c r="Z1002" s="49" t="n">
        <f aca="false">SUM(P1002:V1002)</f>
        <v>0</v>
      </c>
      <c r="AA1002" s="50" t="n">
        <f aca="false">IF(J1002&gt;2,J1002*50,0)</f>
        <v>0</v>
      </c>
      <c r="AB1002" s="50" t="n">
        <f aca="false">IF(K1002&gt;2,K1002*50,0)</f>
        <v>0</v>
      </c>
    </row>
    <row r="1003" customFormat="false" ht="12.75" hidden="false" customHeight="true" outlineLevel="0" collapsed="false">
      <c r="A1003" s="36"/>
      <c r="B1003" s="53"/>
      <c r="C1003" s="53"/>
      <c r="D1003" s="53"/>
      <c r="E1003" s="36"/>
      <c r="F1003" s="39"/>
      <c r="G1003" s="40"/>
      <c r="H1003" s="41"/>
      <c r="I1003" s="51"/>
      <c r="J1003" s="51"/>
      <c r="K1003" s="51"/>
      <c r="L1003" s="51"/>
      <c r="M1003" s="52"/>
      <c r="N1003" s="51"/>
      <c r="O1003" s="51"/>
      <c r="P1003" s="44" t="str">
        <f aca="false">IF(I1003&lt;&gt;"",IF(I1003&lt;4,0,IF(I1003&lt;13,1000+(I1003-4)*50,IF(AND(I1003&gt;12,I1003&lt;=999),1400,""))),"")</f>
        <v/>
      </c>
      <c r="Q1003" s="44" t="str">
        <f aca="false">IF(AA1003&gt;AB1003,AA1003,"")</f>
        <v/>
      </c>
      <c r="R1003" s="44" t="str">
        <f aca="false">IF(K1003&lt;&gt;"",IF(AB1003&gt;=AA1003,AB1003,""),"")</f>
        <v/>
      </c>
      <c r="S1003" s="44" t="str">
        <f aca="false">IF(L1003&lt;&gt;"",IF(L1003=0,0,IF(L1003=1,30,IF(L1003=2,60,IF(AND(L1003&gt;2,L1003&lt;=99),110)))),"")</f>
        <v/>
      </c>
      <c r="T1003" s="45" t="str">
        <f aca="false">IF(M1003&lt;&gt;"",M1003*20,"")</f>
        <v/>
      </c>
      <c r="U1003" s="44" t="str">
        <f aca="false">IF(N1003&lt;&gt;"",VLOOKUP(N1003,Hlikia!$A$1:$B$80,2,FALSE()),"")</f>
        <v/>
      </c>
      <c r="V1003" s="44" t="str">
        <f aca="false">IF(O1003&lt;&gt;"",IF(O1003&lt;6,0,IF(O1003&lt;61,O1003*5,IF(O1003&lt;999,300,""))),"")</f>
        <v/>
      </c>
      <c r="W1003" s="46" t="n">
        <f aca="false">H1003</f>
        <v>0</v>
      </c>
      <c r="X1003" s="47" t="str">
        <f aca="false">IF(F1003&lt;&gt;"",F1003," ")</f>
        <v> </v>
      </c>
      <c r="Y1003" s="48" t="n">
        <f aca="false">G1003</f>
        <v>0</v>
      </c>
      <c r="Z1003" s="49" t="n">
        <f aca="false">SUM(P1003:V1003)</f>
        <v>0</v>
      </c>
      <c r="AA1003" s="50" t="n">
        <f aca="false">IF(J1003&gt;2,J1003*50,0)</f>
        <v>0</v>
      </c>
      <c r="AB1003" s="50" t="n">
        <f aca="false">IF(K1003&gt;2,K1003*50,0)</f>
        <v>0</v>
      </c>
    </row>
    <row r="1004" customFormat="false" ht="12.75" hidden="false" customHeight="true" outlineLevel="0" collapsed="false">
      <c r="A1004" s="36"/>
      <c r="B1004" s="53"/>
      <c r="C1004" s="53"/>
      <c r="D1004" s="53"/>
      <c r="E1004" s="36"/>
      <c r="F1004" s="39"/>
      <c r="G1004" s="40"/>
      <c r="H1004" s="41"/>
      <c r="I1004" s="51"/>
      <c r="J1004" s="51"/>
      <c r="K1004" s="51"/>
      <c r="L1004" s="51"/>
      <c r="M1004" s="52"/>
      <c r="N1004" s="51"/>
      <c r="O1004" s="51"/>
      <c r="P1004" s="44" t="str">
        <f aca="false">IF(I1004&lt;&gt;"",IF(I1004&lt;4,0,IF(I1004&lt;13,1000+(I1004-4)*50,IF(AND(I1004&gt;12,I1004&lt;=999),1400,""))),"")</f>
        <v/>
      </c>
      <c r="Q1004" s="44" t="str">
        <f aca="false">IF(AA1004&gt;AB1004,AA1004,"")</f>
        <v/>
      </c>
      <c r="R1004" s="44" t="str">
        <f aca="false">IF(K1004&lt;&gt;"",IF(AB1004&gt;=AA1004,AB1004,""),"")</f>
        <v/>
      </c>
      <c r="S1004" s="44" t="str">
        <f aca="false">IF(L1004&lt;&gt;"",IF(L1004=0,0,IF(L1004=1,30,IF(L1004=2,60,IF(AND(L1004&gt;2,L1004&lt;=99),110)))),"")</f>
        <v/>
      </c>
      <c r="T1004" s="45" t="str">
        <f aca="false">IF(M1004&lt;&gt;"",M1004*20,"")</f>
        <v/>
      </c>
      <c r="U1004" s="44" t="str">
        <f aca="false">IF(N1004&lt;&gt;"",VLOOKUP(N1004,Hlikia!$A$1:$B$80,2,FALSE()),"")</f>
        <v/>
      </c>
      <c r="V1004" s="44" t="str">
        <f aca="false">IF(O1004&lt;&gt;"",IF(O1004&lt;6,0,IF(O1004&lt;61,O1004*5,IF(O1004&lt;999,300,""))),"")</f>
        <v/>
      </c>
      <c r="W1004" s="46" t="n">
        <f aca="false">H1004</f>
        <v>0</v>
      </c>
      <c r="X1004" s="47" t="str">
        <f aca="false">IF(F1004&lt;&gt;"",F1004," ")</f>
        <v> </v>
      </c>
      <c r="Y1004" s="48" t="n">
        <f aca="false">G1004</f>
        <v>0</v>
      </c>
      <c r="Z1004" s="49" t="n">
        <f aca="false">SUM(P1004:V1004)</f>
        <v>0</v>
      </c>
      <c r="AA1004" s="50" t="n">
        <f aca="false">IF(J1004&gt;2,J1004*50,0)</f>
        <v>0</v>
      </c>
      <c r="AB1004" s="50" t="n">
        <f aca="false">IF(K1004&gt;2,K1004*50,0)</f>
        <v>0</v>
      </c>
    </row>
  </sheetData>
  <sheetProtection sheet="true" objects="true" scenarios="true" formatColumns="false" formatRows="false" selectLockedCells="true"/>
  <mergeCells count="21">
    <mergeCell ref="A1:A3"/>
    <mergeCell ref="B1:B3"/>
    <mergeCell ref="C1:C3"/>
    <mergeCell ref="D1:D3"/>
    <mergeCell ref="E1:E3"/>
    <mergeCell ref="F1:F3"/>
    <mergeCell ref="G1:G3"/>
    <mergeCell ref="H1:H3"/>
    <mergeCell ref="I1:O1"/>
    <mergeCell ref="P1:V1"/>
    <mergeCell ref="W1:W3"/>
    <mergeCell ref="X1:X3"/>
    <mergeCell ref="Y1:Y3"/>
    <mergeCell ref="Z1:Z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2" right="0.25" top="0.984027777777778" bottom="0.369444444444444" header="0.209722222222222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ΤΕΧΝΟΛΟΓΙΚΟ ΕΚΠΑΙΔΕΥΤΙΚΟ ΙΔΡΥΜΑ
Τ.Ε.Ι. ΛΑΡΙΣΑΣ&amp;CΠΡΟΣΛΗΨΗ ΕΠΟΧΙΚΟΥ ΠΡΟΣΩΠΙΚΟΥ
ΠΙΝΑΚΑΣ ΠΡΟΣΟΝΤΩΝ ΚΑΙ ΒΑΘΜΟΛΟΓΙΑΣ ΥΠΟΨΗΦΙΩΝ
ΠΕ ΔΙΟΙΚΗΤΙΚΟΥ ΟΙΚΟΝΟΜΙΚΟΥ ΚΑΡΔΙΤΣΑ&amp;RΠΙΝΑΚΑΣ 2: ΑΞΙΟΛΟΓΙΚΟΣ ΑΣΕΠ</oddHeader>
    <oddFooter>&amp;RΑΣΕΠ : Πίνακας κατάταξης  εποχικού προσωπικο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9.14"/>
    <col collapsed="false" customWidth="false" hidden="true" outlineLevel="0" max="16384" min="3" style="0" width="11.53"/>
  </cols>
  <sheetData>
    <row r="1" customFormat="false" ht="12.75" hidden="false" customHeight="true" outlineLevel="0" collapsed="false">
      <c r="A1" s="0" t="n">
        <v>1</v>
      </c>
      <c r="B1" s="0" t="n">
        <v>0</v>
      </c>
    </row>
    <row r="2" customFormat="false" ht="12.75" hidden="false" customHeight="true" outlineLevel="0" collapsed="false">
      <c r="A2" s="0" t="n">
        <v>2</v>
      </c>
      <c r="B2" s="0" t="n">
        <v>0</v>
      </c>
    </row>
    <row r="3" customFormat="false" ht="12.75" hidden="false" customHeight="true" outlineLevel="0" collapsed="false">
      <c r="A3" s="0" t="n">
        <v>3</v>
      </c>
      <c r="B3" s="0" t="n">
        <v>0</v>
      </c>
    </row>
    <row r="4" customFormat="false" ht="12.75" hidden="false" customHeight="true" outlineLevel="0" collapsed="false">
      <c r="A4" s="0" t="n">
        <v>4</v>
      </c>
      <c r="B4" s="0" t="n">
        <v>0</v>
      </c>
    </row>
    <row r="5" customFormat="false" ht="12.75" hidden="false" customHeight="true" outlineLevel="0" collapsed="false">
      <c r="A5" s="0" t="n">
        <v>5</v>
      </c>
      <c r="B5" s="0" t="n">
        <v>0</v>
      </c>
    </row>
    <row r="6" customFormat="false" ht="12.75" hidden="false" customHeight="true" outlineLevel="0" collapsed="false">
      <c r="A6" s="0" t="n">
        <v>6</v>
      </c>
      <c r="B6" s="0" t="n">
        <v>0</v>
      </c>
    </row>
    <row r="7" customFormat="false" ht="12.75" hidden="false" customHeight="true" outlineLevel="0" collapsed="false">
      <c r="A7" s="0" t="n">
        <v>7</v>
      </c>
      <c r="B7" s="0" t="n">
        <v>0</v>
      </c>
    </row>
    <row r="8" customFormat="false" ht="12.75" hidden="false" customHeight="true" outlineLevel="0" collapsed="false">
      <c r="A8" s="0" t="n">
        <v>8</v>
      </c>
      <c r="B8" s="0" t="n">
        <v>0</v>
      </c>
    </row>
    <row r="9" customFormat="false" ht="12.75" hidden="false" customHeight="true" outlineLevel="0" collapsed="false">
      <c r="A9" s="0" t="n">
        <v>9</v>
      </c>
      <c r="B9" s="0" t="n">
        <v>0</v>
      </c>
    </row>
    <row r="10" customFormat="false" ht="12.75" hidden="false" customHeight="true" outlineLevel="0" collapsed="false">
      <c r="A10" s="0" t="n">
        <v>10</v>
      </c>
      <c r="B10" s="0" t="n">
        <v>0</v>
      </c>
    </row>
    <row r="11" customFormat="false" ht="12.75" hidden="false" customHeight="true" outlineLevel="0" collapsed="false">
      <c r="A11" s="0" t="n">
        <v>11</v>
      </c>
      <c r="B11" s="0" t="n">
        <v>0</v>
      </c>
    </row>
    <row r="12" customFormat="false" ht="12.75" hidden="false" customHeight="true" outlineLevel="0" collapsed="false">
      <c r="A12" s="0" t="n">
        <v>12</v>
      </c>
      <c r="B12" s="0" t="n">
        <v>0</v>
      </c>
    </row>
    <row r="13" customFormat="false" ht="12.75" hidden="false" customHeight="true" outlineLevel="0" collapsed="false">
      <c r="A13" s="0" t="n">
        <v>13</v>
      </c>
      <c r="B13" s="0" t="n">
        <v>0</v>
      </c>
    </row>
    <row r="14" customFormat="false" ht="12.75" hidden="false" customHeight="true" outlineLevel="0" collapsed="false">
      <c r="A14" s="0" t="n">
        <v>14</v>
      </c>
      <c r="B14" s="0" t="n">
        <v>0</v>
      </c>
    </row>
    <row r="15" customFormat="false" ht="12.75" hidden="false" customHeight="true" outlineLevel="0" collapsed="false">
      <c r="A15" s="0" t="n">
        <v>15</v>
      </c>
      <c r="B15" s="0" t="n">
        <v>0</v>
      </c>
    </row>
    <row r="16" customFormat="false" ht="12.75" hidden="false" customHeight="true" outlineLevel="0" collapsed="false">
      <c r="A16" s="0" t="n">
        <v>16</v>
      </c>
      <c r="B16" s="0" t="n">
        <v>0</v>
      </c>
    </row>
    <row r="17" customFormat="false" ht="12.75" hidden="false" customHeight="true" outlineLevel="0" collapsed="false">
      <c r="A17" s="0" t="n">
        <v>17</v>
      </c>
      <c r="B17" s="0" t="n">
        <v>0</v>
      </c>
    </row>
    <row r="18" customFormat="false" ht="12.75" hidden="false" customHeight="true" outlineLevel="0" collapsed="false">
      <c r="A18" s="0" t="n">
        <v>18</v>
      </c>
      <c r="B18" s="0" t="n">
        <v>3</v>
      </c>
    </row>
    <row r="19" customFormat="false" ht="12.75" hidden="false" customHeight="true" outlineLevel="0" collapsed="false">
      <c r="A19" s="0" t="n">
        <v>19</v>
      </c>
      <c r="B19" s="0" t="n">
        <v>6</v>
      </c>
    </row>
    <row r="20" customFormat="false" ht="12.75" hidden="false" customHeight="true" outlineLevel="0" collapsed="false">
      <c r="A20" s="0" t="n">
        <v>20</v>
      </c>
      <c r="B20" s="0" t="n">
        <v>9</v>
      </c>
    </row>
    <row r="21" customFormat="false" ht="12.75" hidden="false" customHeight="true" outlineLevel="0" collapsed="false">
      <c r="A21" s="0" t="n">
        <v>21</v>
      </c>
      <c r="B21" s="0" t="n">
        <v>12</v>
      </c>
    </row>
    <row r="22" customFormat="false" ht="12.75" hidden="false" customHeight="true" outlineLevel="0" collapsed="false">
      <c r="A22" s="0" t="n">
        <v>22</v>
      </c>
      <c r="B22" s="0" t="n">
        <v>15</v>
      </c>
    </row>
    <row r="23" customFormat="false" ht="12.75" hidden="false" customHeight="true" outlineLevel="0" collapsed="false">
      <c r="A23" s="0" t="n">
        <v>23</v>
      </c>
      <c r="B23" s="0" t="n">
        <v>18</v>
      </c>
    </row>
    <row r="24" customFormat="false" ht="12.75" hidden="false" customHeight="true" outlineLevel="0" collapsed="false">
      <c r="A24" s="0" t="n">
        <v>24</v>
      </c>
      <c r="B24" s="0" t="n">
        <v>21</v>
      </c>
    </row>
    <row r="25" customFormat="false" ht="12.75" hidden="false" customHeight="true" outlineLevel="0" collapsed="false">
      <c r="A25" s="0" t="n">
        <v>25</v>
      </c>
      <c r="B25" s="0" t="n">
        <v>24</v>
      </c>
    </row>
    <row r="26" customFormat="false" ht="12.75" hidden="false" customHeight="true" outlineLevel="0" collapsed="false">
      <c r="A26" s="0" t="n">
        <v>26</v>
      </c>
      <c r="B26" s="0" t="n">
        <v>27</v>
      </c>
    </row>
    <row r="27" customFormat="false" ht="12.75" hidden="false" customHeight="true" outlineLevel="0" collapsed="false">
      <c r="A27" s="0" t="n">
        <v>27</v>
      </c>
      <c r="B27" s="0" t="n">
        <v>30</v>
      </c>
    </row>
    <row r="28" customFormat="false" ht="12.75" hidden="false" customHeight="true" outlineLevel="0" collapsed="false">
      <c r="A28" s="0" t="n">
        <v>28</v>
      </c>
      <c r="B28" s="0" t="n">
        <v>33</v>
      </c>
    </row>
    <row r="29" customFormat="false" ht="12.75" hidden="false" customHeight="true" outlineLevel="0" collapsed="false">
      <c r="A29" s="0" t="n">
        <v>29</v>
      </c>
      <c r="B29" s="0" t="n">
        <v>36</v>
      </c>
    </row>
    <row r="30" customFormat="false" ht="12.75" hidden="false" customHeight="true" outlineLevel="0" collapsed="false">
      <c r="A30" s="0" t="n">
        <v>30</v>
      </c>
      <c r="B30" s="0" t="n">
        <v>39</v>
      </c>
    </row>
    <row r="31" customFormat="false" ht="12.75" hidden="false" customHeight="true" outlineLevel="0" collapsed="false">
      <c r="A31" s="0" t="n">
        <v>31</v>
      </c>
      <c r="B31" s="0" t="n">
        <v>28</v>
      </c>
    </row>
    <row r="32" customFormat="false" ht="12.75" hidden="false" customHeight="true" outlineLevel="0" collapsed="false">
      <c r="A32" s="0" t="n">
        <v>32</v>
      </c>
      <c r="B32" s="0" t="n">
        <v>30</v>
      </c>
    </row>
    <row r="33" customFormat="false" ht="12.75" hidden="false" customHeight="true" outlineLevel="0" collapsed="false">
      <c r="A33" s="0" t="n">
        <v>33</v>
      </c>
      <c r="B33" s="0" t="n">
        <v>32</v>
      </c>
    </row>
    <row r="34" customFormat="false" ht="12.75" hidden="false" customHeight="true" outlineLevel="0" collapsed="false">
      <c r="A34" s="0" t="n">
        <v>34</v>
      </c>
      <c r="B34" s="0" t="n">
        <v>34</v>
      </c>
    </row>
    <row r="35" customFormat="false" ht="12.75" hidden="false" customHeight="true" outlineLevel="0" collapsed="false">
      <c r="A35" s="0" t="n">
        <v>35</v>
      </c>
      <c r="B35" s="0" t="n">
        <v>36</v>
      </c>
    </row>
    <row r="36" customFormat="false" ht="12.75" hidden="false" customHeight="true" outlineLevel="0" collapsed="false">
      <c r="A36" s="0" t="n">
        <v>36</v>
      </c>
      <c r="B36" s="0" t="n">
        <v>38</v>
      </c>
    </row>
    <row r="37" customFormat="false" ht="12.75" hidden="false" customHeight="true" outlineLevel="0" collapsed="false">
      <c r="A37" s="0" t="n">
        <v>37</v>
      </c>
      <c r="B37" s="0" t="n">
        <v>40</v>
      </c>
    </row>
    <row r="38" customFormat="false" ht="12.75" hidden="false" customHeight="true" outlineLevel="0" collapsed="false">
      <c r="A38" s="0" t="n">
        <v>38</v>
      </c>
      <c r="B38" s="0" t="n">
        <v>42</v>
      </c>
    </row>
    <row r="39" customFormat="false" ht="12.75" hidden="false" customHeight="true" outlineLevel="0" collapsed="false">
      <c r="A39" s="0" t="n">
        <v>39</v>
      </c>
      <c r="B39" s="0" t="n">
        <v>44</v>
      </c>
    </row>
    <row r="40" customFormat="false" ht="12.75" hidden="false" customHeight="true" outlineLevel="0" collapsed="false">
      <c r="A40" s="0" t="n">
        <v>40</v>
      </c>
      <c r="B40" s="0" t="n">
        <v>46</v>
      </c>
    </row>
    <row r="41" customFormat="false" ht="12.75" hidden="false" customHeight="true" outlineLevel="0" collapsed="false">
      <c r="A41" s="0" t="n">
        <v>41</v>
      </c>
      <c r="B41" s="0" t="n">
        <v>48</v>
      </c>
    </row>
    <row r="42" customFormat="false" ht="12.75" hidden="false" customHeight="true" outlineLevel="0" collapsed="false">
      <c r="A42" s="0" t="n">
        <v>42</v>
      </c>
      <c r="B42" s="0" t="n">
        <v>50</v>
      </c>
    </row>
    <row r="43" customFormat="false" ht="12.75" hidden="false" customHeight="true" outlineLevel="0" collapsed="false">
      <c r="A43" s="0" t="n">
        <v>43</v>
      </c>
      <c r="B43" s="0" t="n">
        <v>52</v>
      </c>
    </row>
    <row r="44" customFormat="false" ht="12.75" hidden="false" customHeight="true" outlineLevel="0" collapsed="false">
      <c r="A44" s="0" t="n">
        <v>44</v>
      </c>
      <c r="B44" s="0" t="n">
        <v>54</v>
      </c>
    </row>
    <row r="45" customFormat="false" ht="12.75" hidden="false" customHeight="true" outlineLevel="0" collapsed="false">
      <c r="A45" s="0" t="n">
        <v>45</v>
      </c>
      <c r="B45" s="0" t="n">
        <v>56</v>
      </c>
    </row>
    <row r="46" customFormat="false" ht="12.75" hidden="false" customHeight="true" outlineLevel="0" collapsed="false">
      <c r="A46" s="0" t="n">
        <v>46</v>
      </c>
      <c r="B46" s="0" t="n">
        <v>58</v>
      </c>
    </row>
    <row r="47" customFormat="false" ht="12.75" hidden="false" customHeight="true" outlineLevel="0" collapsed="false">
      <c r="A47" s="0" t="n">
        <v>47</v>
      </c>
      <c r="B47" s="0" t="n">
        <v>60</v>
      </c>
    </row>
    <row r="48" customFormat="false" ht="12.75" hidden="false" customHeight="true" outlineLevel="0" collapsed="false">
      <c r="A48" s="0" t="n">
        <v>48</v>
      </c>
      <c r="B48" s="0" t="n">
        <v>62</v>
      </c>
    </row>
    <row r="49" customFormat="false" ht="12.75" hidden="false" customHeight="true" outlineLevel="0" collapsed="false">
      <c r="A49" s="0" t="n">
        <v>49</v>
      </c>
      <c r="B49" s="0" t="n">
        <v>64</v>
      </c>
    </row>
    <row r="50" customFormat="false" ht="12.75" hidden="false" customHeight="true" outlineLevel="0" collapsed="false">
      <c r="A50" s="0" t="n">
        <v>50</v>
      </c>
      <c r="B50" s="0" t="n">
        <v>66</v>
      </c>
    </row>
    <row r="51" customFormat="false" ht="12.75" hidden="false" customHeight="true" outlineLevel="0" collapsed="false">
      <c r="A51" s="0" t="n">
        <v>51</v>
      </c>
      <c r="B51" s="0" t="n">
        <v>68</v>
      </c>
    </row>
    <row r="52" customFormat="false" ht="12.75" hidden="false" customHeight="true" outlineLevel="0" collapsed="false">
      <c r="A52" s="0" t="n">
        <v>52</v>
      </c>
      <c r="B52" s="0" t="n">
        <v>70</v>
      </c>
    </row>
    <row r="53" customFormat="false" ht="12.75" hidden="false" customHeight="true" outlineLevel="0" collapsed="false">
      <c r="A53" s="0" t="n">
        <v>53</v>
      </c>
      <c r="B53" s="0" t="n">
        <v>72</v>
      </c>
    </row>
    <row r="54" customFormat="false" ht="12.75" hidden="false" customHeight="true" outlineLevel="0" collapsed="false">
      <c r="A54" s="0" t="n">
        <v>54</v>
      </c>
      <c r="B54" s="0" t="n">
        <v>74</v>
      </c>
    </row>
    <row r="55" customFormat="false" ht="12.75" hidden="false" customHeight="true" outlineLevel="0" collapsed="false">
      <c r="A55" s="0" t="n">
        <v>55</v>
      </c>
      <c r="B55" s="0" t="n">
        <v>76</v>
      </c>
    </row>
    <row r="56" customFormat="false" ht="12.75" hidden="false" customHeight="true" outlineLevel="0" collapsed="false">
      <c r="A56" s="0" t="n">
        <v>56</v>
      </c>
      <c r="B56" s="0" t="n">
        <v>78</v>
      </c>
    </row>
    <row r="57" customFormat="false" ht="12.75" hidden="false" customHeight="true" outlineLevel="0" collapsed="false">
      <c r="A57" s="0" t="n">
        <v>57</v>
      </c>
      <c r="B57" s="0" t="n">
        <v>80</v>
      </c>
    </row>
    <row r="58" customFormat="false" ht="12.75" hidden="false" customHeight="true" outlineLevel="0" collapsed="false">
      <c r="A58" s="0" t="n">
        <v>58</v>
      </c>
      <c r="B58" s="0" t="n">
        <v>82</v>
      </c>
    </row>
    <row r="59" customFormat="false" ht="12.75" hidden="false" customHeight="true" outlineLevel="0" collapsed="false">
      <c r="A59" s="0" t="n">
        <v>59</v>
      </c>
      <c r="B59" s="0" t="n">
        <v>84</v>
      </c>
    </row>
    <row r="60" customFormat="false" ht="12.75" hidden="false" customHeight="true" outlineLevel="0" collapsed="false">
      <c r="A60" s="0" t="n">
        <v>60</v>
      </c>
      <c r="B60" s="0" t="n">
        <v>86</v>
      </c>
    </row>
    <row r="61" customFormat="false" ht="12.75" hidden="false" customHeight="true" outlineLevel="0" collapsed="false">
      <c r="A61" s="0" t="n">
        <v>61</v>
      </c>
      <c r="B61" s="0" t="n">
        <v>88</v>
      </c>
    </row>
    <row r="62" customFormat="false" ht="12.75" hidden="false" customHeight="true" outlineLevel="0" collapsed="false">
      <c r="A62" s="0" t="n">
        <v>62</v>
      </c>
      <c r="B62" s="0" t="n">
        <v>90</v>
      </c>
    </row>
    <row r="63" customFormat="false" ht="12.75" hidden="false" customHeight="true" outlineLevel="0" collapsed="false">
      <c r="A63" s="0" t="n">
        <v>63</v>
      </c>
      <c r="B63" s="0" t="n">
        <v>92</v>
      </c>
    </row>
    <row r="64" customFormat="false" ht="12.75" hidden="false" customHeight="true" outlineLevel="0" collapsed="false">
      <c r="A64" s="0" t="n">
        <v>64</v>
      </c>
      <c r="B64" s="0" t="n">
        <v>94</v>
      </c>
    </row>
    <row r="65" customFormat="false" ht="12.75" hidden="false" customHeight="true" outlineLevel="0" collapsed="false">
      <c r="A65" s="0" t="n">
        <v>65</v>
      </c>
      <c r="B65" s="0" t="n">
        <v>96</v>
      </c>
    </row>
    <row r="66" customFormat="false" ht="12.75" hidden="false" customHeight="true" outlineLevel="0" collapsed="false">
      <c r="A66" s="0" t="n">
        <v>66</v>
      </c>
      <c r="B66" s="0" t="n">
        <v>98</v>
      </c>
    </row>
    <row r="67" customFormat="false" ht="12.75" hidden="false" customHeight="true" outlineLevel="0" collapsed="false">
      <c r="A67" s="0" t="n">
        <v>67</v>
      </c>
      <c r="B67" s="0" t="n">
        <v>100</v>
      </c>
    </row>
    <row r="68" customFormat="false" ht="12.75" hidden="false" customHeight="true" outlineLevel="0" collapsed="false">
      <c r="A68" s="0" t="n">
        <v>68</v>
      </c>
      <c r="B68" s="0" t="n">
        <v>102</v>
      </c>
    </row>
    <row r="69" customFormat="false" ht="12.75" hidden="false" customHeight="true" outlineLevel="0" collapsed="false">
      <c r="A69" s="0" t="n">
        <v>69</v>
      </c>
      <c r="B69" s="0" t="n">
        <v>104</v>
      </c>
    </row>
    <row r="70" customFormat="false" ht="12.75" hidden="false" customHeight="true" outlineLevel="0" collapsed="false">
      <c r="A70" s="0" t="n">
        <v>70</v>
      </c>
      <c r="B70" s="0" t="n">
        <v>106</v>
      </c>
    </row>
    <row r="71" customFormat="false" ht="12.75" hidden="false" customHeight="true" outlineLevel="0" collapsed="false">
      <c r="A71" s="0" t="n">
        <v>71</v>
      </c>
      <c r="B71" s="0" t="n">
        <v>108</v>
      </c>
    </row>
    <row r="72" customFormat="false" ht="12.75" hidden="false" customHeight="true" outlineLevel="0" collapsed="false">
      <c r="A72" s="0" t="n">
        <v>72</v>
      </c>
      <c r="B72" s="0" t="n">
        <v>110</v>
      </c>
    </row>
    <row r="73" customFormat="false" ht="12.75" hidden="false" customHeight="true" outlineLevel="0" collapsed="false">
      <c r="A73" s="0" t="n">
        <v>73</v>
      </c>
      <c r="B73" s="0" t="n">
        <v>112</v>
      </c>
    </row>
    <row r="74" customFormat="false" ht="12.75" hidden="false" customHeight="true" outlineLevel="0" collapsed="false">
      <c r="A74" s="0" t="n">
        <v>74</v>
      </c>
      <c r="B74" s="0" t="n">
        <v>114</v>
      </c>
    </row>
    <row r="75" customFormat="false" ht="12.75" hidden="false" customHeight="true" outlineLevel="0" collapsed="false">
      <c r="A75" s="0" t="n">
        <v>75</v>
      </c>
      <c r="B75" s="0" t="n">
        <v>116</v>
      </c>
    </row>
    <row r="76" customFormat="false" ht="12.75" hidden="false" customHeight="true" outlineLevel="0" collapsed="false">
      <c r="A76" s="0" t="n">
        <v>76</v>
      </c>
      <c r="B76" s="0" t="n">
        <v>118</v>
      </c>
    </row>
    <row r="77" customFormat="false" ht="12.75" hidden="false" customHeight="true" outlineLevel="0" collapsed="false">
      <c r="A77" s="0" t="n">
        <v>77</v>
      </c>
      <c r="B77" s="0" t="n">
        <v>120</v>
      </c>
    </row>
    <row r="78" customFormat="false" ht="12.75" hidden="false" customHeight="true" outlineLevel="0" collapsed="false">
      <c r="A78" s="0" t="n">
        <v>78</v>
      </c>
      <c r="B78" s="0" t="n">
        <v>122</v>
      </c>
    </row>
    <row r="79" customFormat="false" ht="12.75" hidden="false" customHeight="true" outlineLevel="0" collapsed="false">
      <c r="A79" s="0" t="n">
        <v>79</v>
      </c>
      <c r="B79" s="0" t="n">
        <v>124</v>
      </c>
    </row>
    <row r="80" customFormat="false" ht="12.75" hidden="false" customHeight="true" outlineLevel="0" collapsed="false">
      <c r="A80" s="0" t="n">
        <v>80</v>
      </c>
      <c r="B80" s="0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Harris</dc:creator>
  <dc:description/>
  <dc:language>en-US</dc:language>
  <cp:lastModifiedBy>user</cp:lastModifiedBy>
  <cp:lastPrinted>2010-01-19T10:45:48Z</cp:lastPrinted>
  <dcterms:modified xsi:type="dcterms:W3CDTF">2010-01-19T10:45:55Z</dcterms:modified>
  <cp:revision>0</cp:revision>
  <dc:subject/>
  <dc:title/>
</cp:coreProperties>
</file>